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sheetId="1" state="visible" r:id="rId2"/>
    <sheet name="21B original" sheetId="2" state="visible" r:id="rId3"/>
    <sheet name="21B static pool history" sheetId="3" state="visible" r:id="rId4"/>
    <sheet name="22A original" sheetId="4" state="visible" r:id="rId5"/>
    <sheet name="22A static pool history" sheetId="5" state="visible" r:id="rId6"/>
    <sheet name="22B original" sheetId="6" state="visible" r:id="rId7"/>
    <sheet name="22B static pool history" sheetId="7" state="visible" r:id="rId8"/>
    <sheet name="23A original" sheetId="8" state="visible" r:id="rId9"/>
    <sheet name="23A static pool history" sheetId="9" state="visible" r:id="rId10"/>
    <sheet name="23B original" sheetId="10" state="visible" r:id="rId11"/>
    <sheet name="23B static pool history" sheetId="11" state="visible" r:id="rId12"/>
    <sheet name="24A original" sheetId="12" state="visible" r:id="rId13"/>
    <sheet name="24A static pool history" sheetId="13" state="visible" r:id="rId14"/>
    <sheet name="25A  original" sheetId="14" state="visible" r:id="rId15"/>
    <sheet name="25A static pool history" sheetId="15" state="visible" r:id="rId16"/>
    <sheet name="25B original" sheetId="16" state="visible" r:id="rId17"/>
    <sheet name="25B static pool history" sheetId="17" state="visible" r:id="rId18"/>
    <sheet name="26A original" sheetId="18" state="visible" r:id="rId19"/>
    <sheet name="26A static pool history" sheetId="19" state="visible" r:id="rId20"/>
    <sheet name="26B original" sheetId="20" state="visible" r:id="rId21"/>
    <sheet name="26B static pool history" sheetId="21" state="visible" r:id="rId22"/>
  </sheets>
  <definedNames>
    <definedName function="false" hidden="false" localSheetId="1" name="_xlnm.Print_Area" vbProcedure="false">'21B original'!$A$1:$U$159</definedName>
    <definedName function="false" hidden="false" localSheetId="1" name="_xlnm.Print_Titles" vbProcedure="false">'21B original'!$18:$19</definedName>
    <definedName function="false" hidden="false" localSheetId="2" name="_xlnm.Print_Area" vbProcedure="false">'21B static pool history'!$A$1:$AO$74</definedName>
    <definedName function="false" hidden="false" localSheetId="2" name="_xlnm.Print_Titles" vbProcedure="false">'21B static pool history'!$A:$B,'21B static pool history'!$5:$5</definedName>
    <definedName function="false" hidden="false" localSheetId="3" name="_xlnm.Print_Area" vbProcedure="false">'22A original'!$A$1:$U$158</definedName>
    <definedName function="false" hidden="false" localSheetId="3" name="_xlnm.Print_Titles" vbProcedure="false">'22A original'!$18:$19</definedName>
    <definedName function="false" hidden="false" localSheetId="4" name="_xlnm.Print_Area" vbProcedure="false">'22A static pool history'!$A$1:$AV$74</definedName>
    <definedName function="false" hidden="false" localSheetId="4" name="_xlnm.Print_Titles" vbProcedure="false">'22A static pool history'!$A:$B,'22A static pool history'!$5:$5</definedName>
    <definedName function="false" hidden="false" localSheetId="5" name="_xlnm.Print_Area" vbProcedure="false">'22B original'!$A$1:$U$162</definedName>
    <definedName function="false" hidden="false" localSheetId="5" name="_xlnm.Print_Titles" vbProcedure="false">'22B original'!$18:$19</definedName>
    <definedName function="false" hidden="false" localSheetId="6" name="_xlnm.Print_Area" vbProcedure="false">'22B static pool history'!$A$1:$AS$74</definedName>
    <definedName function="false" hidden="false" localSheetId="6" name="_xlnm.Print_Titles" vbProcedure="false">'22B static pool history'!$A:$B,'22B static pool history'!$5:$5</definedName>
    <definedName function="false" hidden="false" localSheetId="7" name="_xlnm.Print_Area" vbProcedure="false">'23A original'!$A$1:$F$161</definedName>
    <definedName function="false" hidden="false" localSheetId="7" name="_xlnm.Print_Titles" vbProcedure="false">'23A original'!$18:$19</definedName>
    <definedName function="false" hidden="false" localSheetId="8" name="_xlnm.Print_Area" vbProcedure="false">'23A static pool history'!$A$1:$AU$75</definedName>
    <definedName function="false" hidden="false" localSheetId="8" name="_xlnm.Print_Titles" vbProcedure="false">'23A static pool history'!$A:$B,'23A static pool history'!$5:$5</definedName>
    <definedName function="false" hidden="false" localSheetId="9" name="_xlnm.Print_Area" vbProcedure="false">'23B original'!$A$1:$U$166</definedName>
    <definedName function="false" hidden="false" localSheetId="9" name="_xlnm.Print_Titles" vbProcedure="false">'23B original'!$18:$19</definedName>
    <definedName function="false" hidden="false" localSheetId="10" name="_xlnm.Print_Area" vbProcedure="false">'23B static pool history'!$A$1:$AO$74</definedName>
    <definedName function="false" hidden="false" localSheetId="10" name="_xlnm.Print_Titles" vbProcedure="false">'23B static pool history'!$A:$B,'23B static pool history'!$5:$5</definedName>
    <definedName function="false" hidden="false" localSheetId="11" name="_xlnm.Print_Area" vbProcedure="false">'24A original'!$A$1:$U$165</definedName>
    <definedName function="false" hidden="false" localSheetId="11" name="_xlnm.Print_Titles" vbProcedure="false">'24A original'!$18:$19</definedName>
    <definedName function="false" hidden="false" localSheetId="12" name="_xlnm.Print_Area" vbProcedure="false">'24A static pool history'!$A$1:$AE$74</definedName>
    <definedName function="false" hidden="false" localSheetId="12" name="_xlnm.Print_Titles" vbProcedure="false">'24A static pool history'!$A:$B,'24A static pool history'!$5:$5</definedName>
    <definedName function="false" hidden="false" localSheetId="13" name="_xlnm.Print_Area" vbProcedure="false">'25A  original'!$A$1:$U$166</definedName>
    <definedName function="false" hidden="false" localSheetId="13" name="_xlnm.Print_Titles" vbProcedure="false">'25A  original'!$18:$19</definedName>
    <definedName function="false" hidden="false" localSheetId="14" name="_xlnm.Print_Area" vbProcedure="false">'25A static pool history'!$A$1:$Y$74</definedName>
    <definedName function="false" hidden="false" localSheetId="14" name="_xlnm.Print_Titles" vbProcedure="false">'25A static pool history'!$A:$B,'25A static pool history'!$5:$5</definedName>
    <definedName function="false" hidden="false" localSheetId="15" name="_xlnm.Print_Area" vbProcedure="false">'25B original'!$A$1:$U$165</definedName>
    <definedName function="false" hidden="false" localSheetId="15" name="_xlnm.Print_Titles" vbProcedure="false">'25B original'!$18:$19</definedName>
    <definedName function="false" hidden="false" localSheetId="16" name="_xlnm.Print_Area" vbProcedure="false">'25B static pool history'!$A$1:$S$74</definedName>
    <definedName function="false" hidden="false" localSheetId="16" name="_xlnm.Print_Titles" vbProcedure="false">'25B static pool history'!$A:$B,'25B static pool history'!$5:$5</definedName>
    <definedName function="false" hidden="false" localSheetId="17" name="_xlnm.Print_Area" vbProcedure="false">'26A original'!$A$1:$E$190</definedName>
    <definedName function="false" hidden="false" localSheetId="17" name="_xlnm.Print_Titles" vbProcedure="false">'26A original'!$23:$24</definedName>
    <definedName function="false" hidden="false" localSheetId="18" name="_xlnm.Print_Area" vbProcedure="false">'26A static pool history'!$A$1:$M$74</definedName>
    <definedName function="false" hidden="false" localSheetId="18" name="_xlnm.Print_Titles" vbProcedure="false">'26A static pool history'!$A:$B,'26A static pool history'!$5:$5</definedName>
    <definedName function="false" hidden="false" localSheetId="19" name="_xlnm.Print_Area" vbProcedure="false">'26B original'!$A$1:$E$192</definedName>
    <definedName function="false" hidden="false" localSheetId="19" name="_xlnm.Print_Titles" vbProcedure="false">'26B original'!$23:$24</definedName>
    <definedName function="false" hidden="false" localSheetId="20" name="_xlnm.Print_Area" vbProcedure="false">'26B static pool history'!$A$1:$H$74</definedName>
    <definedName function="false" hidden="false" localSheetId="20" name="_xlnm.Print_Titles" vbProcedure="false">'26B static pool history'!$A:$B,'26B static pool history'!$5:$5</definedName>
    <definedName function="false" hidden="false" localSheetId="0" name="_xlnm.Print_Area" vbProcedure="false">Definitions!$A$1:$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 uniqueCount="341">
  <si>
    <t xml:space="preserve">CNH Equipment Trusts: Definitions</t>
  </si>
  <si>
    <t xml:space="preserve">% Life-to-date Losses to Initial Pool Balance</t>
  </si>
  <si>
    <t xml:space="preserve">Total Net Realized Losses - Life-to-Date divided by the Initial Pool Balance</t>
  </si>
  <si>
    <t xml:space="preserve">% Monthly Losses to Initial Pool Balance</t>
  </si>
  <si>
    <t xml:space="preserve">Total Net Realized Losses - Month divided by the Initial Pool Balance</t>
  </si>
  <si>
    <t xml:space="preserve">Average Statistical Contract Value</t>
  </si>
  <si>
    <t xml:space="preserve">The Aggregate Statistical Contract Value divided by the # of Contracts at the end of each month</t>
  </si>
  <si>
    <t xml:space="preserve">Contract Values</t>
  </si>
  <si>
    <t xml:space="preserve">The present value of the future scheduled payments discounted monthly at an annual rate equal to Specified Discount Factor; plus the amount of any past due payments</t>
  </si>
  <si>
    <t xml:space="preserve">Cumulative Prepayment Factor (CPR)</t>
  </si>
  <si>
    <t xml:space="preserve">The actual pool balance divided by the initial scheduled pool balance as calculated using the initial cash flows at the time of selection expressed as annual percentage on a monthly basis</t>
  </si>
  <si>
    <t xml:space="preserve">Current Pool Factor</t>
  </si>
  <si>
    <t xml:space="preserve">The Ending Pool Balance divided by the Initial Pool Balance</t>
  </si>
  <si>
    <t xml:space="preserve">Delinquency Status Ranges</t>
  </si>
  <si>
    <t xml:space="preserve">Number of days past due in 30 day increments up to 180 days.  All payments past due on the last day of the collections month are not considered one day past due until the first of the following month.  A receivable is considered delinquent is a payment of more than an inconsequential amount is more than one day past due.  Payments of $50 or more are generally considered consequential.</t>
  </si>
  <si>
    <t xml:space="preserve">Dollar Amounts Past Due</t>
  </si>
  <si>
    <t xml:space="preserve">Total Aggregate Statistical Contract Value of the receivable that is considered past due</t>
  </si>
  <si>
    <t xml:space="preserve">Ending Aggregate Statistical Contract Value</t>
  </si>
  <si>
    <t xml:space="preserve">The current balance of the Receivable on the Servicer’s records including interest accrued which has not been collected</t>
  </si>
  <si>
    <t xml:space="preserve">Ending Number of Loans</t>
  </si>
  <si>
    <t xml:space="preserve">The total count of Retail Installment Contracts in the pool at the end of a Collection Period</t>
  </si>
  <si>
    <t xml:space="preserve">Ending Pool Balance</t>
  </si>
  <si>
    <t xml:space="preserve">The sum of the aggregate Contract Values of the receivables as of the end of a collection period</t>
  </si>
  <si>
    <t xml:space="preserve">Ending Repossession Balance</t>
  </si>
  <si>
    <t xml:space="preserve">A receivable as to which the financed equipment securing the defaulted receivable has been repossessed by the last day of the collection period and has not been liquidated</t>
  </si>
  <si>
    <t xml:space="preserve">Ending Repossession Balance as % Ending Pool Bal</t>
  </si>
  <si>
    <t xml:space="preserve">The Ending Repossession Balance divided by the Ending Pool Balance for the collection period</t>
  </si>
  <si>
    <t xml:space="preserve">Equipment Types</t>
  </si>
  <si>
    <t xml:space="preserve">Industry type of the equipment backing the receivables - Agricultural or Construction</t>
  </si>
  <si>
    <t xml:space="preserve">Geographic Distribution</t>
  </si>
  <si>
    <t xml:space="preserve">Any one of the 50 states of the United States of America or the District of Columbia based on the billing address of the obligors.</t>
  </si>
  <si>
    <t xml:space="preserve">Initial Pool Balance</t>
  </si>
  <si>
    <t xml:space="preserve">The Pool Balance as of the initial cutoff date plus the aggregate contract value of all subsequent receivables sold to the Issuer</t>
  </si>
  <si>
    <t xml:space="preserve">Interest Rate Types</t>
  </si>
  <si>
    <t xml:space="preserve">Type of Interest Rate on the receivables - Fixed or Floating</t>
  </si>
  <si>
    <t xml:space="preserve">Months since securitization</t>
  </si>
  <si>
    <t xml:space="preserve">The number of months the securitization has been outstanding</t>
  </si>
  <si>
    <t xml:space="preserve">Number of Loans Past Due</t>
  </si>
  <si>
    <t xml:space="preserve">Total Number of Loans that are considered past due</t>
  </si>
  <si>
    <t xml:space="preserve">Payment Frequencies</t>
  </si>
  <si>
    <t xml:space="preserve">The payment schedule of the contract, expressed as monthly, annually, semi-annually, quarterly, or irregularly</t>
  </si>
  <si>
    <t xml:space="preserve">Percent of Annual Payment paid in each month</t>
  </si>
  <si>
    <t xml:space="preserve">For Annual Pay contracts only, the month in which each annual payment is due, expressed as a % of the total annual payment amount</t>
  </si>
  <si>
    <t xml:space="preserve">Receivables Type</t>
  </si>
  <si>
    <t xml:space="preserve">Pool Composition by type of financing contract - Retail Installment Loan, Equipment Lease, or Consumer Installment Loan</t>
  </si>
  <si>
    <t xml:space="preserve">Specified Discount Factor</t>
  </si>
  <si>
    <t xml:space="preserve">The rate at which the present value of the future scheduled payments is discounted</t>
  </si>
  <si>
    <t xml:space="preserve">Total Net Realized Losses - Life-to-Date</t>
  </si>
  <si>
    <t xml:space="preserve">The excess of the principal balance of a defaulted receivable, plus accrued but unpaid interest, less the amount of any related liquidation proceeds after the sale of the equipment backing the defaulted receivable for the life of the transaction</t>
  </si>
  <si>
    <t xml:space="preserve">Total Net Realized Losses - Month</t>
  </si>
  <si>
    <t xml:space="preserve">The excess of the principal balance of a defaulted receivable, plus accrued but unpaid interest, less the amount of any related liquidation proceeds after the sale of the equipment backing the defaulted receivable for the current collections period</t>
  </si>
  <si>
    <t xml:space="preserve">Weighted Average Adjusted APR</t>
  </si>
  <si>
    <t xml:space="preserve">Weighted Average Annual Percentage Rate of receivable (the annual rate of finance charges in effect) for the contracts remaining in the pool at the end of a Collection Period weighted using ending Pool Balance and adjusted for frequency of scheduled payments</t>
  </si>
  <si>
    <t xml:space="preserve">Weighted Average APR</t>
  </si>
  <si>
    <t xml:space="preserve">Weighted Average Annual Percentage Rate of receivable (the annual rate of finance charges in effect) for the contracts remaining in the pool at the end of a Collection Period weighted using ending Aggregate Statistical Contract Value</t>
  </si>
  <si>
    <t xml:space="preserve">Weighted Average Original Term</t>
  </si>
  <si>
    <t xml:space="preserve">Weighted Average Original term for the loans remaining in the pool at the end of a Collection Period weighted using ending Aggregate Statistical Contract Value</t>
  </si>
  <si>
    <t xml:space="preserve">Weighted Average Remaining Term</t>
  </si>
  <si>
    <t xml:space="preserve">Weighted Average Remaining term for the loans remaining in the pool at the end of a Collection Period weighted using ending Aggregate Statistical Contract Value</t>
  </si>
  <si>
    <t xml:space="preserve">Static Pool Information</t>
  </si>
  <si>
    <t xml:space="preserve">Deal Name</t>
  </si>
  <si>
    <t xml:space="preserve">CNH Equipment Trust 2001-B</t>
  </si>
  <si>
    <t xml:space="preserve">Deal ID</t>
  </si>
  <si>
    <t xml:space="preserve">CNHET 2001-B</t>
  </si>
  <si>
    <t xml:space="preserve">Collateral Type</t>
  </si>
  <si>
    <t xml:space="preserve">Retail Installment Equipment Loans</t>
  </si>
  <si>
    <t xml:space="preserve">Original Pool Characteristics</t>
  </si>
  <si>
    <t xml:space="preserve">2001-B</t>
  </si>
  <si>
    <t xml:space="preserve">Initial Transfer</t>
  </si>
  <si>
    <t xml:space="preserve">Pool 2</t>
  </si>
  <si>
    <t xml:space="preserve">Pool 3</t>
  </si>
  <si>
    <t xml:space="preserve">Pool 4</t>
  </si>
  <si>
    <t xml:space="preserve">Total</t>
  </si>
  <si>
    <t xml:space="preserve">Aggregate Statistical Contract Value</t>
  </si>
  <si>
    <t xml:space="preserve"># of Receivables</t>
  </si>
  <si>
    <t xml:space="preserve">42 months </t>
  </si>
  <si>
    <t xml:space="preserve">46 months</t>
  </si>
  <si>
    <t xml:space="preserve">Number of Receivables</t>
  </si>
  <si>
    <t xml:space="preserve">% of Aggregate Statistical Contract Value %</t>
  </si>
  <si>
    <t xml:space="preserve">Retail Installment Contracts</t>
  </si>
  <si>
    <t xml:space="preserve">TOTAL</t>
  </si>
  <si>
    <t xml:space="preserve">Weighted Average Contract APR Ranges</t>
  </si>
  <si>
    <t xml:space="preserve">0.000% - 0.999%</t>
  </si>
  <si>
    <t xml:space="preserve">1.000% - 1.999%</t>
  </si>
  <si>
    <t xml:space="preserve">2.000% - 2.999%</t>
  </si>
  <si>
    <t xml:space="preserve">3.000% - 3.999%</t>
  </si>
  <si>
    <t xml:space="preserve">4.000% - 4.999%</t>
  </si>
  <si>
    <t xml:space="preserve">5.000% - 5.999%</t>
  </si>
  <si>
    <t xml:space="preserve">6.000% - 6.999%</t>
  </si>
  <si>
    <t xml:space="preserve">7.000% - 7.999%</t>
  </si>
  <si>
    <t xml:space="preserve">8.000% - 8.999%</t>
  </si>
  <si>
    <t xml:space="preserve">9.000% - 9.999%</t>
  </si>
  <si>
    <t xml:space="preserve">10.000% - 10.999%</t>
  </si>
  <si>
    <t xml:space="preserve">11.000% - 11.999%</t>
  </si>
  <si>
    <t xml:space="preserve">12.000% - 12.999%</t>
  </si>
  <si>
    <t xml:space="preserve">13.000% - 13.999%</t>
  </si>
  <si>
    <t xml:space="preserve">14.000% - 14.999%</t>
  </si>
  <si>
    <t xml:space="preserve">Fixed Rate</t>
  </si>
  <si>
    <t xml:space="preserve">Agricultural</t>
  </si>
  <si>
    <t xml:space="preserve">New</t>
  </si>
  <si>
    <t xml:space="preserve">Used</t>
  </si>
  <si>
    <t xml:space="preserve">Construction</t>
  </si>
  <si>
    <t xml:space="preserve">Annual</t>
  </si>
  <si>
    <t xml:space="preserve">Semiannual</t>
  </si>
  <si>
    <t xml:space="preserve">Quarterly</t>
  </si>
  <si>
    <t xml:space="preserve">Monthly</t>
  </si>
  <si>
    <t xml:space="preserve">Oth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urrent Statistical Contract Value Ranges</t>
  </si>
  <si>
    <t xml:space="preserve">Up to $5,000.00</t>
  </si>
  <si>
    <t xml:space="preserve">$5,000.01 - $10,000.00</t>
  </si>
  <si>
    <t xml:space="preserve">$10,000.01 - $15,000.00</t>
  </si>
  <si>
    <t xml:space="preserve">$15,000.01 - $20,000.00</t>
  </si>
  <si>
    <t xml:space="preserve">$20,000.01 - $25,000.00</t>
  </si>
  <si>
    <t xml:space="preserve">$25,000.01 - $30,000.00</t>
  </si>
  <si>
    <t xml:space="preserve">$30,000.01 - $35,000.00</t>
  </si>
  <si>
    <t xml:space="preserve">$35,000.01 - $40,000.00</t>
  </si>
  <si>
    <t xml:space="preserve">$40,000.01 - $45,000.00</t>
  </si>
  <si>
    <t xml:space="preserve">$45,000.01 - $50,000.00</t>
  </si>
  <si>
    <t xml:space="preserve">$50,000.01 - $55,000.00</t>
  </si>
  <si>
    <t xml:space="preserve">$55,000.01 - $60,000.00</t>
  </si>
  <si>
    <t xml:space="preserve">$60,000.01 - $65,000.00</t>
  </si>
  <si>
    <t xml:space="preserve">$65,000.01 - $70,000.00</t>
  </si>
  <si>
    <t xml:space="preserve">$70,000.01 - $75,000.00</t>
  </si>
  <si>
    <t xml:space="preserve">$75,000.01 - $100,000.00</t>
  </si>
  <si>
    <t xml:space="preserve">$100,000.01 - $200,000.00</t>
  </si>
  <si>
    <t xml:space="preserve">$200,000.01 - $300,000.00</t>
  </si>
  <si>
    <t xml:space="preserve">$300,000.01 - $500,000.00</t>
  </si>
  <si>
    <t xml:space="preserve">$500,000.01 - $700,000.00</t>
  </si>
  <si>
    <t xml:space="preserve">More than $700,000.00</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Monthly Static Pool Information</t>
  </si>
  <si>
    <t xml:space="preserve">Unaudited</t>
  </si>
  <si>
    <t xml:space="preserve">10% Clean-Up Call</t>
  </si>
  <si>
    <t xml:space="preserve">Collateral</t>
  </si>
  <si>
    <t xml:space="preserve">executed on 2/15/2005</t>
  </si>
  <si>
    <t xml:space="preserve">10% Clean-Up Call executed on 2/15/2005</t>
  </si>
  <si>
    <t xml:space="preserve">Collateral Performance Statistics</t>
  </si>
  <si>
    <t xml:space="preserve">Ending Pool Balance (Discounted Cashflow Balance)</t>
  </si>
  <si>
    <r>
      <rPr>
        <b val="true"/>
        <sz val="10"/>
        <rFont val="Tahoma"/>
        <family val="2"/>
      </rPr>
      <t xml:space="preserve">Dollar Amounts Past Due</t>
    </r>
    <r>
      <rPr>
        <sz val="10"/>
        <rFont val="Tahoma"/>
        <family val="2"/>
      </rPr>
      <t xml:space="preserve"> (totals may not foot due to rounding)</t>
    </r>
  </si>
  <si>
    <t xml:space="preserve">Less than 30 Days Past Due $</t>
  </si>
  <si>
    <t xml:space="preserve">31 to 60 Days Past Due $</t>
  </si>
  <si>
    <t xml:space="preserve">61 to 90 Days Past Due $</t>
  </si>
  <si>
    <t xml:space="preserve">91 to 120 Days Past Due $</t>
  </si>
  <si>
    <t xml:space="preserve">121 to 150 Days Past Due $</t>
  </si>
  <si>
    <t xml:space="preserve">151 to 180 Days Past Due $</t>
  </si>
  <si>
    <t xml:space="preserve">&gt; 180 days Days Past Due $</t>
  </si>
  <si>
    <t xml:space="preserve">Past Dues as a % of total $ Outstanding</t>
  </si>
  <si>
    <t xml:space="preserve">Less than 30 Days Past Due % of total $</t>
  </si>
  <si>
    <t xml:space="preserve">31 to 60 Days Past Due % of total $</t>
  </si>
  <si>
    <t xml:space="preserve">61 to 90 Days Past Due % of total $</t>
  </si>
  <si>
    <t xml:space="preserve">91 to 120 Days Past Due % of total $</t>
  </si>
  <si>
    <t xml:space="preserve">121 to 150 Days Past Due % of total $</t>
  </si>
  <si>
    <t xml:space="preserve">151 to 180 Days Past Due % of total $</t>
  </si>
  <si>
    <t xml:space="preserve">&gt; 180 days Days Past Due % of toal $</t>
  </si>
  <si>
    <t xml:space="preserve">% $ &gt; 30 days past due</t>
  </si>
  <si>
    <t xml:space="preserve">% $ &gt; 60 days past due</t>
  </si>
  <si>
    <t xml:space="preserve">% $ &gt; 90 days past due</t>
  </si>
  <si>
    <t xml:space="preserve">Less than 30 Days Past Due Loan Count</t>
  </si>
  <si>
    <t xml:space="preserve">31 to 60 Days Past Due Loan Count</t>
  </si>
  <si>
    <t xml:space="preserve">61 to 90 Days Past Due Loan Count</t>
  </si>
  <si>
    <t xml:space="preserve">91 to 120 Days Past Due Loan Count</t>
  </si>
  <si>
    <t xml:space="preserve">121 to 150 Days Past Due Loan Count</t>
  </si>
  <si>
    <t xml:space="preserve">151 to 180 Days Past Due Loan Count</t>
  </si>
  <si>
    <t xml:space="preserve">&gt; 180 days Days Past Due Loan Count</t>
  </si>
  <si>
    <t xml:space="preserve">Past Dues as a % of total # Outstanding</t>
  </si>
  <si>
    <t xml:space="preserve">% number of loans &gt; 30 days past due</t>
  </si>
  <si>
    <t xml:space="preserve">% number of loans &gt; 60 days past due</t>
  </si>
  <si>
    <t xml:space="preserve">% number of loans &gt; 90 days past due</t>
  </si>
  <si>
    <t xml:space="preserve">Loss Statistics</t>
  </si>
  <si>
    <t xml:space="preserve">CNH Equipment Trust 2002-A</t>
  </si>
  <si>
    <t xml:space="preserve">CNHET 2002-A</t>
  </si>
  <si>
    <t xml:space="preserve">2002-A</t>
  </si>
  <si>
    <t xml:space="preserve">47.5 months</t>
  </si>
  <si>
    <t xml:space="preserve">49.6 months</t>
  </si>
  <si>
    <t xml:space="preserve">12.000% - 13.999%</t>
  </si>
  <si>
    <t xml:space="preserve">District of Columbia</t>
  </si>
  <si>
    <t xml:space="preserve">10% Clean-Up Call executed on 1/17/2006</t>
  </si>
  <si>
    <t xml:space="preserve">Ending Repossession Balance as % Ending Bal</t>
  </si>
  <si>
    <t xml:space="preserve">% Monthly Losses to Initial Balance</t>
  </si>
  <si>
    <t xml:space="preserve">% Life-to-date Losses to Initial Balance</t>
  </si>
  <si>
    <t xml:space="preserve">CNH Equipment Trust 2002-B</t>
  </si>
  <si>
    <t xml:space="preserve">CNHET 2002-B</t>
  </si>
  <si>
    <t xml:space="preserve">2002-B</t>
  </si>
  <si>
    <t xml:space="preserve">44.33 months</t>
  </si>
  <si>
    <t xml:space="preserve">50.08 months</t>
  </si>
  <si>
    <t xml:space="preserve">Equipment Leases</t>
  </si>
  <si>
    <t xml:space="preserve">Consumer Installment</t>
  </si>
  <si>
    <t xml:space="preserve">14.000% - 14.500%</t>
  </si>
  <si>
    <t xml:space="preserve">10% Clean-Up Call executed on 6/15/2006</t>
  </si>
  <si>
    <t xml:space="preserve">CNH Equipment Trust 2003-A</t>
  </si>
  <si>
    <t xml:space="preserve">CNHET 2003-A</t>
  </si>
  <si>
    <t xml:space="preserve">2003-A</t>
  </si>
  <si>
    <t xml:space="preserve">44.96 months</t>
  </si>
  <si>
    <t xml:space="preserve">53.17 months</t>
  </si>
  <si>
    <t xml:space="preserve">14.000% - 19.999%</t>
  </si>
  <si>
    <t xml:space="preserve">$75,000.01 - $1000,000.00</t>
  </si>
  <si>
    <t xml:space="preserve">$300,000.01 - $400,000.00</t>
  </si>
  <si>
    <t xml:space="preserve">$400,000.01 - $500,000.00</t>
  </si>
  <si>
    <t xml:space="preserve">More than $500,000.00</t>
  </si>
  <si>
    <t xml:space="preserve">   Other</t>
  </si>
  <si>
    <t xml:space="preserve">CNH Equipment Trust 2003-B</t>
  </si>
  <si>
    <t xml:space="preserve">CNHET 2003-B</t>
  </si>
  <si>
    <t xml:space="preserve">2003-B</t>
  </si>
  <si>
    <t xml:space="preserve">48.80 months</t>
  </si>
  <si>
    <t xml:space="preserve">52.72 months</t>
  </si>
  <si>
    <t xml:space="preserve">15.000% - 15.999%</t>
  </si>
  <si>
    <t xml:space="preserve">16.000% - 16.999%</t>
  </si>
  <si>
    <t xml:space="preserve">$75,000.01 - $80,000.00</t>
  </si>
  <si>
    <t xml:space="preserve">$80,000.01 - $85,000.00</t>
  </si>
  <si>
    <t xml:space="preserve">$85,000.01 - $90,000.00</t>
  </si>
  <si>
    <t xml:space="preserve">$90,000.01 - $95,000.00</t>
  </si>
  <si>
    <t xml:space="preserve">$95,000.01 - $100,000.00</t>
  </si>
  <si>
    <t xml:space="preserve">$500,000.01 - $600,000.00</t>
  </si>
  <si>
    <t xml:space="preserve">CNH Equipment Trust 2004-A</t>
  </si>
  <si>
    <t xml:space="preserve">CNHET 2004-A</t>
  </si>
  <si>
    <t xml:space="preserve">2004-A</t>
  </si>
  <si>
    <t xml:space="preserve">49.08 months</t>
  </si>
  <si>
    <t xml:space="preserve">52.43 months</t>
  </si>
  <si>
    <t xml:space="preserve">15.000% - 16.999%</t>
  </si>
  <si>
    <t xml:space="preserve">17.000% - 17.999%</t>
  </si>
  <si>
    <t xml:space="preserve">CNH Equipment Trust 2005-A</t>
  </si>
  <si>
    <t xml:space="preserve">CNHET 2005-A</t>
  </si>
  <si>
    <t xml:space="preserve">2005-A</t>
  </si>
  <si>
    <t xml:space="preserve">43.45 months</t>
  </si>
  <si>
    <t xml:space="preserve">53.84 months</t>
  </si>
  <si>
    <t xml:space="preserve">20.000% - 20.999%</t>
  </si>
  <si>
    <t xml:space="preserve">CNH Equipment Trust 2005-B</t>
  </si>
  <si>
    <t xml:space="preserve">CNHET 2005-B</t>
  </si>
  <si>
    <t xml:space="preserve">2005-B</t>
  </si>
  <si>
    <t xml:space="preserve">50.33 months</t>
  </si>
  <si>
    <t xml:space="preserve">52.30 months</t>
  </si>
  <si>
    <t xml:space="preserve">Losses on Liquidated Receivables - Month</t>
  </si>
  <si>
    <t xml:space="preserve">Losses on Liquidated Receivables - Life-to-Date</t>
  </si>
  <si>
    <t xml:space="preserve">Static Pool Information as of the Initial Cut-off Date (February 28, 2006)</t>
  </si>
  <si>
    <t xml:space="preserve">CNH Equipment Trust 2006-A</t>
  </si>
  <si>
    <t xml:space="preserve">CNHET 2006-A</t>
  </si>
  <si>
    <t xml:space="preserve">2006-A</t>
  </si>
  <si>
    <t xml:space="preserve">47.69 months</t>
  </si>
  <si>
    <t xml:space="preserve">53.72 months</t>
  </si>
  <si>
    <t xml:space="preserve">Average Original Statistical Contract Value</t>
  </si>
  <si>
    <t xml:space="preserve">Average Outstanding Contract Value</t>
  </si>
  <si>
    <t xml:space="preserve">Average Age of Contract</t>
  </si>
  <si>
    <t xml:space="preserve">6.03 months</t>
  </si>
  <si>
    <t xml:space="preserve">Weighted Average Advance Rate (1)</t>
  </si>
  <si>
    <t xml:space="preserve">(1) Applies only to newly originated collateral</t>
  </si>
  <si>
    <t xml:space="preserve">23.000% - 23.999%</t>
  </si>
  <si>
    <t xml:space="preserve">Weighted Average Original Advance Rate Ranges</t>
  </si>
  <si>
    <t xml:space="preserve">N/A</t>
  </si>
  <si>
    <t xml:space="preserve">1-20%</t>
  </si>
  <si>
    <t xml:space="preserve">21-40%</t>
  </si>
  <si>
    <t xml:space="preserve">41-60%</t>
  </si>
  <si>
    <t xml:space="preserve">61-80%</t>
  </si>
  <si>
    <t xml:space="preserve">81-100%</t>
  </si>
  <si>
    <t xml:space="preserve">101-120%</t>
  </si>
  <si>
    <t xml:space="preserve">121-140%</t>
  </si>
  <si>
    <t xml:space="preserve">141% &gt;=</t>
  </si>
  <si>
    <t xml:space="preserve">The information in the table above excludes previously securitized receivables that have</t>
  </si>
  <si>
    <t xml:space="preserve">been reaquired by CNH Capital America through the exercise of its clean-up call on a </t>
  </si>
  <si>
    <t xml:space="preserve">prior transaction, representing 7.88% of the Aggregate Statistical Contract Value of the</t>
  </si>
  <si>
    <t xml:space="preserve">pool of initial receivables.</t>
  </si>
  <si>
    <t xml:space="preserve">Annual (1)</t>
  </si>
  <si>
    <t xml:space="preserve">(1) Percent of Annual Payment paid in each month</t>
  </si>
  <si>
    <t xml:space="preserve">Period of Delinquency (In Millions)</t>
  </si>
  <si>
    <t xml:space="preserve">31 - 60 days past due</t>
  </si>
  <si>
    <t xml:space="preserve">61 - 90 days past due</t>
  </si>
  <si>
    <t xml:space="preserve">91 - 120 days past due</t>
  </si>
  <si>
    <t xml:space="preserve">121 - 150 days past due</t>
  </si>
  <si>
    <t xml:space="preserve">151 - 180 days past due</t>
  </si>
  <si>
    <t xml:space="preserve">Total Delinquencies</t>
  </si>
  <si>
    <t xml:space="preserve">Total Delinquencies as a percent of the aggregate principal balance outstanding</t>
  </si>
  <si>
    <t xml:space="preserve">Static Pool Information as of the Initial Cut-off Date (August 31, 2006)</t>
  </si>
  <si>
    <t xml:space="preserve">CNH Equipment Trust 2006-B</t>
  </si>
  <si>
    <t xml:space="preserve">CNHET 2006-B</t>
  </si>
  <si>
    <t xml:space="preserve">Retail Installment Sale Contracts and Loans and Consumer Installment Loans</t>
  </si>
  <si>
    <t xml:space="preserve">2006-B</t>
  </si>
  <si>
    <t xml:space="preserve">47.05 months</t>
  </si>
  <si>
    <t xml:space="preserve">52.81 months</t>
  </si>
  <si>
    <t xml:space="preserve">5.77 months</t>
  </si>
  <si>
    <t xml:space="preserve">Consumer Installment Loans</t>
  </si>
  <si>
    <t xml:space="preserve">prior transaction, representing 6.28% of the Aggregate Statistical Contract Value of the</t>
  </si>
</sst>
</file>

<file path=xl/styles.xml><?xml version="1.0" encoding="utf-8"?>
<styleSheet xmlns="http://schemas.openxmlformats.org/spreadsheetml/2006/main">
  <numFmts count="15">
    <numFmt numFmtId="164" formatCode="General"/>
    <numFmt numFmtId="165" formatCode="#,##0.00"/>
    <numFmt numFmtId="166" formatCode="0.000%"/>
    <numFmt numFmtId="167" formatCode="[$-409]d\-mmm"/>
    <numFmt numFmtId="168" formatCode="#,##0"/>
    <numFmt numFmtId="169" formatCode="0.00%"/>
    <numFmt numFmtId="170" formatCode="[$-409]mmm\-yy;@"/>
    <numFmt numFmtId="171" formatCode="_(\$* #,##0.00_);_(\$* \(#,##0.00\);_(\$* \-??_);_(@_)"/>
    <numFmt numFmtId="172" formatCode="_(\$* #,##0_);_(\$* \(#,##0\);_(\$* \-??_);_(@_)"/>
    <numFmt numFmtId="173" formatCode="_(* #,##0.00_);_(* \(#,##0.00\);_(* \-??_);_(@_)"/>
    <numFmt numFmtId="174" formatCode="_(* #,##0_);_(* \(#,##0\);_(* \-??_);_(@_)"/>
    <numFmt numFmtId="175" formatCode="0%"/>
    <numFmt numFmtId="176" formatCode="_(* #,##0.00000_);_(* \(#,##0.00000\);_(* \-??_);_(@_)"/>
    <numFmt numFmtId="177" formatCode="_(* #,##0.000000_);_(* \(#,##0.000000\);_(* \-??_);_(@_)"/>
    <numFmt numFmtId="178" formatCode="#,##0.0"/>
  </numFmts>
  <fonts count="33">
    <font>
      <sz val="10"/>
      <name val="Arial"/>
      <family val="0"/>
    </font>
    <font>
      <sz val="10"/>
      <name val="Arial"/>
      <family val="0"/>
    </font>
    <font>
      <sz val="10"/>
      <name val="Arial"/>
      <family val="0"/>
    </font>
    <font>
      <sz val="10"/>
      <name val="Arial"/>
      <family val="0"/>
    </font>
    <font>
      <sz val="10"/>
      <color rgb="FF000080"/>
      <name val="Tahoma"/>
      <family val="2"/>
    </font>
    <font>
      <sz val="10"/>
      <name val="Tahoma"/>
      <family val="2"/>
    </font>
    <font>
      <b val="true"/>
      <sz val="12"/>
      <color rgb="FF000080"/>
      <name val="Tahoma"/>
      <family val="2"/>
    </font>
    <font>
      <sz val="10"/>
      <color rgb="FF000000"/>
      <name val="Tahoma"/>
      <family val="2"/>
    </font>
    <font>
      <sz val="10"/>
      <color rgb="FF000000"/>
      <name val="Arial"/>
      <family val="0"/>
    </font>
    <font>
      <b val="true"/>
      <sz val="10"/>
      <name val="Tahoma"/>
      <family val="2"/>
    </font>
    <font>
      <b val="true"/>
      <sz val="10"/>
      <color rgb="FF800000"/>
      <name val="Tahoma"/>
      <family val="2"/>
    </font>
    <font>
      <sz val="10"/>
      <color rgb="FF800000"/>
      <name val="Tahoma"/>
      <family val="2"/>
    </font>
    <font>
      <b val="true"/>
      <sz val="10"/>
      <color rgb="FFFF0000"/>
      <name val="Tahoma"/>
      <family val="2"/>
    </font>
    <font>
      <b val="true"/>
      <sz val="10"/>
      <color rgb="FFFFFFFF"/>
      <name val="Tahoma"/>
      <family val="2"/>
    </font>
    <font>
      <u val="single"/>
      <sz val="10"/>
      <name val="Tahoma"/>
      <family val="2"/>
    </font>
    <font>
      <b val="true"/>
      <sz val="14"/>
      <color rgb="FF333399"/>
      <name val="Tahoma"/>
      <family val="2"/>
    </font>
    <font>
      <b val="true"/>
      <sz val="12"/>
      <color rgb="FF993300"/>
      <name val="Tahoma"/>
      <family val="2"/>
    </font>
    <font>
      <sz val="12"/>
      <name val="Tahoma"/>
      <family val="2"/>
    </font>
    <font>
      <sz val="8"/>
      <name val="Tahoma"/>
      <family val="2"/>
    </font>
    <font>
      <b val="true"/>
      <sz val="10"/>
      <color rgb="FF000000"/>
      <name val="Tahoma"/>
      <family val="2"/>
    </font>
    <font>
      <b val="true"/>
      <sz val="10"/>
      <color rgb="FF000080"/>
      <name val="Tahoma"/>
      <family val="2"/>
    </font>
    <font>
      <b val="true"/>
      <sz val="12"/>
      <color rgb="FFFFFFFF"/>
      <name val="Tahoma"/>
      <family val="2"/>
    </font>
    <font>
      <sz val="10"/>
      <color rgb="FFFFFFFF"/>
      <name val="Tahoma"/>
      <family val="2"/>
    </font>
    <font>
      <u val="single"/>
      <sz val="10"/>
      <color rgb="FFFFFFFF"/>
      <name val="Tahoma"/>
      <family val="2"/>
    </font>
    <font>
      <b val="true"/>
      <sz val="12"/>
      <name val="Tahoma"/>
      <family val="2"/>
    </font>
    <font>
      <b val="true"/>
      <sz val="10"/>
      <color rgb="FF993300"/>
      <name val="Tahoma"/>
      <family val="2"/>
    </font>
    <font>
      <b val="true"/>
      <sz val="10"/>
      <name val="Arial"/>
      <family val="2"/>
    </font>
    <font>
      <sz val="10"/>
      <color rgb="FF993300"/>
      <name val="Tahoma"/>
      <family val="2"/>
    </font>
    <font>
      <sz val="10"/>
      <name val="Arial"/>
      <family val="2"/>
    </font>
    <font>
      <u val="single"/>
      <sz val="10"/>
      <name val="Arial"/>
      <family val="0"/>
    </font>
    <font>
      <sz val="10"/>
      <color rgb="FFEAEAEA"/>
      <name val="Tahoma"/>
      <family val="2"/>
    </font>
    <font>
      <i val="true"/>
      <sz val="10"/>
      <name val="Tahoma"/>
      <family val="2"/>
    </font>
    <font>
      <b val="true"/>
      <u val="single"/>
      <sz val="10"/>
      <name val="Tahoma"/>
      <family val="2"/>
    </font>
  </fonts>
  <fills count="5">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EAEAEA"/>
        <bgColor rgb="FFFFFFFF"/>
      </patternFill>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1"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1"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5" fontId="7" fillId="0" borderId="4" xfId="0" applyFont="true" applyBorder="true" applyAlignment="true" applyProtection="true">
      <alignment horizontal="left" vertical="bottom" textRotation="0" wrapText="true" indent="1"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true" indent="1"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true" indent="1" shrinkToFit="false"/>
      <protection locked="false" hidden="false"/>
    </xf>
    <xf numFmtId="164" fontId="7" fillId="0" borderId="5" xfId="0" applyFont="true" applyBorder="true" applyAlignment="true" applyProtection="false">
      <alignment horizontal="justify" vertical="bottom" textRotation="0" wrapText="true" indent="0" shrinkToFit="false"/>
      <protection locked="true" hidden="false"/>
    </xf>
    <xf numFmtId="167" fontId="7" fillId="0" borderId="4" xfId="0" applyFont="true" applyBorder="true" applyAlignment="true" applyProtection="true">
      <alignment horizontal="left" vertical="bottom" textRotation="0" wrapText="true" indent="1" shrinkToFit="false"/>
      <protection locked="true" hidden="false"/>
    </xf>
    <xf numFmtId="166" fontId="7" fillId="0" borderId="6" xfId="0" applyFont="true" applyBorder="true" applyAlignment="true" applyProtection="true">
      <alignment horizontal="left" vertical="bottom" textRotation="0" wrapText="true" indent="1"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1"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1"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false" hidden="false"/>
    </xf>
    <xf numFmtId="166" fontId="9"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5" fontId="20" fillId="0" borderId="16" xfId="0" applyFont="true" applyBorder="true" applyAlignment="true" applyProtection="true">
      <alignment horizontal="left" vertical="bottom" textRotation="0" wrapText="false" indent="1" shrinkToFit="false"/>
      <protection locked="true" hidden="false"/>
    </xf>
    <xf numFmtId="170" fontId="20" fillId="0" borderId="17" xfId="0" applyFont="true" applyBorder="true" applyAlignment="true" applyProtection="false">
      <alignment horizontal="center" vertical="bottom" textRotation="0" wrapText="false" indent="0" shrinkToFit="false"/>
      <protection locked="true" hidden="false"/>
    </xf>
    <xf numFmtId="170" fontId="20"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false" indent="1"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true">
      <alignment horizontal="left" vertical="bottom" textRotation="0" wrapText="false" indent="1" shrinkToFit="false"/>
      <protection locked="false" hidden="false"/>
    </xf>
    <xf numFmtId="165" fontId="7" fillId="4" borderId="0" xfId="0" applyFont="true" applyBorder="true" applyAlignment="true" applyProtection="true">
      <alignment horizontal="left" vertical="bottom" textRotation="0" wrapText="false" indent="1" shrinkToFit="false"/>
      <protection locked="true" hidden="false"/>
    </xf>
    <xf numFmtId="172" fontId="7" fillId="4" borderId="14" xfId="17" applyFont="true" applyBorder="true" applyAlignment="true" applyProtection="true">
      <alignment horizontal="right" vertical="bottom" textRotation="0" wrapText="false" indent="0" shrinkToFit="false"/>
      <protection locked="true" hidden="false"/>
    </xf>
    <xf numFmtId="172" fontId="7" fillId="4" borderId="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true">
      <alignment horizontal="left" vertical="bottom" textRotation="0" wrapText="false" indent="1" shrinkToFit="false"/>
      <protection locked="true" hidden="false"/>
    </xf>
    <xf numFmtId="165" fontId="7" fillId="0" borderId="0" xfId="0" applyFont="true" applyBorder="true" applyAlignment="true" applyProtection="true">
      <alignment horizontal="left" vertical="bottom" textRotation="0" wrapText="false" indent="1"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1" shrinkToFit="false"/>
      <protection locked="false" hidden="false"/>
    </xf>
    <xf numFmtId="172" fontId="7" fillId="0" borderId="14" xfId="17" applyFont="true" applyBorder="true" applyAlignment="true" applyProtection="true">
      <alignment horizontal="right" vertical="bottom" textRotation="0" wrapText="false" indent="0" shrinkToFit="false"/>
      <protection locked="true" hidden="false"/>
    </xf>
    <xf numFmtId="172" fontId="7" fillId="0" borderId="0" xfId="17" applyFont="true" applyBorder="true" applyAlignment="true" applyProtection="true">
      <alignment horizontal="right" vertical="bottom" textRotation="0" wrapText="false" indent="0" shrinkToFit="false"/>
      <protection locked="true" hidden="false"/>
    </xf>
    <xf numFmtId="174" fontId="7" fillId="4" borderId="14" xfId="15" applyFont="true" applyBorder="true" applyAlignment="true" applyProtection="true">
      <alignment horizontal="right" vertical="bottom" textRotation="0" wrapText="false" indent="0" shrinkToFit="false"/>
      <protection locked="true" hidden="false"/>
    </xf>
    <xf numFmtId="174" fontId="7" fillId="4" borderId="0" xfId="15" applyFont="true" applyBorder="true" applyAlignment="true" applyProtection="true">
      <alignment horizontal="right"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6" fontId="7" fillId="4" borderId="13" xfId="0" applyFont="true" applyBorder="true" applyAlignment="true" applyProtection="true">
      <alignment horizontal="left" vertical="bottom" textRotation="0" wrapText="false" indent="1" shrinkToFit="false"/>
      <protection locked="true" hidden="false"/>
    </xf>
    <xf numFmtId="164" fontId="7" fillId="4" borderId="14"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1" shrinkToFit="false"/>
      <protection locked="true" hidden="false"/>
    </xf>
    <xf numFmtId="173" fontId="7" fillId="0" borderId="14"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2" fontId="7" fillId="4" borderId="14" xfId="17" applyFont="true" applyBorder="true" applyAlignment="true" applyProtection="true">
      <alignment horizontal="center" vertical="bottom" textRotation="0" wrapText="false" indent="0" shrinkToFit="false"/>
      <protection locked="true" hidden="false"/>
    </xf>
    <xf numFmtId="172" fontId="7" fillId="4"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14" xfId="15" applyFont="true" applyBorder="true" applyAlignment="true" applyProtection="tru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65" fontId="7" fillId="4" borderId="13" xfId="0" applyFont="true" applyBorder="true" applyAlignment="true" applyProtection="true">
      <alignment horizontal="left" vertical="bottom" textRotation="0" wrapText="false" indent="1"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9" fontId="7" fillId="4" borderId="14" xfId="0" applyFont="true" applyBorder="true" applyAlignment="true" applyProtection="false">
      <alignment horizontal="right" vertical="bottom" textRotation="0" wrapText="false" indent="0" shrinkToFit="false"/>
      <protection locked="true" hidden="false"/>
    </xf>
    <xf numFmtId="169" fontId="7" fillId="4"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true" applyProtection="true">
      <alignment horizontal="left" vertical="bottom" textRotation="0" wrapText="false" indent="1"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1" shrinkToFit="false"/>
      <protection locked="false" hidden="false"/>
    </xf>
    <xf numFmtId="172" fontId="5" fillId="4" borderId="14" xfId="17" applyFont="true" applyBorder="true" applyAlignment="true" applyProtection="true">
      <alignment horizontal="center" vertical="bottom" textRotation="0" wrapText="false" indent="0" shrinkToFit="false"/>
      <protection locked="true" hidden="false"/>
    </xf>
    <xf numFmtId="172" fontId="5" fillId="4" borderId="0"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left" vertical="bottom" textRotation="0" wrapText="false" indent="0" shrinkToFit="false"/>
      <protection locked="false" hidden="false"/>
    </xf>
    <xf numFmtId="172" fontId="5" fillId="0" borderId="14"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2" fontId="5" fillId="4" borderId="19" xfId="17" applyFont="true" applyBorder="true" applyAlignment="true" applyProtection="true">
      <alignment horizontal="center" vertical="bottom" textRotation="0" wrapText="false" indent="0" shrinkToFit="false"/>
      <protection locked="true" hidden="false"/>
    </xf>
    <xf numFmtId="172" fontId="5" fillId="4" borderId="1" xfId="17" applyFont="true" applyBorder="true" applyAlignment="true" applyProtection="true">
      <alignment horizontal="center" vertical="bottom"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4" fontId="5" fillId="4" borderId="14" xfId="0" applyFont="true" applyBorder="true" applyAlignment="true" applyProtection="false">
      <alignment horizontal="center" vertical="bottom" textRotation="0" wrapText="false" indent="0" shrinkToFit="false"/>
      <protection locked="true" hidden="false"/>
    </xf>
    <xf numFmtId="174" fontId="5" fillId="4" borderId="0"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4" borderId="14" xfId="19" applyFont="true" applyBorder="true" applyAlignment="true" applyProtection="true">
      <alignment horizontal="right" vertical="bottom" textRotation="0" wrapText="false" indent="0" shrinkToFit="false"/>
      <protection locked="true" hidden="false"/>
    </xf>
    <xf numFmtId="169" fontId="5" fillId="4" borderId="0" xfId="19" applyFont="true" applyBorder="true" applyAlignment="true" applyProtection="true">
      <alignment horizontal="right" vertical="bottom" textRotation="0" wrapText="false" indent="0" shrinkToFit="false"/>
      <protection locked="true" hidden="false"/>
    </xf>
    <xf numFmtId="169" fontId="5" fillId="0" borderId="14" xfId="19" applyFont="true" applyBorder="true" applyAlignment="true" applyProtection="true">
      <alignment horizontal="right"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9" fontId="5" fillId="4" borderId="19" xfId="19" applyFont="true" applyBorder="true" applyAlignment="true" applyProtection="true">
      <alignment horizontal="right" vertical="bottom" textRotation="0" wrapText="false" indent="0" shrinkToFit="false"/>
      <protection locked="true" hidden="false"/>
    </xf>
    <xf numFmtId="169" fontId="5" fillId="4" borderId="1" xfId="19" applyFont="true" applyBorder="true" applyAlignment="true" applyProtection="tru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1" shrinkToFit="false"/>
      <protection locked="false" hidden="false"/>
    </xf>
    <xf numFmtId="164" fontId="5" fillId="4" borderId="14"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9" fontId="5" fillId="4" borderId="14" xfId="0" applyFont="true" applyBorder="true" applyAlignment="true" applyProtection="false">
      <alignment horizontal="right" vertical="bottom" textRotation="0" wrapText="false" indent="0" shrinkToFit="false"/>
      <protection locked="true" hidden="false"/>
    </xf>
    <xf numFmtId="169" fontId="5" fillId="4"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4" borderId="14" xfId="15" applyFont="true" applyBorder="true" applyAlignment="true" applyProtection="true">
      <alignment horizontal="right" vertical="bottom" textRotation="0" wrapText="false" indent="0" shrinkToFit="false"/>
      <protection locked="true" hidden="false"/>
    </xf>
    <xf numFmtId="174" fontId="5" fillId="4" borderId="0" xfId="15" applyFont="true" applyBorder="true" applyAlignment="true" applyProtection="true">
      <alignment horizontal="right" vertical="bottom" textRotation="0" wrapText="false" indent="0" shrinkToFit="false"/>
      <protection locked="true" hidden="false"/>
    </xf>
    <xf numFmtId="174" fontId="5" fillId="0" borderId="14" xfId="15"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5" fillId="4" borderId="19" xfId="15" applyFont="true" applyBorder="true" applyAlignment="true" applyProtection="true">
      <alignment horizontal="right" vertical="bottom" textRotation="0" wrapText="false" indent="0" shrinkToFit="false"/>
      <protection locked="true" hidden="false"/>
    </xf>
    <xf numFmtId="174" fontId="5" fillId="4" borderId="1" xfId="15" applyFont="true" applyBorder="true" applyAlignment="true" applyProtection="true">
      <alignment horizontal="right" vertical="bottom" textRotation="0" wrapText="false" indent="0" shrinkToFit="false"/>
      <protection locked="true" hidden="false"/>
    </xf>
    <xf numFmtId="174" fontId="5" fillId="0" borderId="14"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72" fontId="5" fillId="4" borderId="14" xfId="0" applyFont="true" applyBorder="true" applyAlignment="true" applyProtection="false">
      <alignment horizontal="right" vertical="bottom" textRotation="0" wrapText="false" indent="0" shrinkToFit="false"/>
      <protection locked="true" hidden="false"/>
    </xf>
    <xf numFmtId="172" fontId="5" fillId="4"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1" shrinkToFit="false"/>
      <protection locked="false" hidden="false"/>
    </xf>
    <xf numFmtId="166" fontId="9" fillId="0" borderId="13" xfId="0" applyFont="true" applyBorder="true" applyAlignment="true" applyProtection="true">
      <alignment horizontal="right" vertical="bottom" textRotation="0" wrapText="false" indent="1" shrinkToFit="false"/>
      <protection locked="true" hidden="false"/>
    </xf>
    <xf numFmtId="172" fontId="5" fillId="0" borderId="14" xfId="17"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4" borderId="13" xfId="0" applyFont="true" applyBorder="true" applyAlignment="true" applyProtection="true">
      <alignment horizontal="left" vertical="bottom" textRotation="0" wrapText="false" indent="1" shrinkToFit="false"/>
      <protection locked="false" hidden="false"/>
    </xf>
    <xf numFmtId="169" fontId="5" fillId="4" borderId="14" xfId="19" applyFont="true" applyBorder="true" applyAlignment="true" applyProtection="true">
      <alignment horizontal="general" vertical="bottom" textRotation="0" wrapText="false" indent="0" shrinkToFit="false"/>
      <protection locked="true" hidden="false"/>
    </xf>
    <xf numFmtId="169" fontId="5" fillId="4" borderId="13" xfId="19" applyFont="true" applyBorder="true" applyAlignment="true" applyProtection="true">
      <alignment horizontal="general" vertical="bottom" textRotation="0" wrapText="false" indent="0" shrinkToFit="false"/>
      <protection locked="true" hidden="false"/>
    </xf>
    <xf numFmtId="169" fontId="5" fillId="4" borderId="0" xfId="19" applyFont="true" applyBorder="true" applyAlignment="true" applyProtection="true">
      <alignment horizontal="general" vertical="bottom" textRotation="0" wrapText="false" indent="0" shrinkToFit="false"/>
      <protection locked="true" hidden="false"/>
    </xf>
    <xf numFmtId="172" fontId="5" fillId="4" borderId="14" xfId="17" applyFont="true" applyBorder="true" applyAlignment="true" applyProtection="true">
      <alignment horizontal="general" vertical="bottom" textRotation="0" wrapText="false" indent="0" shrinkToFit="false"/>
      <protection locked="true" hidden="false"/>
    </xf>
    <xf numFmtId="172" fontId="5" fillId="4"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9" fontId="5" fillId="0" borderId="14"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true">
      <alignment horizontal="left" vertical="bottom" textRotation="0" wrapText="false" indent="1" shrinkToFit="false"/>
      <protection locked="false" hidden="false"/>
    </xf>
    <xf numFmtId="169" fontId="5" fillId="4" borderId="15" xfId="19" applyFont="true" applyBorder="true" applyAlignment="true" applyProtection="true">
      <alignment horizontal="general" vertical="bottom" textRotation="0" wrapText="false" indent="0" shrinkToFit="false"/>
      <protection locked="true" hidden="false"/>
    </xf>
    <xf numFmtId="169" fontId="5" fillId="4" borderId="2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true">
      <alignment horizontal="left" vertical="bottom" textRotation="0" wrapText="false" indent="1" shrinkToFit="false"/>
      <protection locked="true" hidden="false"/>
    </xf>
    <xf numFmtId="165" fontId="28" fillId="0" borderId="0" xfId="0" applyFont="true" applyBorder="true" applyAlignment="true" applyProtection="true">
      <alignment horizontal="left" vertical="bottom" textRotation="0" wrapText="false" indent="1"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false" hidden="false"/>
    </xf>
    <xf numFmtId="166" fontId="26"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1"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5" fontId="22" fillId="2" borderId="0" xfId="0" applyFont="true" applyBorder="true" applyAlignment="true" applyProtection="false">
      <alignment horizontal="center"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74" fontId="7" fillId="0" borderId="14" xfId="15" applyFont="true" applyBorder="true" applyAlignment="true" applyProtection="true">
      <alignment horizontal="right"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general" vertical="bottom" textRotation="0" wrapText="false" indent="0" shrinkToFit="false"/>
      <protection locked="true" hidden="false"/>
    </xf>
    <xf numFmtId="169" fontId="5" fillId="4" borderId="21" xfId="0" applyFont="true" applyBorder="true" applyAlignment="true" applyProtection="false">
      <alignment horizontal="general" vertical="bottom" textRotation="0" wrapText="false" indent="0" shrinkToFit="false"/>
      <protection locked="true" hidden="false"/>
    </xf>
    <xf numFmtId="169" fontId="5" fillId="4" borderId="15"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1"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75" fontId="22" fillId="2" borderId="1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false" indent="0" shrinkToFit="false"/>
      <protection locked="true" hidden="false"/>
    </xf>
    <xf numFmtId="169" fontId="7" fillId="0" borderId="14" xfId="19" applyFont="true" applyBorder="true" applyAlignment="true" applyProtection="true">
      <alignment horizontal="right" vertical="bottom" textRotation="0" wrapText="false" indent="0" shrinkToFit="false"/>
      <protection locked="true" hidden="false"/>
    </xf>
    <xf numFmtId="173" fontId="7" fillId="4" borderId="0" xfId="15" applyFont="true" applyBorder="true" applyAlignment="true" applyProtection="true">
      <alignment horizontal="right" vertical="bottom" textRotation="0" wrapText="false" indent="0" shrinkToFit="false"/>
      <protection locked="true" hidden="false"/>
    </xf>
    <xf numFmtId="164" fontId="7" fillId="4" borderId="14"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73" fontId="7" fillId="0" borderId="14" xfId="15" applyFont="true" applyBorder="true" applyAlignment="true" applyProtection="true">
      <alignment horizontal="right" vertical="bottom" textRotation="0" wrapText="false" indent="0" shrinkToFit="false"/>
      <protection locked="true" hidden="false"/>
    </xf>
    <xf numFmtId="176" fontId="7" fillId="0" borderId="0" xfId="15" applyFont="true" applyBorder="true" applyAlignment="true" applyProtection="true">
      <alignment horizontal="right" vertical="bottom" textRotation="0" wrapText="false" indent="0" shrinkToFit="false"/>
      <protection locked="true" hidden="false"/>
    </xf>
    <xf numFmtId="176" fontId="7" fillId="0" borderId="14"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2" fontId="7" fillId="4" borderId="0" xfId="17" applyFont="true" applyBorder="true" applyAlignment="true" applyProtection="true">
      <alignment horizontal="right" vertical="bottom" textRotation="0" wrapText="true" indent="0" shrinkToFit="false"/>
      <protection locked="true" hidden="false"/>
    </xf>
    <xf numFmtId="172" fontId="7" fillId="4" borderId="14" xfId="17"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72" fontId="7" fillId="0" borderId="0" xfId="17" applyFont="true" applyBorder="true" applyAlignment="true" applyProtection="true">
      <alignment horizontal="right" vertical="bottom" textRotation="0" wrapText="true" indent="0" shrinkToFit="false"/>
      <protection locked="true" hidden="false"/>
    </xf>
    <xf numFmtId="172" fontId="7" fillId="0" borderId="14" xfId="17" applyFont="true" applyBorder="true" applyAlignment="true" applyProtection="true">
      <alignment horizontal="right" vertical="bottom" textRotation="0" wrapText="true" indent="0" shrinkToFit="false"/>
      <protection locked="true" hidden="false"/>
    </xf>
    <xf numFmtId="177" fontId="7" fillId="0" borderId="0" xfId="15" applyFont="true" applyBorder="true" applyAlignment="true" applyProtection="true">
      <alignment horizontal="right" vertical="bottom" textRotation="0" wrapText="true" indent="0" shrinkToFit="false"/>
      <protection locked="true" hidden="false"/>
    </xf>
    <xf numFmtId="177" fontId="7" fillId="0" borderId="14" xfId="15" applyFont="true" applyBorder="true" applyAlignment="true" applyProtection="true">
      <alignment horizontal="right" vertical="bottom" textRotation="0" wrapText="true" indent="0" shrinkToFit="false"/>
      <protection locked="true" hidden="false"/>
    </xf>
    <xf numFmtId="177" fontId="7" fillId="0" borderId="0" xfId="15" applyFont="true" applyBorder="true" applyAlignment="true" applyProtection="true">
      <alignment horizontal="right" vertical="bottom" textRotation="0" wrapText="false" indent="0" shrinkToFit="false"/>
      <protection locked="true" hidden="false"/>
    </xf>
    <xf numFmtId="177" fontId="7" fillId="0" borderId="14" xfId="15" applyFont="true" applyBorder="true" applyAlignment="true" applyProtection="true">
      <alignment horizontal="right" vertical="bottom" textRotation="0" wrapText="false" indent="0" shrinkToFit="false"/>
      <protection locked="true" hidden="false"/>
    </xf>
    <xf numFmtId="169" fontId="7" fillId="4" borderId="0" xfId="19" applyFont="true" applyBorder="true" applyAlignment="true" applyProtection="true">
      <alignment horizontal="right" vertical="bottom" textRotation="0" wrapText="true" indent="0" shrinkToFit="false"/>
      <protection locked="true" hidden="false"/>
    </xf>
    <xf numFmtId="169" fontId="7" fillId="4" borderId="14" xfId="19" applyFont="true" applyBorder="true" applyAlignment="true" applyProtection="true">
      <alignment horizontal="right" vertical="bottom" textRotation="0" wrapText="true" indent="0" shrinkToFit="false"/>
      <protection locked="true" hidden="false"/>
    </xf>
    <xf numFmtId="169" fontId="7" fillId="4" borderId="0" xfId="19" applyFont="true" applyBorder="true" applyAlignment="true" applyProtection="true">
      <alignment horizontal="right" vertical="bottom" textRotation="0" wrapText="false" indent="0" shrinkToFit="false"/>
      <protection locked="true" hidden="false"/>
    </xf>
    <xf numFmtId="169" fontId="7" fillId="4" borderId="14" xfId="19"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14"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2" fontId="5" fillId="0" borderId="0" xfId="17" applyFont="true" applyBorder="true" applyAlignment="true" applyProtection="true">
      <alignment horizontal="right" vertical="bottom" textRotation="0" wrapText="false" indent="0" shrinkToFit="false"/>
      <protection locked="true" hidden="false"/>
    </xf>
    <xf numFmtId="172" fontId="5" fillId="0" borderId="14" xfId="17" applyFont="true" applyBorder="true" applyAlignment="true" applyProtection="true">
      <alignment horizontal="right" vertical="bottom" textRotation="0" wrapText="false" indent="0" shrinkToFit="false"/>
      <protection locked="true" hidden="false"/>
    </xf>
    <xf numFmtId="172" fontId="5" fillId="0" borderId="0" xfId="17" applyFont="true" applyBorder="true" applyAlignment="true" applyProtection="true">
      <alignment horizontal="right" vertical="bottom" textRotation="0" wrapText="true" indent="0" shrinkToFit="false"/>
      <protection locked="true" hidden="false"/>
    </xf>
    <xf numFmtId="169" fontId="5" fillId="4" borderId="0" xfId="19" applyFont="true" applyBorder="true" applyAlignment="true" applyProtection="true">
      <alignment horizontal="right" vertical="bottom" textRotation="0" wrapText="true" indent="0" shrinkToFit="false"/>
      <protection locked="true" hidden="false"/>
    </xf>
    <xf numFmtId="172" fontId="5" fillId="4" borderId="0" xfId="17" applyFont="true" applyBorder="true" applyAlignment="true" applyProtection="true">
      <alignment horizontal="right" vertical="bottom" textRotation="0" wrapText="false" indent="0" shrinkToFit="false"/>
      <protection locked="true" hidden="false"/>
    </xf>
    <xf numFmtId="172" fontId="5" fillId="4" borderId="14" xfId="17" applyFont="true" applyBorder="true" applyAlignment="true" applyProtection="true">
      <alignment horizontal="right" vertical="bottom" textRotation="0" wrapText="false" indent="0" shrinkToFit="false"/>
      <protection locked="true" hidden="false"/>
    </xf>
    <xf numFmtId="172" fontId="5" fillId="4" borderId="0" xfId="17" applyFont="true" applyBorder="true" applyAlignment="true" applyProtection="true">
      <alignment horizontal="right" vertical="bottom" textRotation="0" wrapText="true" indent="0" shrinkToFit="false"/>
      <protection locked="true" hidden="false"/>
    </xf>
    <xf numFmtId="172" fontId="5" fillId="0" borderId="14" xfId="17" applyFont="true" applyBorder="true" applyAlignment="true" applyProtection="true">
      <alignment horizontal="right" vertical="bottom" textRotation="0" wrapText="true" indent="0" shrinkToFit="false"/>
      <protection locked="true" hidden="false"/>
    </xf>
    <xf numFmtId="164" fontId="5" fillId="4" borderId="0" xfId="0" applyFont="true" applyBorder="true" applyAlignment="true" applyProtection="false">
      <alignment horizontal="right" vertical="bottom" textRotation="0" wrapText="true" indent="0" shrinkToFit="false"/>
      <protection locked="true" hidden="false"/>
    </xf>
    <xf numFmtId="164" fontId="5" fillId="4" borderId="14" xfId="0" applyFont="true" applyBorder="true" applyAlignment="true" applyProtection="false">
      <alignment horizontal="right" vertical="bottom" textRotation="0" wrapText="true" indent="0" shrinkToFit="false"/>
      <protection locked="true" hidden="false"/>
    </xf>
    <xf numFmtId="169" fontId="5" fillId="0" borderId="0" xfId="19" applyFont="true" applyBorder="true" applyAlignment="true" applyProtection="true">
      <alignment horizontal="right" vertical="bottom" textRotation="0" wrapText="true" indent="0" shrinkToFit="false"/>
      <protection locked="true" hidden="false"/>
    </xf>
    <xf numFmtId="169" fontId="5" fillId="0" borderId="14" xfId="19" applyFont="true" applyBorder="true" applyAlignment="true" applyProtection="true">
      <alignment horizontal="right" vertical="bottom" textRotation="0" wrapText="true" indent="0" shrinkToFit="false"/>
      <protection locked="true" hidden="false"/>
    </xf>
    <xf numFmtId="169" fontId="5" fillId="4" borderId="21" xfId="19" applyFont="true" applyBorder="true" applyAlignment="true" applyProtection="true">
      <alignment horizontal="right" vertical="bottom" textRotation="0" wrapText="true" indent="0" shrinkToFit="false"/>
      <protection locked="true" hidden="false"/>
    </xf>
    <xf numFmtId="169" fontId="5" fillId="4" borderId="15" xfId="19" applyFont="true" applyBorder="true" applyAlignment="true" applyProtection="true">
      <alignment horizontal="right" vertical="bottom" textRotation="0" wrapText="true" indent="0" shrinkToFit="false"/>
      <protection locked="true" hidden="false"/>
    </xf>
    <xf numFmtId="169" fontId="5" fillId="4" borderId="21" xfId="19" applyFont="true" applyBorder="true" applyAlignment="true" applyProtection="true">
      <alignment horizontal="right" vertical="bottom" textRotation="0" wrapText="false" indent="0" shrinkToFit="false"/>
      <protection locked="true" hidden="false"/>
    </xf>
    <xf numFmtId="169" fontId="5" fillId="4" borderId="15"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72" fontId="22" fillId="2" borderId="14" xfId="17" applyFont="true" applyBorder="true" applyAlignment="true" applyProtection="true">
      <alignment horizontal="center" vertical="bottom" textRotation="0" wrapText="true" indent="0" shrinkToFit="false"/>
      <protection locked="true" hidden="false"/>
    </xf>
    <xf numFmtId="172" fontId="22" fillId="2" borderId="0" xfId="17" applyFont="true" applyBorder="true" applyAlignment="true" applyProtection="true">
      <alignment horizontal="center" vertical="bottom" textRotation="0" wrapText="true" indent="0" shrinkToFit="false"/>
      <protection locked="true" hidden="false"/>
    </xf>
    <xf numFmtId="165" fontId="30" fillId="4" borderId="0" xfId="0" applyFont="true" applyBorder="true" applyAlignment="true" applyProtection="true">
      <alignment horizontal="left" vertical="bottom" textRotation="0" wrapText="false" indent="1"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14" xfId="15" applyFont="true" applyBorder="true" applyAlignment="true" applyProtection="true">
      <alignment horizontal="right" vertical="bottom" textRotation="0" wrapText="true" indent="0" shrinkToFit="false"/>
      <protection locked="true" hidden="false"/>
    </xf>
    <xf numFmtId="176" fontId="7" fillId="0" borderId="0" xfId="15" applyFont="true" applyBorder="true" applyAlignment="true" applyProtection="true">
      <alignment horizontal="right" vertical="bottom" textRotation="0" wrapText="true" indent="0" shrinkToFit="false"/>
      <protection locked="true" hidden="false"/>
    </xf>
    <xf numFmtId="176" fontId="7" fillId="0" borderId="14" xfId="15" applyFont="true" applyBorder="true" applyAlignment="true" applyProtection="true">
      <alignment horizontal="right" vertical="bottom" textRotation="0" wrapText="true" indent="0" shrinkToFit="false"/>
      <protection locked="true" hidden="false"/>
    </xf>
    <xf numFmtId="164" fontId="22" fillId="2" borderId="14"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9" fontId="5" fillId="4" borderId="14" xfId="19" applyFont="true" applyBorder="true" applyAlignment="true" applyProtection="true">
      <alignment horizontal="right" vertical="bottom" textRotation="0" wrapText="true" indent="0" shrinkToFit="false"/>
      <protection locked="true" hidden="false"/>
    </xf>
    <xf numFmtId="172" fontId="5" fillId="4" borderId="14" xfId="17" applyFont="true" applyBorder="true" applyAlignment="true" applyProtection="true">
      <alignment horizontal="right" vertical="bottom" textRotation="0" wrapText="true" indent="0" shrinkToFit="false"/>
      <protection locked="true" hidden="false"/>
    </xf>
    <xf numFmtId="165" fontId="31"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7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right" vertical="bottom" textRotation="0" wrapText="false" indent="0" shrinkToFit="false"/>
      <protection locked="true" hidden="false"/>
    </xf>
    <xf numFmtId="171" fontId="9" fillId="0" borderId="9"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9" fontId="9"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2" fillId="2" borderId="14" xfId="0" applyFont="true" applyBorder="true" applyAlignment="true" applyProtection="true">
      <alignment horizontal="left" vertical="bottom" textRotation="0" wrapText="false" indent="1" shrinkToFit="false"/>
      <protection locked="true" hidden="false"/>
    </xf>
    <xf numFmtId="172" fontId="22" fillId="0" borderId="0" xfId="17" applyFont="true" applyBorder="true" applyAlignment="true" applyProtection="true">
      <alignment horizontal="center" vertical="bottom" textRotation="0" wrapText="true" indent="0" shrinkToFit="false"/>
      <protection locked="true" hidden="false"/>
    </xf>
    <xf numFmtId="164" fontId="5" fillId="4" borderId="13" xfId="0" applyFont="true" applyBorder="true" applyAlignment="true" applyProtection="true">
      <alignment horizontal="left" vertical="bottom" textRotation="0" wrapText="false" indent="1" shrinkToFit="false"/>
      <protection locked="false" hidden="false"/>
    </xf>
    <xf numFmtId="165" fontId="5" fillId="4" borderId="0" xfId="0" applyFont="true" applyBorder="true" applyAlignment="true" applyProtection="true">
      <alignment horizontal="left" vertical="bottom" textRotation="0" wrapText="false" indent="1"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1" shrinkToFit="false"/>
      <protection locked="true" hidden="false"/>
    </xf>
    <xf numFmtId="174" fontId="5" fillId="0" borderId="0" xfId="15" applyFont="true" applyBorder="true" applyAlignment="true" applyProtection="true">
      <alignment horizontal="right" vertical="bottom" textRotation="0" wrapText="true" indent="0" shrinkToFit="false"/>
      <protection locked="true" hidden="false"/>
    </xf>
    <xf numFmtId="174" fontId="5" fillId="0" borderId="14" xfId="15"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false" indent="1" shrinkToFit="false"/>
      <protection locked="false" hidden="false"/>
    </xf>
    <xf numFmtId="166" fontId="5" fillId="4" borderId="13" xfId="0" applyFont="true" applyBorder="true" applyAlignment="true" applyProtection="true">
      <alignment horizontal="left" vertical="bottom" textRotation="0" wrapText="false" indent="1" shrinkToFit="false"/>
      <protection locked="true" hidden="false"/>
    </xf>
    <xf numFmtId="173" fontId="7" fillId="4" borderId="14" xfId="15" applyFont="true" applyBorder="true" applyAlignment="true" applyProtection="true">
      <alignment horizontal="right" vertical="bottom" textRotation="0" wrapText="false" indent="0" shrinkToFit="false"/>
      <protection locked="true" hidden="false"/>
    </xf>
    <xf numFmtId="167" fontId="5" fillId="0" borderId="13" xfId="0" applyFont="true" applyBorder="true" applyAlignment="true" applyProtection="true">
      <alignment horizontal="left" vertical="bottom" textRotation="0" wrapText="false" indent="1" shrinkToFit="false"/>
      <protection locked="true" hidden="false"/>
    </xf>
    <xf numFmtId="173" fontId="5" fillId="0" borderId="0"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right" vertical="bottom" textRotation="0" wrapText="true" indent="0" shrinkToFit="false"/>
      <protection locked="true" hidden="false"/>
    </xf>
    <xf numFmtId="176" fontId="5" fillId="0" borderId="14" xfId="15" applyFont="true" applyBorder="true" applyAlignment="true" applyProtection="true">
      <alignment horizontal="right" vertical="bottom" textRotation="0" wrapText="true" indent="0" shrinkToFit="false"/>
      <protection locked="true" hidden="false"/>
    </xf>
    <xf numFmtId="165" fontId="5" fillId="4" borderId="13" xfId="0" applyFont="true" applyBorder="true" applyAlignment="true" applyProtection="true">
      <alignment horizontal="left" vertical="bottom" textRotation="0" wrapText="false" indent="1"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fals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true" applyProtection="true">
      <alignment horizontal="left" vertical="bottom" textRotation="0" wrapText="false" indent="1" shrinkToFit="false"/>
      <protection locked="fals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2" width="75.56"/>
    <col collapsed="false" customWidth="false" hidden="false" outlineLevel="0" max="257" min="3" style="3" width="9.14"/>
  </cols>
  <sheetData>
    <row r="1" customFormat="false" ht="15" hidden="false" customHeight="false" outlineLevel="0" collapsed="false">
      <c r="A1" s="4" t="s">
        <v>0</v>
      </c>
      <c r="B1" s="4"/>
    </row>
    <row r="2" customFormat="false" ht="13.5" hidden="false" customHeight="false" outlineLevel="0" collapsed="false"/>
    <row r="3" customFormat="false" ht="30" hidden="false" customHeight="true" outlineLevel="0" collapsed="false">
      <c r="A3" s="5" t="s">
        <v>1</v>
      </c>
      <c r="B3" s="6" t="s">
        <v>2</v>
      </c>
    </row>
    <row r="4" customFormat="false" ht="30" hidden="false" customHeight="true" outlineLevel="0" collapsed="false">
      <c r="A4" s="7" t="s">
        <v>3</v>
      </c>
      <c r="B4" s="8" t="s">
        <v>4</v>
      </c>
    </row>
    <row r="5" customFormat="false" ht="30" hidden="false" customHeight="true" outlineLevel="0" collapsed="false">
      <c r="A5" s="7" t="s">
        <v>5</v>
      </c>
      <c r="B5" s="9" t="s">
        <v>6</v>
      </c>
    </row>
    <row r="6" customFormat="false" ht="30" hidden="false" customHeight="true" outlineLevel="0" collapsed="false">
      <c r="A6" s="7" t="s">
        <v>7</v>
      </c>
      <c r="B6" s="10" t="s">
        <v>8</v>
      </c>
    </row>
    <row r="7" customFormat="false" ht="38.25" hidden="false" customHeight="false" outlineLevel="0" collapsed="false">
      <c r="A7" s="11" t="s">
        <v>9</v>
      </c>
      <c r="B7" s="12" t="s">
        <v>10</v>
      </c>
    </row>
    <row r="8" customFormat="false" ht="12.75" hidden="false" customHeight="false" outlineLevel="0" collapsed="false">
      <c r="A8" s="11" t="s">
        <v>11</v>
      </c>
      <c r="B8" s="13" t="s">
        <v>12</v>
      </c>
    </row>
    <row r="9" customFormat="false" ht="68.25" hidden="false" customHeight="true" outlineLevel="0" collapsed="false">
      <c r="A9" s="14" t="s">
        <v>13</v>
      </c>
      <c r="B9" s="15" t="s">
        <v>14</v>
      </c>
    </row>
    <row r="10" customFormat="false" ht="12.75" hidden="false" customHeight="false" outlineLevel="0" collapsed="false">
      <c r="A10" s="7" t="s">
        <v>15</v>
      </c>
      <c r="B10" s="16" t="s">
        <v>16</v>
      </c>
    </row>
    <row r="11" customFormat="false" ht="30" hidden="false" customHeight="true" outlineLevel="0" collapsed="false">
      <c r="A11" s="7" t="s">
        <v>17</v>
      </c>
      <c r="B11" s="10" t="s">
        <v>18</v>
      </c>
    </row>
    <row r="12" customFormat="false" ht="25.5" hidden="false" customHeight="false" outlineLevel="0" collapsed="false">
      <c r="A12" s="7" t="s">
        <v>19</v>
      </c>
      <c r="B12" s="10" t="s">
        <v>20</v>
      </c>
    </row>
    <row r="13" customFormat="false" ht="30" hidden="false" customHeight="true" outlineLevel="0" collapsed="false">
      <c r="A13" s="7" t="s">
        <v>21</v>
      </c>
      <c r="B13" s="10" t="s">
        <v>22</v>
      </c>
    </row>
    <row r="14" customFormat="false" ht="30" hidden="false" customHeight="true" outlineLevel="0" collapsed="false">
      <c r="A14" s="7" t="s">
        <v>23</v>
      </c>
      <c r="B14" s="17" t="s">
        <v>24</v>
      </c>
    </row>
    <row r="15" customFormat="false" ht="30" hidden="false" customHeight="true" outlineLevel="0" collapsed="false">
      <c r="A15" s="7" t="s">
        <v>25</v>
      </c>
      <c r="B15" s="17" t="s">
        <v>26</v>
      </c>
    </row>
    <row r="16" customFormat="false" ht="12.75" hidden="false" customHeight="false" outlineLevel="0" collapsed="false">
      <c r="A16" s="14" t="s">
        <v>27</v>
      </c>
      <c r="B16" s="18" t="s">
        <v>28</v>
      </c>
    </row>
    <row r="17" customFormat="false" ht="30" hidden="false" customHeight="true" outlineLevel="0" collapsed="false">
      <c r="A17" s="14" t="s">
        <v>29</v>
      </c>
      <c r="B17" s="16" t="s">
        <v>30</v>
      </c>
    </row>
    <row r="18" customFormat="false" ht="30" hidden="false" customHeight="true" outlineLevel="0" collapsed="false">
      <c r="A18" s="7" t="s">
        <v>31</v>
      </c>
      <c r="B18" s="16" t="s">
        <v>32</v>
      </c>
    </row>
    <row r="19" customFormat="false" ht="30" hidden="false" customHeight="true" outlineLevel="0" collapsed="false">
      <c r="A19" s="14" t="s">
        <v>33</v>
      </c>
      <c r="B19" s="19" t="s">
        <v>34</v>
      </c>
    </row>
    <row r="20" customFormat="false" ht="30" hidden="false" customHeight="true" outlineLevel="0" collapsed="false">
      <c r="A20" s="11" t="s">
        <v>35</v>
      </c>
      <c r="B20" s="9" t="s">
        <v>36</v>
      </c>
    </row>
    <row r="21" customFormat="false" ht="30" hidden="false" customHeight="true" outlineLevel="0" collapsed="false">
      <c r="A21" s="20" t="s">
        <v>37</v>
      </c>
      <c r="B21" s="16" t="s">
        <v>38</v>
      </c>
    </row>
    <row r="22" customFormat="false" ht="30" hidden="false" customHeight="true" outlineLevel="0" collapsed="false">
      <c r="A22" s="14" t="s">
        <v>39</v>
      </c>
      <c r="B22" s="15" t="s">
        <v>40</v>
      </c>
    </row>
    <row r="23" customFormat="false" ht="25.5" hidden="false" customHeight="false" outlineLevel="0" collapsed="false">
      <c r="A23" s="14" t="s">
        <v>41</v>
      </c>
      <c r="B23" s="18" t="s">
        <v>42</v>
      </c>
    </row>
    <row r="24" customFormat="false" ht="30" hidden="false" customHeight="true" outlineLevel="0" collapsed="false">
      <c r="A24" s="11" t="s">
        <v>43</v>
      </c>
      <c r="B24" s="12" t="s">
        <v>44</v>
      </c>
    </row>
    <row r="25" customFormat="false" ht="30" hidden="false" customHeight="true" outlineLevel="0" collapsed="false">
      <c r="A25" s="7" t="s">
        <v>45</v>
      </c>
      <c r="B25" s="21" t="s">
        <v>46</v>
      </c>
    </row>
    <row r="26" customFormat="false" ht="38.25" hidden="false" customHeight="false" outlineLevel="0" collapsed="false">
      <c r="A26" s="7" t="s">
        <v>47</v>
      </c>
      <c r="B26" s="17" t="s">
        <v>48</v>
      </c>
    </row>
    <row r="27" customFormat="false" ht="38.25" hidden="false" customHeight="false" outlineLevel="0" collapsed="false">
      <c r="A27" s="7" t="s">
        <v>49</v>
      </c>
      <c r="B27" s="17" t="s">
        <v>50</v>
      </c>
    </row>
    <row r="28" customFormat="false" ht="51" hidden="false" customHeight="false" outlineLevel="0" collapsed="false">
      <c r="A28" s="11" t="s">
        <v>51</v>
      </c>
      <c r="B28" s="10" t="s">
        <v>52</v>
      </c>
    </row>
    <row r="29" customFormat="false" ht="38.25" hidden="false" customHeight="false" outlineLevel="0" collapsed="false">
      <c r="A29" s="11" t="s">
        <v>53</v>
      </c>
      <c r="B29" s="10" t="s">
        <v>54</v>
      </c>
    </row>
    <row r="30" customFormat="false" ht="30" hidden="false" customHeight="true" outlineLevel="0" collapsed="false">
      <c r="A30" s="22" t="s">
        <v>55</v>
      </c>
      <c r="B30" s="10" t="s">
        <v>56</v>
      </c>
    </row>
    <row r="31" customFormat="false" ht="30" hidden="false" customHeight="true" outlineLevel="0" collapsed="false">
      <c r="A31" s="23" t="s">
        <v>57</v>
      </c>
      <c r="B31" s="24" t="s">
        <v>58</v>
      </c>
    </row>
    <row r="32" customFormat="false" ht="12.75" hidden="false" customHeight="false" outlineLevel="0" collapsed="false">
      <c r="B32" s="3"/>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6"/>
    </row>
    <row r="37" customFormat="false" ht="12.75" hidden="false" customHeight="false" outlineLevel="0" collapsed="false">
      <c r="B37" s="26"/>
    </row>
    <row r="57" customFormat="false" ht="12.75" hidden="false" customHeight="false" outlineLevel="0" collapsed="false">
      <c r="A57" s="27"/>
      <c r="B57" s="28"/>
    </row>
    <row r="58" customFormat="false" ht="12.75" hidden="false" customHeight="false" outlineLevel="0" collapsed="false">
      <c r="A58" s="27"/>
      <c r="B58" s="28"/>
    </row>
    <row r="59" customFormat="false" ht="12.75" hidden="false" customHeight="false" outlineLevel="0" collapsed="false">
      <c r="A59" s="27"/>
      <c r="B59" s="28"/>
    </row>
    <row r="60" customFormat="false" ht="12.75" hidden="false" customHeight="false" outlineLevel="0" collapsed="false">
      <c r="A60" s="27"/>
      <c r="B60" s="28"/>
    </row>
    <row r="61" customFormat="false" ht="12.75" hidden="false" customHeight="false" outlineLevel="0" collapsed="false">
      <c r="A61" s="27"/>
      <c r="B61" s="28"/>
    </row>
    <row r="62" customFormat="false" ht="12.75" hidden="false" customHeight="false" outlineLevel="0" collapsed="false">
      <c r="A62" s="27"/>
      <c r="B62" s="28"/>
    </row>
    <row r="63" customFormat="false" ht="12.75" hidden="false" customHeight="false" outlineLevel="0" collapsed="false">
      <c r="A63" s="27"/>
      <c r="B63" s="28"/>
    </row>
    <row r="64" customFormat="false" ht="12.75" hidden="false" customHeight="false" outlineLevel="0" collapsed="false">
      <c r="A64" s="27"/>
      <c r="B64" s="28"/>
    </row>
    <row r="65" customFormat="false" ht="12.75" hidden="false" customHeight="false" outlineLevel="0" collapsed="false">
      <c r="A65" s="27"/>
      <c r="B65" s="28"/>
    </row>
  </sheetData>
  <mergeCells count="1">
    <mergeCell ref="A1:B1"/>
  </mergeCells>
  <printOptions headings="false" gridLines="false" gridLinesSet="true" horizontalCentered="true" verticalCentered="false"/>
  <pageMargins left="0.5" right="0.5" top="0.7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4.99"/>
    <col collapsed="false" customWidth="true" hidden="false" outlineLevel="0" max="4" min="4" style="0" width="16.42"/>
    <col collapsed="false" customWidth="true" hidden="false" outlineLevel="0" max="5" min="5" style="0" width="10.71"/>
    <col collapsed="false" customWidth="true" hidden="false" outlineLevel="0" max="6" min="6" style="204" width="1.28"/>
    <col collapsed="false" customWidth="true" hidden="true" outlineLevel="0" max="7" min="7" style="0" width="11.85"/>
    <col collapsed="false" customWidth="true" hidden="true" outlineLevel="0" max="9" min="8" style="0" width="10.71"/>
    <col collapsed="false" customWidth="true" hidden="true" outlineLevel="0" max="10" min="10" style="204" width="1.28"/>
    <col collapsed="false" customWidth="true" hidden="true" outlineLevel="0" max="11" min="11" style="0" width="11.85"/>
    <col collapsed="false" customWidth="true" hidden="true" outlineLevel="0" max="13" min="12" style="0" width="10.71"/>
    <col collapsed="false" customWidth="true" hidden="true" outlineLevel="0" max="14" min="14" style="204" width="1.28"/>
    <col collapsed="false" customWidth="true" hidden="true" outlineLevel="0" max="15" min="15" style="0" width="11.85"/>
    <col collapsed="false" customWidth="true" hidden="true" outlineLevel="0" max="17" min="16" style="0" width="10.71"/>
    <col collapsed="false" customWidth="true" hidden="true" outlineLevel="0" max="18" min="18" style="204"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205" t="s">
        <v>59</v>
      </c>
      <c r="B1" s="31"/>
      <c r="C1" s="54"/>
      <c r="D1" s="54"/>
      <c r="E1" s="54"/>
    </row>
    <row r="2" customFormat="false" ht="12.75" hidden="false" customHeight="false" outlineLevel="0" collapsed="false">
      <c r="A2" s="29"/>
      <c r="B2" s="29"/>
      <c r="C2" s="54"/>
      <c r="D2" s="54"/>
      <c r="E2" s="54"/>
    </row>
    <row r="3" customFormat="false" ht="12.75" hidden="false" customHeight="false" outlineLevel="0" collapsed="false">
      <c r="A3" s="31" t="s">
        <v>60</v>
      </c>
      <c r="B3" s="29"/>
      <c r="C3" s="54"/>
      <c r="D3" s="206" t="s">
        <v>261</v>
      </c>
      <c r="E3" s="207"/>
      <c r="F3" s="208"/>
    </row>
    <row r="4" customFormat="false" ht="12.75" hidden="false" customHeight="false" outlineLevel="0" collapsed="false">
      <c r="A4" s="31" t="s">
        <v>62</v>
      </c>
      <c r="B4" s="29"/>
      <c r="C4" s="54"/>
      <c r="D4" s="206" t="s">
        <v>262</v>
      </c>
      <c r="E4" s="207"/>
      <c r="F4" s="208"/>
    </row>
    <row r="5" customFormat="false" ht="12.75" hidden="false" customHeight="false" outlineLevel="0" collapsed="false">
      <c r="A5" s="31"/>
      <c r="B5" s="29"/>
      <c r="C5" s="54"/>
      <c r="D5" s="209"/>
      <c r="E5" s="54"/>
    </row>
    <row r="6" customFormat="false" ht="12.75" hidden="false" customHeight="false" outlineLevel="0" collapsed="false">
      <c r="A6" s="31" t="s">
        <v>64</v>
      </c>
      <c r="B6" s="29"/>
      <c r="C6" s="210"/>
      <c r="D6" s="211" t="s">
        <v>65</v>
      </c>
      <c r="E6" s="207"/>
      <c r="F6" s="208"/>
    </row>
    <row r="7" customFormat="false" ht="12.75" hidden="false" customHeight="false" outlineLevel="0" collapsed="false">
      <c r="A7" s="31"/>
      <c r="B7" s="29"/>
      <c r="C7" s="212"/>
      <c r="D7" s="207"/>
      <c r="E7" s="207"/>
      <c r="F7" s="208"/>
    </row>
    <row r="8" s="217" customFormat="true" ht="12.75" hidden="false" customHeight="false" outlineLevel="0" collapsed="false">
      <c r="A8" s="36" t="s">
        <v>66</v>
      </c>
      <c r="B8" s="36"/>
      <c r="C8" s="213" t="s">
        <v>263</v>
      </c>
      <c r="D8" s="213"/>
      <c r="E8" s="213"/>
      <c r="F8" s="214"/>
      <c r="G8" s="215" t="s">
        <v>263</v>
      </c>
      <c r="H8" s="215"/>
      <c r="I8" s="215"/>
      <c r="J8" s="214"/>
      <c r="K8" s="215" t="s">
        <v>263</v>
      </c>
      <c r="L8" s="215"/>
      <c r="M8" s="215"/>
      <c r="N8" s="214"/>
      <c r="O8" s="215" t="s">
        <v>263</v>
      </c>
      <c r="P8" s="215"/>
      <c r="Q8" s="215"/>
      <c r="R8" s="214"/>
      <c r="S8" s="215" t="s">
        <v>263</v>
      </c>
      <c r="T8" s="215"/>
      <c r="U8" s="216"/>
    </row>
    <row r="9" s="222" customFormat="true" ht="12.75" hidden="false" customHeight="false" outlineLevel="0" collapsed="false">
      <c r="A9" s="36"/>
      <c r="B9" s="36"/>
      <c r="C9" s="218" t="s">
        <v>68</v>
      </c>
      <c r="D9" s="218"/>
      <c r="E9" s="218"/>
      <c r="F9" s="219"/>
      <c r="G9" s="220" t="s">
        <v>69</v>
      </c>
      <c r="H9" s="220"/>
      <c r="I9" s="220"/>
      <c r="J9" s="219"/>
      <c r="K9" s="220" t="s">
        <v>70</v>
      </c>
      <c r="L9" s="220"/>
      <c r="M9" s="220"/>
      <c r="N9" s="219"/>
      <c r="O9" s="220" t="s">
        <v>71</v>
      </c>
      <c r="P9" s="220"/>
      <c r="Q9" s="220"/>
      <c r="R9" s="219"/>
      <c r="S9" s="220" t="s">
        <v>72</v>
      </c>
      <c r="T9" s="220"/>
      <c r="U9" s="221"/>
    </row>
    <row r="10" customFormat="false" ht="12.75" hidden="false" customHeight="false" outlineLevel="0" collapsed="false">
      <c r="A10" s="29"/>
      <c r="B10" s="29"/>
      <c r="C10" s="54"/>
      <c r="D10" s="54"/>
      <c r="E10" s="54"/>
      <c r="F10" s="223"/>
      <c r="G10" s="224"/>
      <c r="H10" s="224"/>
      <c r="I10" s="224"/>
      <c r="J10" s="223"/>
      <c r="K10" s="224"/>
      <c r="L10" s="224"/>
      <c r="M10" s="224"/>
      <c r="N10" s="223"/>
      <c r="O10" s="224"/>
      <c r="P10" s="224"/>
      <c r="Q10" s="224"/>
      <c r="R10" s="223"/>
      <c r="S10" s="224"/>
    </row>
    <row r="11" customFormat="false" ht="12.75" hidden="false" customHeight="false" outlineLevel="0" collapsed="false">
      <c r="A11" s="48" t="s">
        <v>73</v>
      </c>
      <c r="B11" s="48"/>
      <c r="C11" s="225" t="n">
        <v>687386393.54</v>
      </c>
      <c r="D11" s="54"/>
      <c r="E11" s="54"/>
    </row>
    <row r="12" customFormat="false" ht="12.75" hidden="false" customHeight="false" outlineLevel="0" collapsed="false">
      <c r="A12" s="48" t="s">
        <v>74</v>
      </c>
      <c r="B12" s="48"/>
      <c r="C12" s="226" t="n">
        <v>28899</v>
      </c>
      <c r="D12" s="54"/>
      <c r="E12" s="54"/>
    </row>
    <row r="13" customFormat="false" ht="12.75" hidden="false" customHeight="false" outlineLevel="0" collapsed="false">
      <c r="A13" s="51" t="s">
        <v>51</v>
      </c>
      <c r="B13" s="51"/>
      <c r="C13" s="227" t="n">
        <v>0.04502</v>
      </c>
      <c r="D13" s="54"/>
      <c r="E13" s="54"/>
    </row>
    <row r="14" customFormat="false" ht="12.75" hidden="false" customHeight="false" outlineLevel="0" collapsed="false">
      <c r="A14" s="53" t="s">
        <v>57</v>
      </c>
      <c r="B14" s="53"/>
      <c r="C14" s="226" t="s">
        <v>264</v>
      </c>
      <c r="D14" s="54"/>
      <c r="E14" s="54"/>
    </row>
    <row r="15" customFormat="false" ht="12.75" hidden="false" customHeight="false" outlineLevel="0" collapsed="false">
      <c r="A15" s="55" t="s">
        <v>55</v>
      </c>
      <c r="B15" s="55"/>
      <c r="C15" s="226" t="s">
        <v>265</v>
      </c>
      <c r="D15" s="54"/>
      <c r="E15" s="54"/>
    </row>
    <row r="16" customFormat="false" ht="12.75" hidden="false" customHeight="false" outlineLevel="0" collapsed="false">
      <c r="A16" s="48" t="s">
        <v>5</v>
      </c>
      <c r="B16" s="48"/>
      <c r="C16" s="225" t="n">
        <v>23785.82</v>
      </c>
      <c r="D16" s="54"/>
      <c r="E16" s="54"/>
    </row>
    <row r="17" customFormat="false" ht="12.75" hidden="false" customHeight="false" outlineLevel="0" collapsed="false">
      <c r="A17" s="51"/>
      <c r="B17" s="51"/>
      <c r="C17" s="226"/>
      <c r="D17" s="54"/>
      <c r="E17" s="54"/>
    </row>
    <row r="18" s="222" customFormat="true" ht="12.75" hidden="false" customHeight="false" outlineLevel="0" collapsed="false">
      <c r="A18" s="228" t="s">
        <v>261</v>
      </c>
      <c r="B18" s="36"/>
      <c r="C18" s="218" t="s">
        <v>68</v>
      </c>
      <c r="D18" s="218"/>
      <c r="E18" s="218"/>
      <c r="F18" s="219"/>
      <c r="G18" s="220" t="s">
        <v>69</v>
      </c>
      <c r="H18" s="220"/>
      <c r="I18" s="220"/>
      <c r="J18" s="219"/>
      <c r="K18" s="220" t="s">
        <v>70</v>
      </c>
      <c r="L18" s="220"/>
      <c r="M18" s="220"/>
      <c r="N18" s="219"/>
      <c r="O18" s="220" t="s">
        <v>71</v>
      </c>
      <c r="P18" s="220"/>
      <c r="Q18" s="220"/>
      <c r="R18" s="219"/>
      <c r="S18" s="220" t="s">
        <v>72</v>
      </c>
      <c r="T18" s="220"/>
      <c r="U18" s="221"/>
    </row>
    <row r="19" s="25" customFormat="true" ht="63.75" hidden="false" customHeight="false" outlineLevel="0" collapsed="false">
      <c r="B19" s="269"/>
      <c r="C19" s="231" t="s">
        <v>77</v>
      </c>
      <c r="D19" s="231" t="s">
        <v>73</v>
      </c>
      <c r="E19" s="231" t="s">
        <v>78</v>
      </c>
      <c r="F19" s="232"/>
      <c r="G19" s="231" t="s">
        <v>77</v>
      </c>
      <c r="H19" s="231" t="s">
        <v>73</v>
      </c>
      <c r="I19" s="231" t="s">
        <v>78</v>
      </c>
      <c r="J19" s="232"/>
      <c r="K19" s="231" t="s">
        <v>77</v>
      </c>
      <c r="L19" s="231" t="s">
        <v>73</v>
      </c>
      <c r="M19" s="231" t="s">
        <v>78</v>
      </c>
      <c r="N19" s="232"/>
      <c r="O19" s="231" t="s">
        <v>77</v>
      </c>
      <c r="P19" s="231" t="s">
        <v>73</v>
      </c>
      <c r="Q19" s="231" t="s">
        <v>78</v>
      </c>
      <c r="R19" s="232"/>
      <c r="S19" s="231" t="s">
        <v>77</v>
      </c>
      <c r="T19" s="231" t="s">
        <v>73</v>
      </c>
      <c r="U19" s="231" t="s">
        <v>78</v>
      </c>
    </row>
    <row r="20" customFormat="false" ht="12.75" hidden="false" customHeight="false" outlineLevel="0" collapsed="false">
      <c r="A20" s="233" t="s">
        <v>43</v>
      </c>
      <c r="B20" s="234"/>
      <c r="C20" s="224"/>
      <c r="D20" s="224"/>
      <c r="E20" s="224"/>
      <c r="F20" s="223"/>
      <c r="G20" s="224"/>
      <c r="H20" s="224"/>
      <c r="I20" s="224"/>
      <c r="J20" s="223"/>
      <c r="K20" s="224"/>
      <c r="L20" s="224"/>
      <c r="M20" s="224"/>
      <c r="N20" s="223"/>
      <c r="O20" s="224"/>
      <c r="P20" s="224"/>
      <c r="Q20" s="224"/>
      <c r="R20" s="223"/>
      <c r="S20" s="224"/>
    </row>
    <row r="21" customFormat="false" ht="12.75" hidden="false" customHeight="false" outlineLevel="0" collapsed="false">
      <c r="A21" s="234"/>
      <c r="B21" s="238" t="s">
        <v>79</v>
      </c>
      <c r="C21" s="239" t="n">
        <v>28899</v>
      </c>
      <c r="D21" s="240" t="n">
        <v>687386393.84</v>
      </c>
      <c r="E21" s="241" t="n">
        <v>1</v>
      </c>
    </row>
    <row r="22" customFormat="false" ht="13.5" hidden="false" customHeight="false" outlineLevel="0" collapsed="false">
      <c r="A22" s="234"/>
      <c r="B22" s="242" t="s">
        <v>80</v>
      </c>
      <c r="C22" s="243" t="n">
        <v>28899</v>
      </c>
      <c r="D22" s="244" t="n">
        <v>687386393.84</v>
      </c>
      <c r="E22" s="245" t="n">
        <v>1</v>
      </c>
    </row>
    <row r="23" customFormat="false" ht="13.5" hidden="false" customHeight="false" outlineLevel="0" collapsed="false">
      <c r="A23" s="234"/>
      <c r="B23" s="246"/>
      <c r="C23" s="239"/>
      <c r="D23" s="240"/>
      <c r="E23" s="241"/>
    </row>
    <row r="24" customFormat="false" ht="12.75" hidden="false" customHeight="false" outlineLevel="0" collapsed="false">
      <c r="A24" s="234"/>
      <c r="B24" s="246"/>
      <c r="C24" s="239"/>
      <c r="D24" s="240"/>
      <c r="E24" s="241"/>
    </row>
    <row r="25" customFormat="false" ht="12.75" hidden="false" customHeight="false" outlineLevel="0" collapsed="false">
      <c r="A25" s="247" t="s">
        <v>81</v>
      </c>
      <c r="B25" s="234"/>
      <c r="C25" s="239"/>
      <c r="D25" s="240"/>
      <c r="E25" s="241"/>
    </row>
    <row r="26" customFormat="false" ht="12.75" hidden="false" customHeight="false" outlineLevel="0" collapsed="false">
      <c r="A26" s="234"/>
      <c r="B26" s="248" t="s">
        <v>82</v>
      </c>
      <c r="C26" s="239" t="n">
        <v>5198</v>
      </c>
      <c r="D26" s="240" t="n">
        <v>108484412.57</v>
      </c>
      <c r="E26" s="241" t="n">
        <v>0.1578</v>
      </c>
    </row>
    <row r="27" customFormat="false" ht="12.75" hidden="false" customHeight="false" outlineLevel="0" collapsed="false">
      <c r="A27" s="234"/>
      <c r="B27" s="248" t="s">
        <v>83</v>
      </c>
      <c r="C27" s="239" t="n">
        <v>992</v>
      </c>
      <c r="D27" s="240" t="n">
        <v>30435624.32</v>
      </c>
      <c r="E27" s="241" t="n">
        <v>0.0443</v>
      </c>
    </row>
    <row r="28" customFormat="false" ht="12.75" hidden="false" customHeight="false" outlineLevel="0" collapsed="false">
      <c r="A28" s="234"/>
      <c r="B28" s="248" t="s">
        <v>84</v>
      </c>
      <c r="C28" s="239" t="n">
        <v>4077</v>
      </c>
      <c r="D28" s="240" t="n">
        <v>96556083.78</v>
      </c>
      <c r="E28" s="241" t="n">
        <v>0.1405</v>
      </c>
    </row>
    <row r="29" customFormat="false" ht="12.75" hidden="false" customHeight="false" outlineLevel="0" collapsed="false">
      <c r="B29" s="248" t="s">
        <v>85</v>
      </c>
      <c r="C29" s="239" t="n">
        <v>1432</v>
      </c>
      <c r="D29" s="240" t="n">
        <v>41023502.48</v>
      </c>
      <c r="E29" s="241" t="n">
        <v>0.0597</v>
      </c>
    </row>
    <row r="30" customFormat="false" ht="12.75" hidden="false" customHeight="false" outlineLevel="0" collapsed="false">
      <c r="B30" s="248" t="s">
        <v>86</v>
      </c>
      <c r="C30" s="239" t="n">
        <v>2230</v>
      </c>
      <c r="D30" s="240" t="n">
        <v>72801084.03</v>
      </c>
      <c r="E30" s="241" t="n">
        <v>0.1059</v>
      </c>
    </row>
    <row r="31" customFormat="false" ht="12.75" hidden="false" customHeight="false" outlineLevel="0" collapsed="false">
      <c r="B31" s="248" t="s">
        <v>87</v>
      </c>
      <c r="C31" s="239" t="n">
        <v>3127</v>
      </c>
      <c r="D31" s="240" t="n">
        <v>122490784.77</v>
      </c>
      <c r="E31" s="241" t="n">
        <v>0.1782</v>
      </c>
    </row>
    <row r="32" customFormat="false" ht="12.75" hidden="false" customHeight="false" outlineLevel="0" collapsed="false">
      <c r="B32" s="248" t="s">
        <v>88</v>
      </c>
      <c r="C32" s="239" t="n">
        <v>2571</v>
      </c>
      <c r="D32" s="240" t="n">
        <v>78812672</v>
      </c>
      <c r="E32" s="241" t="n">
        <v>0.1147</v>
      </c>
    </row>
    <row r="33" customFormat="false" ht="12.75" hidden="false" customHeight="false" outlineLevel="0" collapsed="false">
      <c r="B33" s="248" t="s">
        <v>89</v>
      </c>
      <c r="C33" s="239" t="n">
        <v>4111</v>
      </c>
      <c r="D33" s="240" t="n">
        <v>78261015.76</v>
      </c>
      <c r="E33" s="241" t="n">
        <v>0.1139</v>
      </c>
    </row>
    <row r="34" customFormat="false" ht="12.75" hidden="false" customHeight="false" outlineLevel="0" collapsed="false">
      <c r="B34" s="248" t="s">
        <v>90</v>
      </c>
      <c r="C34" s="239" t="n">
        <v>2430</v>
      </c>
      <c r="D34" s="240" t="n">
        <v>32091664.28</v>
      </c>
      <c r="E34" s="241" t="n">
        <v>0.0467</v>
      </c>
    </row>
    <row r="35" customFormat="false" ht="12.75" hidden="false" customHeight="false" outlineLevel="0" collapsed="false">
      <c r="B35" s="248" t="s">
        <v>91</v>
      </c>
      <c r="C35" s="239" t="n">
        <v>1772</v>
      </c>
      <c r="D35" s="240" t="n">
        <v>17504138.8</v>
      </c>
      <c r="E35" s="241" t="n">
        <v>0.0255</v>
      </c>
    </row>
    <row r="36" customFormat="false" ht="12.75" hidden="false" customHeight="false" outlineLevel="0" collapsed="false">
      <c r="B36" s="248" t="s">
        <v>92</v>
      </c>
      <c r="C36" s="239" t="n">
        <v>559</v>
      </c>
      <c r="D36" s="240" t="n">
        <v>6196632.84</v>
      </c>
      <c r="E36" s="241" t="n">
        <v>0.009</v>
      </c>
    </row>
    <row r="37" customFormat="false" ht="12.75" hidden="false" customHeight="false" outlineLevel="0" collapsed="false">
      <c r="B37" s="248" t="s">
        <v>93</v>
      </c>
      <c r="C37" s="239" t="n">
        <v>239</v>
      </c>
      <c r="D37" s="240" t="n">
        <v>1726777.75</v>
      </c>
      <c r="E37" s="241" t="n">
        <v>0.0025</v>
      </c>
    </row>
    <row r="38" customFormat="false" ht="12.75" hidden="false" customHeight="false" outlineLevel="0" collapsed="false">
      <c r="B38" s="248" t="s">
        <v>94</v>
      </c>
      <c r="C38" s="239" t="n">
        <v>124</v>
      </c>
      <c r="D38" s="240" t="n">
        <v>693839.37</v>
      </c>
      <c r="E38" s="241" t="n">
        <v>0.001</v>
      </c>
    </row>
    <row r="39" customFormat="false" ht="12.75" hidden="false" customHeight="false" outlineLevel="0" collapsed="false">
      <c r="B39" s="248" t="s">
        <v>95</v>
      </c>
      <c r="C39" s="239" t="n">
        <v>29</v>
      </c>
      <c r="D39" s="240" t="n">
        <v>282274.23</v>
      </c>
      <c r="E39" s="241" t="n">
        <v>0.0004</v>
      </c>
    </row>
    <row r="40" customFormat="false" ht="12.75" hidden="false" customHeight="false" outlineLevel="0" collapsed="false">
      <c r="B40" s="248" t="s">
        <v>96</v>
      </c>
      <c r="C40" s="239" t="n">
        <v>6</v>
      </c>
      <c r="D40" s="240" t="n">
        <v>21791.69</v>
      </c>
      <c r="E40" s="241" t="n">
        <v>0</v>
      </c>
    </row>
    <row r="41" customFormat="false" ht="12.75" hidden="false" customHeight="false" outlineLevel="0" collapsed="false">
      <c r="B41" s="248" t="s">
        <v>266</v>
      </c>
      <c r="C41" s="239" t="n">
        <v>1</v>
      </c>
      <c r="D41" s="240" t="n">
        <v>2197.34</v>
      </c>
      <c r="E41" s="241" t="n">
        <v>0</v>
      </c>
    </row>
    <row r="42" customFormat="false" ht="12.75" hidden="false" customHeight="false" outlineLevel="0" collapsed="false">
      <c r="B42" s="248" t="s">
        <v>267</v>
      </c>
      <c r="C42" s="239" t="n">
        <v>1</v>
      </c>
      <c r="D42" s="240" t="n">
        <v>1897.53</v>
      </c>
      <c r="E42" s="241" t="n">
        <v>0</v>
      </c>
    </row>
    <row r="43" customFormat="false" ht="13.5" hidden="false" customHeight="false" outlineLevel="0" collapsed="false">
      <c r="B43" s="242" t="s">
        <v>80</v>
      </c>
      <c r="C43" s="243" t="n">
        <v>28899</v>
      </c>
      <c r="D43" s="244" t="n">
        <v>687386393.54</v>
      </c>
      <c r="E43" s="245" t="n">
        <v>1</v>
      </c>
    </row>
    <row r="44" customFormat="false" ht="13.5" hidden="false" customHeight="false" outlineLevel="0" collapsed="false">
      <c r="B44" s="246"/>
      <c r="C44" s="239"/>
      <c r="D44" s="240"/>
      <c r="E44" s="241"/>
    </row>
    <row r="45" customFormat="false" ht="12.75" hidden="false" customHeight="false" outlineLevel="0" collapsed="false">
      <c r="B45" s="246"/>
      <c r="C45" s="239"/>
      <c r="D45" s="240"/>
      <c r="E45" s="241"/>
    </row>
    <row r="46" customFormat="false" ht="12.75" hidden="false" customHeight="false" outlineLevel="0" collapsed="false">
      <c r="A46" s="247" t="s">
        <v>33</v>
      </c>
      <c r="C46" s="239"/>
      <c r="D46" s="240"/>
      <c r="E46" s="241"/>
    </row>
    <row r="47" customFormat="false" ht="12.75" hidden="false" customHeight="false" outlineLevel="0" collapsed="false">
      <c r="B47" s="238" t="s">
        <v>97</v>
      </c>
      <c r="C47" s="239" t="n">
        <v>28899</v>
      </c>
      <c r="D47" s="240" t="n">
        <v>687386393.54</v>
      </c>
      <c r="E47" s="241" t="n">
        <v>1</v>
      </c>
    </row>
    <row r="48" customFormat="false" ht="13.5" hidden="false" customHeight="false" outlineLevel="0" collapsed="false">
      <c r="A48" s="249"/>
      <c r="B48" s="242" t="s">
        <v>80</v>
      </c>
      <c r="C48" s="243" t="n">
        <v>28899</v>
      </c>
      <c r="D48" s="244" t="n">
        <v>687386393.54</v>
      </c>
      <c r="E48" s="245" t="n">
        <v>1</v>
      </c>
    </row>
    <row r="49" customFormat="false" ht="13.5" hidden="false" customHeight="false" outlineLevel="0" collapsed="false">
      <c r="A49" s="249"/>
      <c r="B49" s="246"/>
      <c r="C49" s="239"/>
      <c r="D49" s="240"/>
      <c r="E49" s="241"/>
    </row>
    <row r="50" customFormat="false" ht="12.75" hidden="false" customHeight="false" outlineLevel="0" collapsed="false">
      <c r="A50" s="249"/>
      <c r="B50" s="246"/>
      <c r="C50" s="239"/>
      <c r="D50" s="240"/>
      <c r="E50" s="241"/>
    </row>
    <row r="51" customFormat="false" ht="12.75" hidden="false" customHeight="false" outlineLevel="0" collapsed="false">
      <c r="A51" s="247" t="s">
        <v>27</v>
      </c>
      <c r="B51" s="249"/>
      <c r="C51" s="239"/>
      <c r="D51" s="240"/>
      <c r="E51" s="241"/>
    </row>
    <row r="52" customFormat="false" ht="12.75" hidden="false" customHeight="false" outlineLevel="0" collapsed="false">
      <c r="A52" s="242"/>
      <c r="B52" s="242" t="s">
        <v>98</v>
      </c>
      <c r="C52" s="239"/>
      <c r="D52" s="240"/>
      <c r="E52" s="241"/>
    </row>
    <row r="53" customFormat="false" ht="12.75" hidden="false" customHeight="false" outlineLevel="0" collapsed="false">
      <c r="A53" s="250"/>
      <c r="B53" s="251" t="s">
        <v>99</v>
      </c>
      <c r="C53" s="239" t="n">
        <v>13117</v>
      </c>
      <c r="D53" s="240" t="n">
        <v>278167464.61</v>
      </c>
      <c r="E53" s="241" t="n">
        <v>0.4047</v>
      </c>
    </row>
    <row r="54" customFormat="false" ht="12.75" hidden="false" customHeight="false" outlineLevel="0" collapsed="false">
      <c r="A54" s="249"/>
      <c r="B54" s="251" t="s">
        <v>100</v>
      </c>
      <c r="C54" s="239" t="n">
        <v>9024</v>
      </c>
      <c r="D54" s="240" t="n">
        <v>225403100.68</v>
      </c>
      <c r="E54" s="241" t="n">
        <v>0.3279</v>
      </c>
    </row>
    <row r="55" customFormat="false" ht="12.75" hidden="false" customHeight="false" outlineLevel="0" collapsed="false">
      <c r="A55" s="249"/>
      <c r="B55" s="242" t="s">
        <v>101</v>
      </c>
      <c r="C55" s="239"/>
      <c r="D55" s="240"/>
      <c r="E55" s="241"/>
    </row>
    <row r="56" customFormat="false" ht="12.75" hidden="false" customHeight="false" outlineLevel="0" collapsed="false">
      <c r="A56" s="249"/>
      <c r="B56" s="249" t="s">
        <v>99</v>
      </c>
      <c r="C56" s="239" t="n">
        <v>4946</v>
      </c>
      <c r="D56" s="240" t="n">
        <v>142382764.66</v>
      </c>
      <c r="E56" s="241" t="n">
        <v>0.2071</v>
      </c>
    </row>
    <row r="57" customFormat="false" ht="12.75" hidden="false" customHeight="false" outlineLevel="0" collapsed="false">
      <c r="A57" s="249"/>
      <c r="B57" s="249" t="s">
        <v>100</v>
      </c>
      <c r="C57" s="239" t="n">
        <v>1812</v>
      </c>
      <c r="D57" s="240" t="n">
        <v>41433063.59</v>
      </c>
      <c r="E57" s="241" t="n">
        <v>0.0603</v>
      </c>
    </row>
    <row r="58" customFormat="false" ht="13.5" hidden="false" customHeight="false" outlineLevel="0" collapsed="false">
      <c r="A58" s="249"/>
      <c r="B58" s="242" t="s">
        <v>80</v>
      </c>
      <c r="C58" s="243" t="n">
        <v>28899</v>
      </c>
      <c r="D58" s="244" t="n">
        <v>687386393.54</v>
      </c>
      <c r="E58" s="245" t="n">
        <v>1</v>
      </c>
    </row>
    <row r="59" customFormat="false" ht="13.5" hidden="false" customHeight="false" outlineLevel="0" collapsed="false">
      <c r="A59" s="249"/>
      <c r="B59" s="249"/>
      <c r="C59" s="239"/>
      <c r="D59" s="240"/>
      <c r="E59" s="241"/>
    </row>
    <row r="60" customFormat="false" ht="12.75" hidden="false" customHeight="false" outlineLevel="0" collapsed="false">
      <c r="A60" s="249"/>
      <c r="B60" s="249"/>
      <c r="C60" s="239"/>
      <c r="D60" s="240"/>
      <c r="E60" s="241"/>
    </row>
    <row r="61" customFormat="false" ht="12.75" hidden="false" customHeight="false" outlineLevel="0" collapsed="false">
      <c r="A61" s="247" t="s">
        <v>39</v>
      </c>
      <c r="B61" s="242"/>
      <c r="C61" s="239"/>
      <c r="D61" s="240"/>
      <c r="E61" s="241"/>
    </row>
    <row r="62" customFormat="false" ht="12.75" hidden="false" customHeight="false" outlineLevel="0" collapsed="false">
      <c r="A62" s="252"/>
      <c r="B62" s="249" t="s">
        <v>102</v>
      </c>
      <c r="C62" s="239" t="n">
        <v>10603</v>
      </c>
      <c r="D62" s="240" t="n">
        <v>294055382.32</v>
      </c>
      <c r="E62" s="241" t="n">
        <v>0.4278</v>
      </c>
    </row>
    <row r="63" customFormat="false" ht="12.75" hidden="false" customHeight="false" outlineLevel="0" collapsed="false">
      <c r="A63" s="252"/>
      <c r="B63" s="249" t="s">
        <v>103</v>
      </c>
      <c r="C63" s="239" t="n">
        <v>808</v>
      </c>
      <c r="D63" s="240" t="n">
        <v>19265898.32</v>
      </c>
      <c r="E63" s="241" t="n">
        <v>0.028</v>
      </c>
    </row>
    <row r="64" customFormat="false" ht="12.75" hidden="false" customHeight="false" outlineLevel="0" collapsed="false">
      <c r="A64" s="252"/>
      <c r="B64" s="249" t="s">
        <v>104</v>
      </c>
      <c r="C64" s="239" t="n">
        <v>222</v>
      </c>
      <c r="D64" s="240" t="n">
        <v>5251035.48</v>
      </c>
      <c r="E64" s="241" t="n">
        <v>0.0076</v>
      </c>
    </row>
    <row r="65" customFormat="false" ht="12.75" hidden="false" customHeight="false" outlineLevel="0" collapsed="false">
      <c r="A65" s="252"/>
      <c r="B65" s="249" t="s">
        <v>105</v>
      </c>
      <c r="C65" s="239" t="n">
        <v>16280</v>
      </c>
      <c r="D65" s="240" t="n">
        <v>319704330.98</v>
      </c>
      <c r="E65" s="241" t="n">
        <v>0.4651</v>
      </c>
    </row>
    <row r="66" customFormat="false" ht="12.75" hidden="false" customHeight="false" outlineLevel="0" collapsed="false">
      <c r="A66" s="252"/>
      <c r="B66" s="249" t="s">
        <v>106</v>
      </c>
      <c r="C66" s="239" t="n">
        <v>986</v>
      </c>
      <c r="D66" s="240" t="n">
        <v>49109746.44</v>
      </c>
      <c r="E66" s="241" t="n">
        <v>0.0714</v>
      </c>
    </row>
    <row r="67" customFormat="false" ht="13.5" hidden="false" customHeight="false" outlineLevel="0" collapsed="false">
      <c r="A67" s="252"/>
      <c r="B67" s="242" t="s">
        <v>80</v>
      </c>
      <c r="C67" s="243" t="n">
        <v>28899</v>
      </c>
      <c r="D67" s="244" t="n">
        <v>687386393.54</v>
      </c>
      <c r="E67" s="245" t="n">
        <v>1</v>
      </c>
    </row>
    <row r="68" customFormat="false" ht="13.5" hidden="false" customHeight="false" outlineLevel="0" collapsed="false">
      <c r="A68" s="252"/>
      <c r="B68" s="252"/>
      <c r="C68" s="239"/>
      <c r="D68" s="240"/>
      <c r="E68" s="241"/>
    </row>
    <row r="69" customFormat="false" ht="12.75" hidden="false" customHeight="false" outlineLevel="0" collapsed="false">
      <c r="A69" s="252"/>
      <c r="B69" s="252"/>
      <c r="C69" s="239"/>
      <c r="D69" s="240"/>
      <c r="E69" s="241"/>
    </row>
    <row r="70" customFormat="false" ht="12.75" hidden="false" customHeight="false" outlineLevel="0" collapsed="false">
      <c r="A70" s="247" t="s">
        <v>41</v>
      </c>
      <c r="B70" s="252"/>
      <c r="C70" s="239"/>
      <c r="D70" s="240"/>
      <c r="E70" s="241"/>
    </row>
    <row r="71" customFormat="false" ht="12.75" hidden="false" customHeight="false" outlineLevel="0" collapsed="false">
      <c r="A71" s="252"/>
      <c r="B71" s="249" t="s">
        <v>107</v>
      </c>
      <c r="C71" s="239"/>
      <c r="D71" s="240"/>
      <c r="E71" s="241" t="n">
        <v>0.0192</v>
      </c>
    </row>
    <row r="72" customFormat="false" ht="12.75" hidden="false" customHeight="false" outlineLevel="0" collapsed="false">
      <c r="A72" s="252"/>
      <c r="B72" s="249" t="s">
        <v>108</v>
      </c>
      <c r="C72" s="239"/>
      <c r="D72" s="240"/>
      <c r="E72" s="241" t="n">
        <v>0.01</v>
      </c>
    </row>
    <row r="73" customFormat="false" ht="12.75" hidden="false" customHeight="false" outlineLevel="0" collapsed="false">
      <c r="A73" s="252"/>
      <c r="B73" s="249" t="s">
        <v>109</v>
      </c>
      <c r="C73" s="239"/>
      <c r="D73" s="240"/>
      <c r="E73" s="241" t="n">
        <v>0.0136</v>
      </c>
    </row>
    <row r="74" customFormat="false" ht="12.75" hidden="false" customHeight="false" outlineLevel="0" collapsed="false">
      <c r="A74" s="252"/>
      <c r="B74" s="249" t="s">
        <v>110</v>
      </c>
      <c r="C74" s="239"/>
      <c r="D74" s="240"/>
      <c r="E74" s="241" t="n">
        <v>0.0193</v>
      </c>
    </row>
    <row r="75" customFormat="false" ht="12.75" hidden="false" customHeight="false" outlineLevel="0" collapsed="false">
      <c r="A75" s="252"/>
      <c r="B75" s="249" t="s">
        <v>111</v>
      </c>
      <c r="C75" s="239"/>
      <c r="D75" s="240"/>
      <c r="E75" s="241" t="n">
        <v>0.0089</v>
      </c>
    </row>
    <row r="76" customFormat="false" ht="12.75" hidden="false" customHeight="false" outlineLevel="0" collapsed="false">
      <c r="A76" s="252"/>
      <c r="B76" s="249" t="s">
        <v>112</v>
      </c>
      <c r="C76" s="239"/>
      <c r="D76" s="240"/>
      <c r="E76" s="241" t="n">
        <v>0.0786</v>
      </c>
    </row>
    <row r="77" customFormat="false" ht="12.75" hidden="false" customHeight="false" outlineLevel="0" collapsed="false">
      <c r="A77" s="252"/>
      <c r="B77" s="249" t="s">
        <v>113</v>
      </c>
      <c r="C77" s="239"/>
      <c r="D77" s="240"/>
      <c r="E77" s="241" t="n">
        <v>0.1318</v>
      </c>
    </row>
    <row r="78" customFormat="false" ht="12.75" hidden="false" customHeight="false" outlineLevel="0" collapsed="false">
      <c r="A78" s="252"/>
      <c r="B78" s="249" t="s">
        <v>114</v>
      </c>
      <c r="C78" s="239"/>
      <c r="D78" s="240"/>
      <c r="E78" s="241" t="n">
        <v>0.1876</v>
      </c>
    </row>
    <row r="79" customFormat="false" ht="12.75" hidden="false" customHeight="false" outlineLevel="0" collapsed="false">
      <c r="A79" s="252"/>
      <c r="B79" s="249" t="s">
        <v>115</v>
      </c>
      <c r="C79" s="239"/>
      <c r="D79" s="240"/>
      <c r="E79" s="241" t="n">
        <v>0.3077</v>
      </c>
    </row>
    <row r="80" customFormat="false" ht="12.75" hidden="false" customHeight="false" outlineLevel="0" collapsed="false">
      <c r="A80" s="252"/>
      <c r="B80" s="249" t="s">
        <v>116</v>
      </c>
      <c r="C80" s="239"/>
      <c r="D80" s="240"/>
      <c r="E80" s="241" t="n">
        <v>0.1613</v>
      </c>
    </row>
    <row r="81" customFormat="false" ht="12.75" hidden="false" customHeight="false" outlineLevel="0" collapsed="false">
      <c r="A81" s="252"/>
      <c r="B81" s="249" t="s">
        <v>117</v>
      </c>
      <c r="C81" s="239"/>
      <c r="D81" s="240"/>
      <c r="E81" s="241" t="n">
        <v>0.0252</v>
      </c>
    </row>
    <row r="82" customFormat="false" ht="12.75" hidden="false" customHeight="false" outlineLevel="0" collapsed="false">
      <c r="A82" s="252"/>
      <c r="B82" s="249" t="s">
        <v>118</v>
      </c>
      <c r="C82" s="239"/>
      <c r="D82" s="240"/>
      <c r="E82" s="241" t="n">
        <v>0.0369</v>
      </c>
    </row>
    <row r="83" customFormat="false" ht="13.5" hidden="false" customHeight="false" outlineLevel="0" collapsed="false">
      <c r="A83" s="252"/>
      <c r="B83" s="242" t="s">
        <v>80</v>
      </c>
      <c r="C83" s="239"/>
      <c r="D83" s="240"/>
      <c r="E83" s="245" t="n">
        <v>1</v>
      </c>
    </row>
    <row r="84" customFormat="false" ht="13.5" hidden="false" customHeight="false" outlineLevel="0" collapsed="false">
      <c r="A84" s="252"/>
      <c r="C84" s="239"/>
      <c r="D84" s="240"/>
      <c r="E84" s="241"/>
    </row>
    <row r="85" customFormat="false" ht="12.75" hidden="false" customHeight="false" outlineLevel="0" collapsed="false">
      <c r="A85" s="252"/>
      <c r="B85" s="246"/>
      <c r="C85" s="239"/>
      <c r="D85" s="240"/>
      <c r="E85" s="241"/>
    </row>
    <row r="86" customFormat="false" ht="12.75" hidden="false" customHeight="false" outlineLevel="0" collapsed="false">
      <c r="A86" s="247" t="s">
        <v>119</v>
      </c>
      <c r="B86" s="249"/>
      <c r="C86" s="239"/>
      <c r="D86" s="240"/>
      <c r="E86" s="241"/>
    </row>
    <row r="87" customFormat="false" ht="12.75" hidden="false" customHeight="false" outlineLevel="0" collapsed="false">
      <c r="A87" s="252"/>
      <c r="B87" s="248" t="s">
        <v>120</v>
      </c>
      <c r="C87" s="239" t="n">
        <v>3438</v>
      </c>
      <c r="D87" s="240" t="n">
        <v>11084507.91</v>
      </c>
      <c r="E87" s="241" t="n">
        <v>0.0161</v>
      </c>
    </row>
    <row r="88" customFormat="false" ht="12.75" hidden="false" customHeight="false" outlineLevel="0" collapsed="false">
      <c r="A88" s="208"/>
      <c r="B88" s="248" t="s">
        <v>121</v>
      </c>
      <c r="C88" s="255" t="n">
        <v>5268</v>
      </c>
      <c r="D88" s="240" t="n">
        <v>38980512.69</v>
      </c>
      <c r="E88" s="241" t="n">
        <v>0.0567</v>
      </c>
    </row>
    <row r="89" customFormat="false" ht="12.75" hidden="false" customHeight="false" outlineLevel="0" collapsed="false">
      <c r="A89" s="252"/>
      <c r="B89" s="248" t="s">
        <v>122</v>
      </c>
      <c r="C89" s="255" t="n">
        <v>5546</v>
      </c>
      <c r="D89" s="240" t="n">
        <v>69382863.48</v>
      </c>
      <c r="E89" s="241" t="n">
        <v>0.1009</v>
      </c>
    </row>
    <row r="90" customFormat="false" ht="12.75" hidden="false" customHeight="false" outlineLevel="0" collapsed="false">
      <c r="A90" s="252"/>
      <c r="B90" s="248" t="s">
        <v>123</v>
      </c>
      <c r="C90" s="239" t="n">
        <v>4462</v>
      </c>
      <c r="D90" s="240" t="n">
        <v>77108053.15</v>
      </c>
      <c r="E90" s="241" t="n">
        <v>0.1122</v>
      </c>
    </row>
    <row r="91" customFormat="false" ht="12.75" hidden="false" customHeight="false" outlineLevel="0" collapsed="false">
      <c r="A91" s="252"/>
      <c r="B91" s="248" t="s">
        <v>124</v>
      </c>
      <c r="C91" s="239" t="n">
        <v>2601</v>
      </c>
      <c r="D91" s="240" t="n">
        <v>57884434.09</v>
      </c>
      <c r="E91" s="241" t="n">
        <v>0.0842</v>
      </c>
    </row>
    <row r="92" customFormat="false" ht="12.75" hidden="false" customHeight="false" outlineLevel="0" collapsed="false">
      <c r="A92" s="252"/>
      <c r="B92" s="248" t="s">
        <v>125</v>
      </c>
      <c r="C92" s="239" t="n">
        <v>1505</v>
      </c>
      <c r="D92" s="240" t="n">
        <v>41046187.79</v>
      </c>
      <c r="E92" s="241" t="n">
        <v>0.0597</v>
      </c>
    </row>
    <row r="93" customFormat="false" ht="12.75" hidden="false" customHeight="false" outlineLevel="0" collapsed="false">
      <c r="A93" s="252"/>
      <c r="B93" s="248" t="s">
        <v>126</v>
      </c>
      <c r="C93" s="239" t="n">
        <v>984</v>
      </c>
      <c r="D93" s="240" t="n">
        <v>31686781.82</v>
      </c>
      <c r="E93" s="241" t="n">
        <v>0.0461</v>
      </c>
    </row>
    <row r="94" customFormat="false" ht="12.75" hidden="false" customHeight="false" outlineLevel="0" collapsed="false">
      <c r="A94" s="252"/>
      <c r="B94" s="248" t="s">
        <v>127</v>
      </c>
      <c r="C94" s="239" t="n">
        <v>735</v>
      </c>
      <c r="D94" s="240" t="n">
        <v>27497879.09</v>
      </c>
      <c r="E94" s="241" t="n">
        <v>0.04</v>
      </c>
    </row>
    <row r="95" customFormat="false" ht="12.75" hidden="false" customHeight="false" outlineLevel="0" collapsed="false">
      <c r="A95" s="252"/>
      <c r="B95" s="248" t="s">
        <v>128</v>
      </c>
      <c r="C95" s="239" t="n">
        <v>581</v>
      </c>
      <c r="D95" s="240" t="n">
        <v>24601683.23</v>
      </c>
      <c r="E95" s="241" t="n">
        <v>0.0358</v>
      </c>
    </row>
    <row r="96" customFormat="false" ht="12.75" hidden="false" customHeight="false" outlineLevel="0" collapsed="false">
      <c r="A96" s="252"/>
      <c r="B96" s="248" t="s">
        <v>129</v>
      </c>
      <c r="C96" s="239" t="n">
        <v>532</v>
      </c>
      <c r="D96" s="240" t="n">
        <v>25168165.94</v>
      </c>
      <c r="E96" s="241" t="n">
        <v>0.0366</v>
      </c>
    </row>
    <row r="97" customFormat="false" ht="12.75" hidden="false" customHeight="false" outlineLevel="0" collapsed="false">
      <c r="A97" s="252"/>
      <c r="B97" s="248" t="s">
        <v>130</v>
      </c>
      <c r="C97" s="239" t="n">
        <v>451</v>
      </c>
      <c r="D97" s="240" t="n">
        <v>23613582.61</v>
      </c>
      <c r="E97" s="241" t="n">
        <v>0.0344</v>
      </c>
    </row>
    <row r="98" customFormat="false" ht="12.75" hidden="false" customHeight="false" outlineLevel="0" collapsed="false">
      <c r="A98" s="252"/>
      <c r="B98" s="248" t="s">
        <v>131</v>
      </c>
      <c r="C98" s="239" t="n">
        <v>429</v>
      </c>
      <c r="D98" s="240" t="n">
        <v>24550942.19</v>
      </c>
      <c r="E98" s="241" t="n">
        <v>0.0357</v>
      </c>
    </row>
    <row r="99" customFormat="false" ht="12.75" hidden="false" customHeight="false" outlineLevel="0" collapsed="false">
      <c r="A99" s="252"/>
      <c r="B99" s="248" t="s">
        <v>132</v>
      </c>
      <c r="C99" s="239" t="n">
        <v>330</v>
      </c>
      <c r="D99" s="240" t="n">
        <v>20562768.44</v>
      </c>
      <c r="E99" s="241" t="n">
        <v>0.0299</v>
      </c>
    </row>
    <row r="100" customFormat="false" ht="12.75" hidden="false" customHeight="false" outlineLevel="0" collapsed="false">
      <c r="A100" s="252"/>
      <c r="B100" s="248" t="s">
        <v>133</v>
      </c>
      <c r="C100" s="239" t="n">
        <v>293</v>
      </c>
      <c r="D100" s="240" t="n">
        <v>19695469.92</v>
      </c>
      <c r="E100" s="241" t="n">
        <v>0.0287</v>
      </c>
    </row>
    <row r="101" customFormat="false" ht="12.75" hidden="false" customHeight="false" outlineLevel="0" collapsed="false">
      <c r="B101" s="248" t="s">
        <v>134</v>
      </c>
      <c r="C101" s="239" t="n">
        <v>216</v>
      </c>
      <c r="D101" s="240" t="n">
        <v>15613674.06</v>
      </c>
      <c r="E101" s="241" t="n">
        <v>0.0227</v>
      </c>
    </row>
    <row r="102" customFormat="false" ht="12.75" hidden="false" customHeight="false" outlineLevel="0" collapsed="false">
      <c r="B102" s="248" t="s">
        <v>268</v>
      </c>
      <c r="C102" s="239" t="n">
        <v>192</v>
      </c>
      <c r="D102" s="240" t="n">
        <v>14857868.86</v>
      </c>
      <c r="E102" s="241" t="n">
        <v>0.0216</v>
      </c>
    </row>
    <row r="103" customFormat="false" ht="12.75" hidden="false" customHeight="false" outlineLevel="0" collapsed="false">
      <c r="B103" s="248" t="s">
        <v>269</v>
      </c>
      <c r="C103" s="239" t="n">
        <v>161</v>
      </c>
      <c r="D103" s="240" t="n">
        <v>13221941.68</v>
      </c>
      <c r="E103" s="241" t="n">
        <v>0.0192</v>
      </c>
    </row>
    <row r="104" customFormat="false" ht="12.75" hidden="false" customHeight="false" outlineLevel="0" collapsed="false">
      <c r="B104" s="248" t="s">
        <v>270</v>
      </c>
      <c r="C104" s="239" t="n">
        <v>115</v>
      </c>
      <c r="D104" s="240" t="n">
        <v>10028786.69</v>
      </c>
      <c r="E104" s="241" t="n">
        <v>0.0146</v>
      </c>
    </row>
    <row r="105" customFormat="false" ht="12.75" hidden="false" customHeight="false" outlineLevel="0" collapsed="false">
      <c r="B105" s="248" t="s">
        <v>271</v>
      </c>
      <c r="C105" s="239" t="n">
        <v>130</v>
      </c>
      <c r="D105" s="240" t="n">
        <v>11991853</v>
      </c>
      <c r="E105" s="241" t="n">
        <v>0.0174</v>
      </c>
    </row>
    <row r="106" customFormat="false" ht="12.75" hidden="false" customHeight="false" outlineLevel="0" collapsed="false">
      <c r="A106" s="249"/>
      <c r="B106" s="248" t="s">
        <v>272</v>
      </c>
      <c r="C106" s="239" t="n">
        <v>103</v>
      </c>
      <c r="D106" s="240" t="n">
        <v>10020440.41</v>
      </c>
      <c r="E106" s="241" t="n">
        <v>0.0146</v>
      </c>
    </row>
    <row r="107" customFormat="false" ht="12.75" hidden="false" customHeight="false" outlineLevel="0" collapsed="false">
      <c r="A107" s="249"/>
      <c r="B107" s="248" t="s">
        <v>136</v>
      </c>
      <c r="C107" s="239" t="n">
        <v>738</v>
      </c>
      <c r="D107" s="240" t="n">
        <v>94732104.22</v>
      </c>
      <c r="E107" s="241" t="n">
        <v>0.1378</v>
      </c>
    </row>
    <row r="108" customFormat="false" ht="12.75" hidden="false" customHeight="false" outlineLevel="0" collapsed="false">
      <c r="A108" s="249"/>
      <c r="B108" s="248" t="s">
        <v>137</v>
      </c>
      <c r="C108" s="239" t="n">
        <v>67</v>
      </c>
      <c r="D108" s="240" t="n">
        <v>15688349.97</v>
      </c>
      <c r="E108" s="241" t="n">
        <v>0.0228</v>
      </c>
    </row>
    <row r="109" customFormat="false" ht="12.75" hidden="false" customHeight="false" outlineLevel="0" collapsed="false">
      <c r="A109" s="242"/>
      <c r="B109" s="248" t="s">
        <v>257</v>
      </c>
      <c r="C109" s="239" t="n">
        <v>14</v>
      </c>
      <c r="D109" s="240" t="n">
        <v>4528281.27</v>
      </c>
      <c r="E109" s="241" t="n">
        <v>0.0066</v>
      </c>
    </row>
    <row r="110" customFormat="false" ht="12.75" hidden="false" customHeight="false" outlineLevel="0" collapsed="false">
      <c r="A110" s="252"/>
      <c r="B110" s="248" t="s">
        <v>258</v>
      </c>
      <c r="C110" s="239" t="n">
        <v>6</v>
      </c>
      <c r="D110" s="240" t="n">
        <v>2794727.6</v>
      </c>
      <c r="E110" s="241" t="n">
        <v>0.0041</v>
      </c>
    </row>
    <row r="111" customFormat="false" ht="12.75" hidden="false" customHeight="false" outlineLevel="0" collapsed="false">
      <c r="A111" s="249"/>
      <c r="B111" s="248" t="s">
        <v>273</v>
      </c>
      <c r="C111" s="239" t="n">
        <v>2</v>
      </c>
      <c r="D111" s="240" t="n">
        <v>1044533.43</v>
      </c>
      <c r="E111" s="241" t="n">
        <v>0.0015</v>
      </c>
    </row>
    <row r="112" customFormat="false" ht="13.5" hidden="false" customHeight="false" outlineLevel="0" collapsed="false">
      <c r="A112" s="249"/>
      <c r="B112" s="242" t="s">
        <v>80</v>
      </c>
      <c r="C112" s="243" t="n">
        <v>28899</v>
      </c>
      <c r="D112" s="244" t="n">
        <v>687386393.54</v>
      </c>
      <c r="E112" s="245" t="n">
        <v>1</v>
      </c>
    </row>
    <row r="113" customFormat="false" ht="13.5" hidden="false" customHeight="false" outlineLevel="0" collapsed="false">
      <c r="A113" s="249"/>
      <c r="B113" s="249"/>
      <c r="C113" s="239"/>
      <c r="D113" s="240"/>
      <c r="E113" s="241"/>
    </row>
    <row r="114" customFormat="false" ht="12.75" hidden="false" customHeight="false" outlineLevel="0" collapsed="false">
      <c r="A114" s="329"/>
      <c r="B114" s="242"/>
      <c r="C114" s="239"/>
      <c r="D114" s="240"/>
      <c r="E114" s="241"/>
    </row>
    <row r="115" customFormat="false" ht="12.75" hidden="false" customHeight="false" outlineLevel="0" collapsed="false">
      <c r="A115" s="247" t="s">
        <v>29</v>
      </c>
      <c r="B115" s="256"/>
      <c r="C115" s="239"/>
      <c r="D115" s="240"/>
      <c r="E115" s="241"/>
    </row>
    <row r="116" customFormat="false" ht="12.75" hidden="false" customHeight="false" outlineLevel="0" collapsed="false">
      <c r="A116" s="257"/>
      <c r="B116" s="249" t="s">
        <v>141</v>
      </c>
      <c r="C116" s="239" t="n">
        <v>290</v>
      </c>
      <c r="D116" s="240" t="n">
        <v>5907654.71</v>
      </c>
      <c r="E116" s="241" t="n">
        <v>0.0086</v>
      </c>
    </row>
    <row r="117" customFormat="false" ht="12.75" hidden="false" customHeight="false" outlineLevel="0" collapsed="false">
      <c r="A117" s="234"/>
      <c r="B117" s="249" t="s">
        <v>142</v>
      </c>
      <c r="C117" s="239" t="n">
        <v>23</v>
      </c>
      <c r="D117" s="240" t="n">
        <v>674067.28</v>
      </c>
      <c r="E117" s="241" t="n">
        <v>0.001</v>
      </c>
    </row>
    <row r="118" customFormat="false" ht="12.75" hidden="false" customHeight="false" outlineLevel="0" collapsed="false">
      <c r="A118" s="258"/>
      <c r="B118" s="249" t="s">
        <v>143</v>
      </c>
      <c r="C118" s="239" t="n">
        <v>196</v>
      </c>
      <c r="D118" s="240" t="n">
        <v>8735959.36</v>
      </c>
      <c r="E118" s="241" t="n">
        <v>0.0127</v>
      </c>
    </row>
    <row r="119" customFormat="false" ht="12.75" hidden="false" customHeight="false" outlineLevel="0" collapsed="false">
      <c r="A119" s="258"/>
      <c r="B119" s="249" t="s">
        <v>144</v>
      </c>
      <c r="C119" s="239" t="n">
        <v>925</v>
      </c>
      <c r="D119" s="240" t="n">
        <v>27590894</v>
      </c>
      <c r="E119" s="241" t="n">
        <v>0.0401</v>
      </c>
    </row>
    <row r="120" customFormat="false" ht="12.75" hidden="false" customHeight="false" outlineLevel="0" collapsed="false">
      <c r="A120" s="204"/>
      <c r="B120" s="249" t="s">
        <v>145</v>
      </c>
      <c r="C120" s="239" t="n">
        <v>809</v>
      </c>
      <c r="D120" s="240" t="n">
        <v>27397693.87</v>
      </c>
      <c r="E120" s="241" t="n">
        <v>0.0399</v>
      </c>
    </row>
    <row r="121" customFormat="false" ht="12.75" hidden="false" customHeight="false" outlineLevel="0" collapsed="false">
      <c r="A121" s="204"/>
      <c r="B121" s="249" t="s">
        <v>146</v>
      </c>
      <c r="C121" s="239" t="n">
        <v>310</v>
      </c>
      <c r="D121" s="240" t="n">
        <v>7743187.38</v>
      </c>
      <c r="E121" s="241" t="n">
        <v>0.0113</v>
      </c>
    </row>
    <row r="122" customFormat="false" ht="12.75" hidden="false" customHeight="false" outlineLevel="0" collapsed="false">
      <c r="A122" s="204"/>
      <c r="B122" s="249" t="s">
        <v>147</v>
      </c>
      <c r="C122" s="239" t="n">
        <v>174</v>
      </c>
      <c r="D122" s="240" t="n">
        <v>4137279.03</v>
      </c>
      <c r="E122" s="241" t="n">
        <v>0.006</v>
      </c>
    </row>
    <row r="123" customFormat="false" ht="12.75" hidden="false" customHeight="false" outlineLevel="0" collapsed="false">
      <c r="A123" s="204"/>
      <c r="B123" s="249" t="s">
        <v>148</v>
      </c>
      <c r="C123" s="239" t="n">
        <v>136</v>
      </c>
      <c r="D123" s="240" t="n">
        <v>2949509.5</v>
      </c>
      <c r="E123" s="241" t="n">
        <v>0.0043</v>
      </c>
    </row>
    <row r="124" customFormat="false" ht="12.75" hidden="false" customHeight="false" outlineLevel="0" collapsed="false">
      <c r="A124" s="204"/>
      <c r="B124" s="249" t="s">
        <v>236</v>
      </c>
      <c r="C124" s="239" t="n">
        <v>1</v>
      </c>
      <c r="D124" s="240" t="n">
        <v>15407.75</v>
      </c>
      <c r="E124" s="241" t="n">
        <v>0</v>
      </c>
    </row>
    <row r="125" customFormat="false" ht="12.75" hidden="false" customHeight="false" outlineLevel="0" collapsed="false">
      <c r="A125" s="204"/>
      <c r="B125" s="249" t="s">
        <v>149</v>
      </c>
      <c r="C125" s="239" t="n">
        <v>713</v>
      </c>
      <c r="D125" s="240" t="n">
        <v>19206735.93</v>
      </c>
      <c r="E125" s="241" t="n">
        <v>0.0279</v>
      </c>
    </row>
    <row r="126" customFormat="false" ht="12.75" hidden="false" customHeight="false" outlineLevel="0" collapsed="false">
      <c r="A126" s="204"/>
      <c r="B126" s="249" t="s">
        <v>150</v>
      </c>
      <c r="C126" s="239" t="n">
        <v>855</v>
      </c>
      <c r="D126" s="240" t="n">
        <v>16071234.69</v>
      </c>
      <c r="E126" s="241" t="n">
        <v>0.0234</v>
      </c>
    </row>
    <row r="127" customFormat="false" ht="12.75" hidden="false" customHeight="false" outlineLevel="0" collapsed="false">
      <c r="A127" s="204"/>
      <c r="B127" s="249" t="s">
        <v>151</v>
      </c>
      <c r="C127" s="239" t="n">
        <v>65</v>
      </c>
      <c r="D127" s="240" t="n">
        <v>2199711.96</v>
      </c>
      <c r="E127" s="241" t="n">
        <v>0.0032</v>
      </c>
    </row>
    <row r="128" customFormat="false" ht="12.75" hidden="false" customHeight="false" outlineLevel="0" collapsed="false">
      <c r="A128" s="204"/>
      <c r="B128" s="249" t="s">
        <v>152</v>
      </c>
      <c r="C128" s="239" t="n">
        <v>411</v>
      </c>
      <c r="D128" s="240" t="n">
        <v>12420176.26</v>
      </c>
      <c r="E128" s="241" t="n">
        <v>0.0181</v>
      </c>
    </row>
    <row r="129" customFormat="false" ht="12.75" hidden="false" customHeight="false" outlineLevel="0" collapsed="false">
      <c r="A129" s="204"/>
      <c r="B129" s="249" t="s">
        <v>153</v>
      </c>
      <c r="C129" s="239" t="n">
        <v>1279</v>
      </c>
      <c r="D129" s="240" t="n">
        <v>35600265.51</v>
      </c>
      <c r="E129" s="241" t="n">
        <v>0.0518</v>
      </c>
    </row>
    <row r="130" customFormat="false" ht="12.75" hidden="false" customHeight="false" outlineLevel="0" collapsed="false">
      <c r="A130" s="204"/>
      <c r="B130" s="249" t="s">
        <v>154</v>
      </c>
      <c r="C130" s="239" t="n">
        <v>1045</v>
      </c>
      <c r="D130" s="240" t="n">
        <v>23365925.51</v>
      </c>
      <c r="E130" s="241" t="n">
        <v>0.034</v>
      </c>
    </row>
    <row r="131" customFormat="false" ht="12.75" hidden="false" customHeight="false" outlineLevel="0" collapsed="false">
      <c r="A131" s="204"/>
      <c r="B131" s="249" t="s">
        <v>155</v>
      </c>
      <c r="C131" s="239" t="n">
        <v>1170</v>
      </c>
      <c r="D131" s="240" t="n">
        <v>35413197.01</v>
      </c>
      <c r="E131" s="241" t="n">
        <v>0.0515</v>
      </c>
    </row>
    <row r="132" customFormat="false" ht="12.75" hidden="false" customHeight="false" outlineLevel="0" collapsed="false">
      <c r="A132" s="204"/>
      <c r="B132" s="249" t="s">
        <v>156</v>
      </c>
      <c r="C132" s="239" t="n">
        <v>627</v>
      </c>
      <c r="D132" s="240" t="n">
        <v>16669651.5</v>
      </c>
      <c r="E132" s="241" t="n">
        <v>0.0243</v>
      </c>
    </row>
    <row r="133" customFormat="false" ht="12.75" hidden="false" customHeight="false" outlineLevel="0" collapsed="false">
      <c r="A133" s="204"/>
      <c r="B133" s="249" t="s">
        <v>157</v>
      </c>
      <c r="C133" s="239" t="n">
        <v>729</v>
      </c>
      <c r="D133" s="240" t="n">
        <v>13271385.09</v>
      </c>
      <c r="E133" s="241" t="n">
        <v>0.0193</v>
      </c>
    </row>
    <row r="134" customFormat="false" ht="12.75" hidden="false" customHeight="false" outlineLevel="0" collapsed="false">
      <c r="A134" s="204"/>
      <c r="B134" s="249" t="s">
        <v>158</v>
      </c>
      <c r="C134" s="239" t="n">
        <v>586</v>
      </c>
      <c r="D134" s="240" t="n">
        <v>18276256.15</v>
      </c>
      <c r="E134" s="241" t="n">
        <v>0.0266</v>
      </c>
    </row>
    <row r="135" customFormat="false" ht="12.75" hidden="false" customHeight="false" outlineLevel="0" collapsed="false">
      <c r="A135" s="204"/>
      <c r="B135" s="249" t="s">
        <v>159</v>
      </c>
      <c r="C135" s="239" t="n">
        <v>171</v>
      </c>
      <c r="D135" s="240" t="n">
        <v>3025737.65</v>
      </c>
      <c r="E135" s="241" t="n">
        <v>0.0044</v>
      </c>
    </row>
    <row r="136" customFormat="false" ht="12.75" hidden="false" customHeight="false" outlineLevel="0" collapsed="false">
      <c r="A136" s="204"/>
      <c r="B136" s="249" t="s">
        <v>160</v>
      </c>
      <c r="C136" s="239" t="n">
        <v>649</v>
      </c>
      <c r="D136" s="240" t="n">
        <v>9827377.3</v>
      </c>
      <c r="E136" s="241" t="n">
        <v>0.0143</v>
      </c>
    </row>
    <row r="137" customFormat="false" ht="12.75" hidden="false" customHeight="false" outlineLevel="0" collapsed="false">
      <c r="A137" s="204"/>
      <c r="B137" s="249" t="s">
        <v>161</v>
      </c>
      <c r="C137" s="239" t="n">
        <v>167</v>
      </c>
      <c r="D137" s="240" t="n">
        <v>3494782.6</v>
      </c>
      <c r="E137" s="241" t="n">
        <v>0.0051</v>
      </c>
    </row>
    <row r="138" customFormat="false" ht="12.75" hidden="false" customHeight="false" outlineLevel="0" collapsed="false">
      <c r="A138" s="204"/>
      <c r="B138" s="249" t="s">
        <v>162</v>
      </c>
      <c r="C138" s="239" t="n">
        <v>972</v>
      </c>
      <c r="D138" s="240" t="n">
        <v>18765027.94</v>
      </c>
      <c r="E138" s="241" t="n">
        <v>0.0273</v>
      </c>
    </row>
    <row r="139" customFormat="false" ht="12.75" hidden="false" customHeight="false" outlineLevel="0" collapsed="false">
      <c r="A139" s="204"/>
      <c r="B139" s="249" t="s">
        <v>163</v>
      </c>
      <c r="C139" s="239" t="n">
        <v>1218</v>
      </c>
      <c r="D139" s="240" t="n">
        <v>34193399.27</v>
      </c>
      <c r="E139" s="241" t="n">
        <v>0.0497</v>
      </c>
    </row>
    <row r="140" customFormat="false" ht="12.75" hidden="false" customHeight="false" outlineLevel="0" collapsed="false">
      <c r="A140" s="204"/>
      <c r="B140" s="249" t="s">
        <v>164</v>
      </c>
      <c r="C140" s="239" t="n">
        <v>542</v>
      </c>
      <c r="D140" s="240" t="n">
        <v>16361805.78</v>
      </c>
      <c r="E140" s="241" t="n">
        <v>0.0238</v>
      </c>
    </row>
    <row r="141" customFormat="false" ht="12.75" hidden="false" customHeight="false" outlineLevel="0" collapsed="false">
      <c r="A141" s="204"/>
      <c r="B141" s="249" t="s">
        <v>165</v>
      </c>
      <c r="C141" s="239" t="n">
        <v>913</v>
      </c>
      <c r="D141" s="240" t="n">
        <v>23417487.17</v>
      </c>
      <c r="E141" s="241" t="n">
        <v>0.0341</v>
      </c>
    </row>
    <row r="142" customFormat="false" ht="12.75" hidden="false" customHeight="false" outlineLevel="0" collapsed="false">
      <c r="A142" s="204"/>
      <c r="B142" s="249" t="s">
        <v>166</v>
      </c>
      <c r="C142" s="239" t="n">
        <v>315</v>
      </c>
      <c r="D142" s="240" t="n">
        <v>9012923.29</v>
      </c>
      <c r="E142" s="241" t="n">
        <v>0.0131</v>
      </c>
    </row>
    <row r="143" customFormat="false" ht="12.75" hidden="false" customHeight="false" outlineLevel="0" collapsed="false">
      <c r="A143" s="204"/>
      <c r="B143" s="249" t="s">
        <v>167</v>
      </c>
      <c r="C143" s="239" t="n">
        <v>606</v>
      </c>
      <c r="D143" s="240" t="n">
        <v>17938847.76</v>
      </c>
      <c r="E143" s="241" t="n">
        <v>0.0261</v>
      </c>
    </row>
    <row r="144" customFormat="false" ht="12.75" hidden="false" customHeight="false" outlineLevel="0" collapsed="false">
      <c r="A144" s="204"/>
      <c r="B144" s="249" t="s">
        <v>168</v>
      </c>
      <c r="C144" s="239" t="n">
        <v>92</v>
      </c>
      <c r="D144" s="240" t="n">
        <v>3864201.66</v>
      </c>
      <c r="E144" s="241" t="n">
        <v>0.0056</v>
      </c>
    </row>
    <row r="145" customFormat="false" ht="12.75" hidden="false" customHeight="false" outlineLevel="0" collapsed="false">
      <c r="A145" s="204"/>
      <c r="B145" s="249" t="s">
        <v>169</v>
      </c>
      <c r="C145" s="239" t="n">
        <v>155</v>
      </c>
      <c r="D145" s="240" t="n">
        <v>3118202.13</v>
      </c>
      <c r="E145" s="241" t="n">
        <v>0.0045</v>
      </c>
    </row>
    <row r="146" customFormat="false" ht="12.75" hidden="false" customHeight="false" outlineLevel="0" collapsed="false">
      <c r="A146" s="204"/>
      <c r="B146" s="249" t="s">
        <v>170</v>
      </c>
      <c r="C146" s="239" t="n">
        <v>431</v>
      </c>
      <c r="D146" s="240" t="n">
        <v>7720610.78</v>
      </c>
      <c r="E146" s="241" t="n">
        <v>0.0112</v>
      </c>
    </row>
    <row r="147" customFormat="false" ht="12.75" hidden="false" customHeight="false" outlineLevel="0" collapsed="false">
      <c r="A147" s="204"/>
      <c r="B147" s="249" t="s">
        <v>171</v>
      </c>
      <c r="C147" s="239" t="n">
        <v>102</v>
      </c>
      <c r="D147" s="240" t="n">
        <v>2300343.17</v>
      </c>
      <c r="E147" s="241" t="n">
        <v>0.0033</v>
      </c>
    </row>
    <row r="148" customFormat="false" ht="12.75" hidden="false" customHeight="false" outlineLevel="0" collapsed="false">
      <c r="A148" s="204"/>
      <c r="B148" s="249" t="s">
        <v>172</v>
      </c>
      <c r="C148" s="239" t="n">
        <v>1347</v>
      </c>
      <c r="D148" s="240" t="n">
        <v>22720520.03</v>
      </c>
      <c r="E148" s="241" t="n">
        <v>0.0331</v>
      </c>
    </row>
    <row r="149" customFormat="false" ht="12.75" hidden="false" customHeight="false" outlineLevel="0" collapsed="false">
      <c r="A149" s="204"/>
      <c r="B149" s="249" t="s">
        <v>173</v>
      </c>
      <c r="C149" s="239" t="n">
        <v>684</v>
      </c>
      <c r="D149" s="240" t="n">
        <v>16301812.32</v>
      </c>
      <c r="E149" s="241" t="n">
        <v>0.0237</v>
      </c>
    </row>
    <row r="150" customFormat="false" ht="12.75" hidden="false" customHeight="false" outlineLevel="0" collapsed="false">
      <c r="A150" s="204"/>
      <c r="B150" s="249" t="s">
        <v>174</v>
      </c>
      <c r="C150" s="239" t="n">
        <v>422</v>
      </c>
      <c r="D150" s="240" t="n">
        <v>11870204.45</v>
      </c>
      <c r="E150" s="241" t="n">
        <v>0.0173</v>
      </c>
    </row>
    <row r="151" customFormat="false" ht="12.75" hidden="false" customHeight="false" outlineLevel="0" collapsed="false">
      <c r="A151" s="204"/>
      <c r="B151" s="249" t="s">
        <v>175</v>
      </c>
      <c r="C151" s="239" t="n">
        <v>1109</v>
      </c>
      <c r="D151" s="240" t="n">
        <v>20682061.89</v>
      </c>
      <c r="E151" s="241" t="n">
        <v>0.0301</v>
      </c>
    </row>
    <row r="152" customFormat="false" ht="12.75" hidden="false" customHeight="false" outlineLevel="0" collapsed="false">
      <c r="A152" s="204"/>
      <c r="B152" s="249" t="s">
        <v>176</v>
      </c>
      <c r="C152" s="239" t="n">
        <v>436</v>
      </c>
      <c r="D152" s="240" t="n">
        <v>10211503.68</v>
      </c>
      <c r="E152" s="241" t="n">
        <v>0.0149</v>
      </c>
    </row>
    <row r="153" customFormat="false" ht="12.75" hidden="false" customHeight="false" outlineLevel="0" collapsed="false">
      <c r="A153" s="204"/>
      <c r="B153" s="249" t="s">
        <v>177</v>
      </c>
      <c r="C153" s="239" t="n">
        <v>427</v>
      </c>
      <c r="D153" s="240" t="n">
        <v>11232142.9</v>
      </c>
      <c r="E153" s="241" t="n">
        <v>0.0163</v>
      </c>
    </row>
    <row r="154" customFormat="false" ht="12.75" hidden="false" customHeight="false" outlineLevel="0" collapsed="false">
      <c r="A154" s="204"/>
      <c r="B154" s="249" t="s">
        <v>178</v>
      </c>
      <c r="C154" s="239" t="n">
        <v>1293</v>
      </c>
      <c r="D154" s="240" t="n">
        <v>25815846.62</v>
      </c>
      <c r="E154" s="241" t="n">
        <v>0.0376</v>
      </c>
    </row>
    <row r="155" customFormat="false" ht="12.75" hidden="false" customHeight="false" outlineLevel="0" collapsed="false">
      <c r="A155" s="204"/>
      <c r="B155" s="249" t="s">
        <v>179</v>
      </c>
      <c r="C155" s="239" t="n">
        <v>19</v>
      </c>
      <c r="D155" s="240" t="n">
        <v>557763.07</v>
      </c>
      <c r="E155" s="241" t="n">
        <v>0.0008</v>
      </c>
    </row>
    <row r="156" customFormat="false" ht="12.75" hidden="false" customHeight="false" outlineLevel="0" collapsed="false">
      <c r="A156" s="204"/>
      <c r="B156" s="249" t="s">
        <v>180</v>
      </c>
      <c r="C156" s="239" t="n">
        <v>502</v>
      </c>
      <c r="D156" s="240" t="n">
        <v>8754412.24</v>
      </c>
      <c r="E156" s="241" t="n">
        <v>0.0127</v>
      </c>
    </row>
    <row r="157" customFormat="false" ht="12.75" hidden="false" customHeight="false" outlineLevel="0" collapsed="false">
      <c r="A157" s="204"/>
      <c r="B157" s="249" t="s">
        <v>181</v>
      </c>
      <c r="C157" s="239" t="n">
        <v>665</v>
      </c>
      <c r="D157" s="240" t="n">
        <v>16122573.46</v>
      </c>
      <c r="E157" s="241" t="n">
        <v>0.0235</v>
      </c>
    </row>
    <row r="158" customFormat="false" ht="12.75" hidden="false" customHeight="false" outlineLevel="0" collapsed="false">
      <c r="A158" s="204"/>
      <c r="B158" s="249" t="s">
        <v>182</v>
      </c>
      <c r="C158" s="239" t="n">
        <v>805</v>
      </c>
      <c r="D158" s="240" t="n">
        <v>17222908.11</v>
      </c>
      <c r="E158" s="241" t="n">
        <v>0.0251</v>
      </c>
    </row>
    <row r="159" customFormat="false" ht="12.75" hidden="false" customHeight="false" outlineLevel="0" collapsed="false">
      <c r="A159" s="204"/>
      <c r="B159" s="249" t="s">
        <v>183</v>
      </c>
      <c r="C159" s="239" t="n">
        <v>1813</v>
      </c>
      <c r="D159" s="240" t="n">
        <v>37236594.06</v>
      </c>
      <c r="E159" s="241" t="n">
        <v>0.0542</v>
      </c>
    </row>
    <row r="160" customFormat="false" ht="12.75" hidden="false" customHeight="false" outlineLevel="0" collapsed="false">
      <c r="A160" s="204"/>
      <c r="B160" s="249" t="s">
        <v>184</v>
      </c>
      <c r="C160" s="239" t="n">
        <v>138</v>
      </c>
      <c r="D160" s="240" t="n">
        <v>3645598.69</v>
      </c>
      <c r="E160" s="241" t="n">
        <v>0.0053</v>
      </c>
    </row>
    <row r="161" customFormat="false" ht="12.75" hidden="false" customHeight="false" outlineLevel="0" collapsed="false">
      <c r="A161" s="204"/>
      <c r="B161" s="249" t="s">
        <v>185</v>
      </c>
      <c r="C161" s="239" t="n">
        <v>176</v>
      </c>
      <c r="D161" s="240" t="n">
        <v>2576271.19</v>
      </c>
      <c r="E161" s="241" t="n">
        <v>0.0037</v>
      </c>
    </row>
    <row r="162" customFormat="false" ht="12.75" hidden="false" customHeight="false" outlineLevel="0" collapsed="false">
      <c r="A162" s="204"/>
      <c r="B162" s="249" t="s">
        <v>186</v>
      </c>
      <c r="C162" s="239" t="n">
        <v>766</v>
      </c>
      <c r="D162" s="240" t="n">
        <v>13767091.07</v>
      </c>
      <c r="E162" s="241" t="n">
        <v>0.02</v>
      </c>
    </row>
    <row r="163" customFormat="false" ht="12.75" hidden="false" customHeight="false" outlineLevel="0" collapsed="false">
      <c r="A163" s="204"/>
      <c r="B163" s="249" t="s">
        <v>187</v>
      </c>
      <c r="C163" s="239" t="n">
        <v>431</v>
      </c>
      <c r="D163" s="240" t="n">
        <v>11939273.1</v>
      </c>
      <c r="E163" s="241" t="n">
        <v>0.0174</v>
      </c>
    </row>
    <row r="164" customFormat="false" ht="12.75" hidden="false" customHeight="false" outlineLevel="0" collapsed="false">
      <c r="A164" s="204"/>
      <c r="B164" s="249" t="s">
        <v>188</v>
      </c>
      <c r="C164" s="239" t="n">
        <v>145</v>
      </c>
      <c r="D164" s="240" t="n">
        <v>2941628.64</v>
      </c>
      <c r="E164" s="241" t="n">
        <v>0.0043</v>
      </c>
    </row>
    <row r="165" customFormat="false" ht="12.75" hidden="false" customHeight="false" outlineLevel="0" collapsed="false">
      <c r="A165" s="204"/>
      <c r="B165" s="249" t="s">
        <v>189</v>
      </c>
      <c r="C165" s="239" t="n">
        <v>946</v>
      </c>
      <c r="D165" s="240" t="n">
        <v>19949744.14</v>
      </c>
      <c r="E165" s="241" t="n">
        <v>0.029</v>
      </c>
    </row>
    <row r="166" customFormat="false" ht="12.75" hidden="false" customHeight="false" outlineLevel="0" collapsed="false">
      <c r="A166" s="204"/>
      <c r="B166" s="249" t="s">
        <v>190</v>
      </c>
      <c r="C166" s="239" t="n">
        <v>98</v>
      </c>
      <c r="D166" s="240" t="n">
        <v>3151504.89</v>
      </c>
      <c r="E166" s="241" t="n">
        <v>0.0046</v>
      </c>
    </row>
    <row r="167" customFormat="false" ht="13.5" hidden="false" customHeight="false" outlineLevel="0" collapsed="false">
      <c r="A167" s="204"/>
      <c r="B167" s="242" t="s">
        <v>80</v>
      </c>
      <c r="C167" s="243" t="n">
        <v>28899</v>
      </c>
      <c r="D167" s="244" t="n">
        <v>687386393.54</v>
      </c>
      <c r="E167" s="245" t="n">
        <v>1</v>
      </c>
    </row>
    <row r="168" customFormat="false" ht="13.5" hidden="false" customHeight="false" outlineLevel="0" collapsed="false">
      <c r="A168" s="204"/>
      <c r="B168" s="249"/>
      <c r="C168" s="239"/>
      <c r="D168" s="240"/>
      <c r="E168" s="241"/>
    </row>
    <row r="169" customFormat="false" ht="12.75" hidden="false" customHeight="false" outlineLevel="0" collapsed="false">
      <c r="A169" s="204"/>
      <c r="B169" s="249"/>
      <c r="C169" s="239"/>
      <c r="D169" s="240"/>
      <c r="E169" s="241"/>
    </row>
    <row r="170" customFormat="false" ht="12.75" hidden="false" customHeight="false" outlineLevel="0" collapsed="false">
      <c r="A170" s="204"/>
      <c r="B170" s="204"/>
      <c r="C170" s="239"/>
      <c r="D170" s="240"/>
      <c r="E170" s="241"/>
    </row>
    <row r="171" customFormat="false" ht="12.75" hidden="false" customHeight="false" outlineLevel="0" collapsed="false">
      <c r="A171" s="204"/>
      <c r="B171" s="204"/>
      <c r="C171" s="239"/>
      <c r="D171" s="240"/>
      <c r="E171" s="241"/>
    </row>
    <row r="172" customFormat="false" ht="12.75" hidden="false" customHeight="false" outlineLevel="0" collapsed="false">
      <c r="A172" s="204"/>
      <c r="B172" s="204"/>
      <c r="C172" s="239"/>
      <c r="D172" s="240"/>
      <c r="E172" s="241"/>
    </row>
    <row r="173" customFormat="false" ht="12.75" hidden="false" customHeight="false" outlineLevel="0" collapsed="false">
      <c r="A173" s="204"/>
      <c r="B173" s="204"/>
      <c r="C173" s="239"/>
      <c r="D173" s="240"/>
      <c r="E173" s="241"/>
    </row>
    <row r="174" customFormat="false" ht="12.75" hidden="false" customHeight="false" outlineLevel="0" collapsed="false">
      <c r="A174" s="204"/>
      <c r="B174" s="204"/>
      <c r="C174" s="239"/>
      <c r="D174" s="240"/>
      <c r="E174" s="241"/>
    </row>
    <row r="175" customFormat="false" ht="12.75" hidden="false" customHeight="false" outlineLevel="0" collapsed="false">
      <c r="A175" s="204"/>
      <c r="B175" s="204"/>
      <c r="C175" s="239"/>
      <c r="D175" s="240"/>
      <c r="E175" s="241"/>
    </row>
    <row r="176" customFormat="false" ht="12.75" hidden="false" customHeight="false" outlineLevel="0" collapsed="false">
      <c r="A176" s="204"/>
      <c r="B176" s="204"/>
      <c r="E176" s="241"/>
    </row>
    <row r="177" customFormat="false" ht="12.75" hidden="false" customHeight="false" outlineLevel="0" collapsed="false">
      <c r="A177" s="204"/>
      <c r="B177" s="204"/>
      <c r="E177" s="241"/>
    </row>
    <row r="178" customFormat="false" ht="12.75" hidden="false" customHeight="false" outlineLevel="0" collapsed="false">
      <c r="A178" s="204"/>
      <c r="B178" s="204"/>
    </row>
    <row r="179" customFormat="false" ht="12.75" hidden="false" customHeight="false" outlineLevel="0" collapsed="false">
      <c r="A179" s="204"/>
      <c r="B179" s="204"/>
    </row>
    <row r="180" customFormat="false" ht="12.75" hidden="false" customHeight="false" outlineLevel="0" collapsed="false">
      <c r="A180" s="204"/>
      <c r="B180" s="204"/>
    </row>
    <row r="181" customFormat="false" ht="12.75" hidden="false" customHeight="false" outlineLevel="0" collapsed="false">
      <c r="A181" s="204"/>
      <c r="B181" s="204"/>
    </row>
    <row r="182" customFormat="false" ht="12.75" hidden="false" customHeight="false" outlineLevel="0" collapsed="false">
      <c r="A182" s="204"/>
      <c r="B182" s="204"/>
    </row>
    <row r="183" customFormat="false" ht="12.75" hidden="false" customHeight="false" outlineLevel="0" collapsed="false">
      <c r="A183" s="204"/>
      <c r="B183" s="204"/>
    </row>
    <row r="184" customFormat="false" ht="12.75" hidden="false" customHeight="false" outlineLevel="0" collapsed="false">
      <c r="A184" s="204"/>
      <c r="B184" s="204"/>
    </row>
    <row r="185" customFormat="false" ht="12.75" hidden="false" customHeight="false" outlineLevel="0" collapsed="false">
      <c r="A185" s="204"/>
      <c r="B185" s="204"/>
    </row>
    <row r="186" customFormat="false" ht="12.75" hidden="false" customHeight="false" outlineLevel="0" collapsed="false">
      <c r="A186" s="204"/>
      <c r="B186" s="204"/>
    </row>
    <row r="187" customFormat="false" ht="12.75" hidden="false" customHeight="false" outlineLevel="0" collapsed="false">
      <c r="A187" s="204"/>
      <c r="B187" s="204"/>
    </row>
    <row r="188" customFormat="false" ht="12.75" hidden="false" customHeight="false" outlineLevel="0" collapsed="false">
      <c r="A188" s="204"/>
      <c r="B188" s="204"/>
    </row>
    <row r="189" customFormat="false" ht="12.75" hidden="false" customHeight="false" outlineLevel="0" collapsed="false">
      <c r="A189" s="204"/>
      <c r="B189" s="204"/>
    </row>
    <row r="190" customFormat="false" ht="12.75" hidden="false" customHeight="false" outlineLevel="0" collapsed="false">
      <c r="A190" s="204"/>
      <c r="B190" s="204"/>
    </row>
    <row r="191" customFormat="false" ht="12.75" hidden="false" customHeight="false" outlineLevel="0" collapsed="false">
      <c r="A191" s="204"/>
      <c r="B191" s="204"/>
    </row>
    <row r="192" customFormat="false" ht="12.75" hidden="false" customHeight="false" outlineLevel="0" collapsed="false">
      <c r="A192" s="204"/>
      <c r="B192" s="204"/>
    </row>
    <row r="193" customFormat="false" ht="12.75" hidden="false" customHeight="false" outlineLevel="0" collapsed="false">
      <c r="A193" s="204"/>
      <c r="B193" s="204"/>
    </row>
    <row r="194" customFormat="false" ht="12.75" hidden="false" customHeight="false" outlineLevel="0" collapsed="false">
      <c r="A194" s="204"/>
      <c r="B194" s="204"/>
    </row>
    <row r="195" customFormat="false" ht="12.75" hidden="false" customHeight="false" outlineLevel="0" collapsed="false">
      <c r="A195" s="204"/>
      <c r="B195" s="204"/>
    </row>
    <row r="196" customFormat="false" ht="12.75" hidden="false" customHeight="false" outlineLevel="0" collapsed="false">
      <c r="A196" s="204"/>
      <c r="B196" s="204"/>
    </row>
    <row r="197" customFormat="false" ht="12.75" hidden="false" customHeight="false" outlineLevel="0" collapsed="false">
      <c r="A197" s="204"/>
      <c r="B197" s="204"/>
    </row>
    <row r="198" customFormat="false" ht="12.75" hidden="false" customHeight="false" outlineLevel="0" collapsed="false">
      <c r="A198" s="204"/>
      <c r="B198" s="204"/>
    </row>
    <row r="199" customFormat="false" ht="12.75" hidden="false" customHeight="false" outlineLevel="0" collapsed="false">
      <c r="A199" s="204"/>
      <c r="B199" s="204"/>
    </row>
    <row r="200" customFormat="false" ht="12.75" hidden="false" customHeight="false" outlineLevel="0" collapsed="false">
      <c r="A200" s="204"/>
      <c r="B200" s="204"/>
    </row>
    <row r="201" customFormat="false" ht="12.75" hidden="false" customHeight="false" outlineLevel="0" collapsed="false">
      <c r="A201" s="204"/>
      <c r="B201" s="204"/>
    </row>
    <row r="202" customFormat="false" ht="12.75" hidden="false" customHeight="false" outlineLevel="0" collapsed="false">
      <c r="A202" s="204"/>
      <c r="B202" s="204"/>
    </row>
    <row r="203" customFormat="false" ht="12.75" hidden="false" customHeight="false" outlineLevel="0" collapsed="false">
      <c r="A203" s="204"/>
      <c r="B203" s="204"/>
    </row>
    <row r="204" customFormat="false" ht="12.75" hidden="false" customHeight="false" outlineLevel="0" collapsed="false">
      <c r="A204" s="204"/>
      <c r="B204" s="204"/>
    </row>
    <row r="205" customFormat="false" ht="12.75" hidden="false" customHeight="false" outlineLevel="0" collapsed="false">
      <c r="A205" s="204"/>
      <c r="B205" s="204"/>
    </row>
    <row r="206" customFormat="false" ht="12.75" hidden="false" customHeight="false" outlineLevel="0" collapsed="false">
      <c r="A206" s="204"/>
      <c r="B206" s="204"/>
    </row>
    <row r="207" customFormat="false" ht="12.75" hidden="false" customHeight="false" outlineLevel="0" collapsed="false">
      <c r="A207" s="204"/>
      <c r="B207" s="204"/>
    </row>
    <row r="208" customFormat="false" ht="12.75" hidden="false" customHeight="false" outlineLevel="0" collapsed="false">
      <c r="A208" s="204"/>
      <c r="B208" s="204"/>
    </row>
    <row r="209" customFormat="false" ht="12.75" hidden="false" customHeight="false" outlineLevel="0" collapsed="false">
      <c r="A209" s="204"/>
      <c r="B209" s="204"/>
    </row>
    <row r="210" customFormat="false" ht="12.75" hidden="false" customHeight="false" outlineLevel="0" collapsed="false">
      <c r="A210" s="204"/>
      <c r="B210" s="204"/>
    </row>
    <row r="211" customFormat="false" ht="12.75" hidden="false" customHeight="false" outlineLevel="0" collapsed="false">
      <c r="A211" s="204"/>
      <c r="B211" s="204"/>
    </row>
    <row r="212" customFormat="false" ht="12.75" hidden="false" customHeight="false" outlineLevel="0" collapsed="false">
      <c r="A212" s="204"/>
      <c r="B212" s="204"/>
    </row>
    <row r="213" customFormat="false" ht="12.75" hidden="false" customHeight="false" outlineLevel="0" collapsed="false">
      <c r="A213" s="204"/>
      <c r="B213" s="204"/>
    </row>
    <row r="214" customFormat="false" ht="12.75" hidden="false" customHeight="false" outlineLevel="0" collapsed="false">
      <c r="A214" s="204"/>
      <c r="B214" s="204"/>
    </row>
    <row r="215" customFormat="false" ht="12.75" hidden="false" customHeight="false" outlineLevel="0" collapsed="false">
      <c r="A215" s="204"/>
      <c r="B215" s="204"/>
    </row>
    <row r="216" customFormat="false" ht="12.75" hidden="false" customHeight="false" outlineLevel="0" collapsed="false">
      <c r="A216" s="204"/>
      <c r="B216" s="204"/>
    </row>
    <row r="217" customFormat="false" ht="12.75" hidden="false" customHeight="false" outlineLevel="0" collapsed="false">
      <c r="A217" s="204"/>
      <c r="B217" s="204"/>
    </row>
    <row r="218" customFormat="false" ht="12.75" hidden="false" customHeight="false" outlineLevel="0" collapsed="false">
      <c r="A218" s="204"/>
      <c r="B218" s="204"/>
    </row>
    <row r="219" customFormat="false" ht="12.75" hidden="false" customHeight="false" outlineLevel="0" collapsed="false">
      <c r="A219" s="204"/>
      <c r="B219" s="204"/>
    </row>
    <row r="220" customFormat="false" ht="12.75" hidden="false" customHeight="false" outlineLevel="0" collapsed="false">
      <c r="A220" s="204"/>
      <c r="B220" s="204"/>
    </row>
    <row r="221" customFormat="false" ht="12.75" hidden="false" customHeight="false" outlineLevel="0" collapsed="false">
      <c r="A221" s="204"/>
      <c r="B221" s="204"/>
    </row>
    <row r="222" customFormat="false" ht="12.75" hidden="false" customHeight="false" outlineLevel="0" collapsed="false">
      <c r="A222" s="204"/>
      <c r="B222" s="204"/>
    </row>
    <row r="223" customFormat="false" ht="12.75" hidden="false" customHeight="false" outlineLevel="0" collapsed="false">
      <c r="A223" s="204"/>
      <c r="B223" s="204"/>
    </row>
    <row r="224" customFormat="false" ht="12.75" hidden="false" customHeight="false" outlineLevel="0" collapsed="false">
      <c r="A224" s="204"/>
      <c r="B224" s="204"/>
    </row>
    <row r="225" customFormat="false" ht="12.75" hidden="false" customHeight="false" outlineLevel="0" collapsed="false">
      <c r="A225" s="204"/>
      <c r="B225" s="204"/>
    </row>
    <row r="226" customFormat="false" ht="12.75" hidden="false" customHeight="false" outlineLevel="0" collapsed="false">
      <c r="A226" s="204"/>
      <c r="B226" s="204"/>
    </row>
    <row r="227" customFormat="false" ht="12.75" hidden="false" customHeight="false" outlineLevel="0" collapsed="false">
      <c r="A227" s="204"/>
      <c r="B227" s="204"/>
    </row>
    <row r="228" customFormat="false" ht="12.75" hidden="false" customHeight="false" outlineLevel="0" collapsed="false">
      <c r="A228" s="204"/>
      <c r="B228" s="204"/>
    </row>
    <row r="229" customFormat="false" ht="12.75" hidden="false" customHeight="false" outlineLevel="0" collapsed="false">
      <c r="A229" s="204"/>
      <c r="B229" s="204"/>
    </row>
    <row r="230" customFormat="false" ht="12.75" hidden="false" customHeight="false" outlineLevel="0" collapsed="false">
      <c r="A230" s="204"/>
      <c r="B230" s="204"/>
    </row>
    <row r="231" customFormat="false" ht="12.75" hidden="false" customHeight="false" outlineLevel="0" collapsed="false">
      <c r="A231" s="204"/>
      <c r="B231" s="204"/>
    </row>
    <row r="232" customFormat="false" ht="12.75" hidden="false" customHeight="false" outlineLevel="0" collapsed="false">
      <c r="A232" s="204"/>
      <c r="B232" s="204"/>
    </row>
    <row r="233" customFormat="false" ht="12.75" hidden="false" customHeight="false" outlineLevel="0" collapsed="false">
      <c r="A233" s="204"/>
      <c r="B233" s="204"/>
    </row>
    <row r="234" customFormat="false" ht="12.75" hidden="false" customHeight="false" outlineLevel="0" collapsed="false">
      <c r="A234" s="204"/>
      <c r="B234" s="204"/>
    </row>
    <row r="235" customFormat="false" ht="12.75" hidden="false" customHeight="false" outlineLevel="0" collapsed="false">
      <c r="A235" s="204"/>
      <c r="B235" s="204"/>
    </row>
    <row r="236" customFormat="false" ht="12.75" hidden="false" customHeight="false" outlineLevel="0" collapsed="false">
      <c r="A236" s="204"/>
      <c r="B236" s="204"/>
    </row>
    <row r="237" customFormat="false" ht="12.75" hidden="false" customHeight="false" outlineLevel="0" collapsed="false">
      <c r="A237" s="204"/>
      <c r="B237" s="204"/>
    </row>
    <row r="238" customFormat="false" ht="12.75" hidden="false" customHeight="false" outlineLevel="0" collapsed="false">
      <c r="A238" s="204"/>
      <c r="B238" s="204"/>
    </row>
    <row r="239" customFormat="false" ht="12.75" hidden="false" customHeight="false" outlineLevel="0" collapsed="false">
      <c r="A239" s="204"/>
      <c r="B239" s="204"/>
    </row>
    <row r="240" customFormat="false" ht="12.75" hidden="false" customHeight="false" outlineLevel="0" collapsed="false">
      <c r="A240" s="204"/>
      <c r="B240" s="204"/>
    </row>
    <row r="241" customFormat="false" ht="12.75" hidden="false" customHeight="false" outlineLevel="0" collapsed="false">
      <c r="A241" s="204"/>
      <c r="B241" s="204"/>
    </row>
    <row r="242" customFormat="false" ht="12.75" hidden="false" customHeight="false" outlineLevel="0" collapsed="false">
      <c r="A242" s="204"/>
      <c r="B242" s="204"/>
    </row>
    <row r="243" customFormat="false" ht="12.75" hidden="false" customHeight="false" outlineLevel="0" collapsed="false">
      <c r="A243" s="204"/>
      <c r="B243" s="204"/>
    </row>
    <row r="244" customFormat="false" ht="12.75" hidden="false" customHeight="false" outlineLevel="0" collapsed="false">
      <c r="A244" s="204"/>
      <c r="B244" s="204"/>
    </row>
    <row r="245" customFormat="false" ht="12.75" hidden="false" customHeight="false" outlineLevel="0" collapsed="false">
      <c r="A245" s="204"/>
      <c r="B245" s="204"/>
    </row>
    <row r="246" customFormat="false" ht="12.75" hidden="false" customHeight="false" outlineLevel="0" collapsed="false">
      <c r="A246" s="204"/>
      <c r="B246" s="204"/>
    </row>
    <row r="247" customFormat="false" ht="12.75" hidden="false" customHeight="false" outlineLevel="0" collapsed="false">
      <c r="A247" s="204"/>
      <c r="B247" s="204"/>
    </row>
    <row r="248" customFormat="false" ht="12.75" hidden="false" customHeight="false" outlineLevel="0" collapsed="false">
      <c r="A248" s="204"/>
      <c r="B248" s="204"/>
    </row>
    <row r="249" customFormat="false" ht="12.75" hidden="false" customHeight="false" outlineLevel="0" collapsed="false">
      <c r="A249" s="204"/>
      <c r="B249" s="204"/>
    </row>
    <row r="250" customFormat="false" ht="12.75" hidden="false" customHeight="false" outlineLevel="0" collapsed="false">
      <c r="A250" s="204"/>
      <c r="B250" s="204"/>
    </row>
    <row r="251" customFormat="false" ht="12.75" hidden="false" customHeight="false" outlineLevel="0" collapsed="false">
      <c r="A251" s="204"/>
      <c r="B251" s="204"/>
    </row>
    <row r="252" customFormat="false" ht="12.75" hidden="false" customHeight="false" outlineLevel="0" collapsed="false">
      <c r="A252" s="204"/>
      <c r="B252" s="204"/>
    </row>
    <row r="253" customFormat="false" ht="12.75" hidden="false" customHeight="false" outlineLevel="0" collapsed="false">
      <c r="A253" s="204"/>
      <c r="B253" s="204"/>
    </row>
    <row r="254" customFormat="false" ht="12.75" hidden="false" customHeight="false" outlineLevel="0" collapsed="false">
      <c r="A254" s="204"/>
      <c r="B254" s="204"/>
    </row>
    <row r="255" customFormat="false" ht="12.75" hidden="false" customHeight="false" outlineLevel="0" collapsed="false">
      <c r="A255" s="204"/>
      <c r="B255" s="204"/>
    </row>
    <row r="256" customFormat="false" ht="12.75" hidden="false" customHeight="false" outlineLevel="0" collapsed="false">
      <c r="A256" s="204"/>
      <c r="B256" s="204"/>
    </row>
    <row r="257" customFormat="false" ht="12.75" hidden="false" customHeight="false" outlineLevel="0" collapsed="false">
      <c r="A257" s="204"/>
      <c r="B257" s="204"/>
    </row>
    <row r="258" customFormat="false" ht="12.75" hidden="false" customHeight="false" outlineLevel="0" collapsed="false">
      <c r="A258" s="204"/>
      <c r="B258" s="204"/>
    </row>
    <row r="259" customFormat="false" ht="12.75" hidden="false" customHeight="false" outlineLevel="0" collapsed="false">
      <c r="A259" s="204"/>
      <c r="B259" s="204"/>
    </row>
    <row r="260" customFormat="false" ht="12.75" hidden="false" customHeight="false" outlineLevel="0" collapsed="false">
      <c r="A260" s="204"/>
      <c r="B260" s="204"/>
    </row>
    <row r="261" customFormat="false" ht="12.75" hidden="false" customHeight="false" outlineLevel="0" collapsed="false">
      <c r="A261" s="204"/>
      <c r="B261" s="204"/>
    </row>
    <row r="262" customFormat="false" ht="12.75" hidden="false" customHeight="false" outlineLevel="0" collapsed="false">
      <c r="A262" s="204"/>
      <c r="B262" s="204"/>
    </row>
    <row r="263" customFormat="false" ht="12.75" hidden="false" customHeight="false" outlineLevel="0" collapsed="false">
      <c r="A263" s="204"/>
      <c r="B263" s="204"/>
    </row>
    <row r="264" customFormat="false" ht="12.75" hidden="false" customHeight="false" outlineLevel="0" collapsed="false">
      <c r="A264" s="204"/>
      <c r="B264" s="204"/>
    </row>
    <row r="265" customFormat="false" ht="12.75" hidden="false" customHeight="false" outlineLevel="0" collapsed="false">
      <c r="A265" s="204"/>
      <c r="B265" s="204"/>
    </row>
    <row r="266" customFormat="false" ht="12.75" hidden="false" customHeight="false" outlineLevel="0" collapsed="false">
      <c r="A266" s="204"/>
      <c r="B266" s="204"/>
    </row>
    <row r="267" customFormat="false" ht="12.75" hidden="false" customHeight="false" outlineLevel="0" collapsed="false">
      <c r="A267" s="204"/>
      <c r="B267" s="204"/>
    </row>
    <row r="268" customFormat="false" ht="12.75" hidden="false" customHeight="false" outlineLevel="0" collapsed="false">
      <c r="A268" s="204"/>
      <c r="B268" s="204"/>
    </row>
    <row r="269" customFormat="false" ht="12.75" hidden="false" customHeight="false" outlineLevel="0" collapsed="false">
      <c r="A269" s="204"/>
      <c r="B269" s="204"/>
    </row>
    <row r="270" customFormat="false" ht="12.75" hidden="false" customHeight="false" outlineLevel="0" collapsed="false">
      <c r="A270" s="204"/>
      <c r="B270" s="204"/>
    </row>
    <row r="271" customFormat="false" ht="12.75" hidden="false" customHeight="false" outlineLevel="0" collapsed="false">
      <c r="A271" s="204"/>
      <c r="B271" s="204"/>
    </row>
    <row r="272" customFormat="false" ht="12.75" hidden="false" customHeight="false" outlineLevel="0" collapsed="false">
      <c r="A272" s="204"/>
      <c r="B272" s="204"/>
    </row>
    <row r="273" customFormat="false" ht="12.75" hidden="false" customHeight="false" outlineLevel="0" collapsed="false">
      <c r="A273" s="204"/>
      <c r="B273" s="204"/>
    </row>
    <row r="274" customFormat="false" ht="12.75" hidden="false" customHeight="false" outlineLevel="0" collapsed="false">
      <c r="A274" s="204"/>
      <c r="B274" s="204"/>
    </row>
    <row r="275" customFormat="false" ht="12.75" hidden="false" customHeight="false" outlineLevel="0" collapsed="false">
      <c r="A275" s="204"/>
      <c r="B275" s="204"/>
    </row>
    <row r="276" customFormat="false" ht="12.75" hidden="false" customHeight="false" outlineLevel="0" collapsed="false">
      <c r="A276" s="204"/>
      <c r="B276" s="204"/>
    </row>
    <row r="277" customFormat="false" ht="12.75" hidden="false" customHeight="false" outlineLevel="0" collapsed="false">
      <c r="A277" s="204"/>
      <c r="B277" s="204"/>
    </row>
    <row r="278" customFormat="false" ht="12.75" hidden="false" customHeight="false" outlineLevel="0" collapsed="false">
      <c r="A278" s="204"/>
      <c r="B278" s="204"/>
    </row>
    <row r="279" customFormat="false" ht="12.75" hidden="false" customHeight="false" outlineLevel="0" collapsed="false">
      <c r="A279" s="204"/>
      <c r="B279" s="204"/>
    </row>
    <row r="280" customFormat="false" ht="12.75" hidden="false" customHeight="false" outlineLevel="0" collapsed="false">
      <c r="A280" s="204"/>
      <c r="B280" s="204"/>
    </row>
    <row r="281" customFormat="false" ht="12.75" hidden="false" customHeight="false" outlineLevel="0" collapsed="false">
      <c r="A281" s="204"/>
      <c r="B281" s="204"/>
    </row>
    <row r="282" customFormat="false" ht="12.75" hidden="false" customHeight="false" outlineLevel="0" collapsed="false">
      <c r="A282" s="204"/>
      <c r="B282" s="204"/>
    </row>
    <row r="283" customFormat="false" ht="12.75" hidden="false" customHeight="false" outlineLevel="0" collapsed="false">
      <c r="A283" s="204"/>
      <c r="B283" s="204"/>
    </row>
    <row r="284" customFormat="false" ht="12.75" hidden="false" customHeight="false" outlineLevel="0" collapsed="false">
      <c r="A284" s="204"/>
      <c r="B284" s="204"/>
    </row>
    <row r="285" customFormat="false" ht="12.75" hidden="false" customHeight="false" outlineLevel="0" collapsed="false">
      <c r="A285" s="204"/>
      <c r="B285" s="204"/>
    </row>
    <row r="286" customFormat="false" ht="12.75" hidden="false" customHeight="false" outlineLevel="0" collapsed="false">
      <c r="A286" s="204"/>
      <c r="B286" s="204"/>
    </row>
    <row r="287" customFormat="false" ht="12.75" hidden="false" customHeight="false" outlineLevel="0" collapsed="false">
      <c r="A287" s="204"/>
      <c r="B287" s="204"/>
    </row>
    <row r="288" customFormat="false" ht="12.75" hidden="false" customHeight="false" outlineLevel="0" collapsed="false">
      <c r="A288" s="204"/>
      <c r="B288" s="204"/>
    </row>
    <row r="289" customFormat="false" ht="12.75" hidden="false" customHeight="false" outlineLevel="0" collapsed="false">
      <c r="A289" s="204"/>
      <c r="B289" s="204"/>
    </row>
    <row r="290" customFormat="false" ht="12.75" hidden="false" customHeight="false" outlineLevel="0" collapsed="false">
      <c r="A290" s="204"/>
      <c r="B290" s="204"/>
    </row>
    <row r="291" customFormat="false" ht="12.75" hidden="false" customHeight="false" outlineLevel="0" collapsed="false">
      <c r="A291" s="204"/>
      <c r="B291" s="204"/>
    </row>
    <row r="292" customFormat="false" ht="12.75" hidden="false" customHeight="false" outlineLevel="0" collapsed="false">
      <c r="A292" s="204"/>
      <c r="B292" s="204"/>
    </row>
    <row r="293" customFormat="false" ht="12.75" hidden="false" customHeight="false" outlineLevel="0" collapsed="false">
      <c r="A293" s="204"/>
      <c r="B293" s="204"/>
    </row>
    <row r="294" customFormat="false" ht="12.75" hidden="false" customHeight="false" outlineLevel="0" collapsed="false">
      <c r="A294" s="204"/>
      <c r="B294" s="204"/>
    </row>
    <row r="295" customFormat="false" ht="12.75" hidden="false" customHeight="false" outlineLevel="0" collapsed="false">
      <c r="A295" s="204"/>
      <c r="B295" s="204"/>
    </row>
    <row r="296" customFormat="false" ht="12.75" hidden="false" customHeight="false" outlineLevel="0" collapsed="false">
      <c r="A296" s="204"/>
      <c r="B296" s="204"/>
    </row>
    <row r="297" customFormat="false" ht="12.75" hidden="false" customHeight="false" outlineLevel="0" collapsed="false">
      <c r="A297" s="204"/>
      <c r="B297" s="204"/>
    </row>
    <row r="298" customFormat="false" ht="12.75" hidden="false" customHeight="false" outlineLevel="0" collapsed="false">
      <c r="A298" s="204"/>
      <c r="B298" s="204"/>
    </row>
    <row r="299" customFormat="false" ht="12.75" hidden="false" customHeight="false" outlineLevel="0" collapsed="false">
      <c r="A299" s="204"/>
      <c r="B299" s="204"/>
    </row>
    <row r="300" customFormat="false" ht="12.75" hidden="false" customHeight="false" outlineLevel="0" collapsed="false">
      <c r="A300" s="204"/>
      <c r="B300" s="204"/>
    </row>
    <row r="301" customFormat="false" ht="12.75" hidden="false" customHeight="false" outlineLevel="0" collapsed="false">
      <c r="A301" s="204"/>
      <c r="B301" s="204"/>
    </row>
    <row r="302" customFormat="false" ht="12.75" hidden="false" customHeight="false" outlineLevel="0" collapsed="false">
      <c r="A302" s="204"/>
      <c r="B302" s="204"/>
    </row>
    <row r="303" customFormat="false" ht="12.75" hidden="false" customHeight="false" outlineLevel="0" collapsed="false">
      <c r="A303" s="204"/>
      <c r="B303" s="204"/>
    </row>
    <row r="304" customFormat="false" ht="12.75" hidden="false" customHeight="false" outlineLevel="0" collapsed="false">
      <c r="A304" s="204"/>
      <c r="B304" s="204"/>
    </row>
    <row r="305" customFormat="false" ht="12.75" hidden="false" customHeight="false" outlineLevel="0" collapsed="false">
      <c r="A305" s="204"/>
      <c r="B305" s="204"/>
    </row>
    <row r="306" customFormat="false" ht="12.75" hidden="false" customHeight="false" outlineLevel="0" collapsed="false">
      <c r="A306" s="204"/>
      <c r="B306" s="204"/>
    </row>
    <row r="307" customFormat="false" ht="12.75" hidden="false" customHeight="false" outlineLevel="0" collapsed="false">
      <c r="A307" s="204"/>
      <c r="B307" s="204"/>
    </row>
    <row r="308" customFormat="false" ht="12.75" hidden="false" customHeight="false" outlineLevel="0" collapsed="false">
      <c r="A308" s="204"/>
      <c r="B308" s="204"/>
    </row>
    <row r="309" customFormat="false" ht="12.75" hidden="false" customHeight="false" outlineLevel="0" collapsed="false">
      <c r="A309" s="204"/>
      <c r="B309" s="204"/>
    </row>
    <row r="310" customFormat="false" ht="12.75" hidden="false" customHeight="false" outlineLevel="0" collapsed="false">
      <c r="A310" s="204"/>
      <c r="B310" s="204"/>
    </row>
    <row r="311" customFormat="false" ht="12.75" hidden="false" customHeight="false" outlineLevel="0" collapsed="false">
      <c r="A311" s="204"/>
      <c r="B311" s="204"/>
    </row>
    <row r="312" customFormat="false" ht="12.75" hidden="false" customHeight="false" outlineLevel="0" collapsed="false">
      <c r="A312" s="204"/>
      <c r="B312" s="204"/>
    </row>
    <row r="313" customFormat="false" ht="12.75" hidden="false" customHeight="false" outlineLevel="0" collapsed="false">
      <c r="A313" s="204"/>
      <c r="B313" s="204"/>
    </row>
    <row r="314" customFormat="false" ht="12.75" hidden="false" customHeight="false" outlineLevel="0" collapsed="false">
      <c r="A314" s="204"/>
      <c r="B314" s="204"/>
    </row>
    <row r="315" customFormat="false" ht="12.75" hidden="false" customHeight="false" outlineLevel="0" collapsed="false">
      <c r="A315" s="204"/>
      <c r="B315" s="204"/>
    </row>
    <row r="316" customFormat="false" ht="12.75" hidden="false" customHeight="false" outlineLevel="0" collapsed="false">
      <c r="A316" s="204"/>
      <c r="B316" s="204"/>
    </row>
    <row r="317" customFormat="false" ht="12.75" hidden="false" customHeight="false" outlineLevel="0" collapsed="false">
      <c r="A317" s="204"/>
      <c r="B317" s="204"/>
    </row>
    <row r="318" customFormat="false" ht="12.75" hidden="false" customHeight="false" outlineLevel="0" collapsed="false">
      <c r="A318" s="204"/>
      <c r="B318" s="204"/>
    </row>
    <row r="319" customFormat="false" ht="12.75" hidden="false" customHeight="false" outlineLevel="0" collapsed="false">
      <c r="A319" s="204"/>
      <c r="B319" s="204"/>
    </row>
    <row r="320" customFormat="false" ht="12.75" hidden="false" customHeight="false" outlineLevel="0" collapsed="false">
      <c r="A320" s="204"/>
      <c r="B320" s="204"/>
    </row>
    <row r="321" customFormat="false" ht="12.75" hidden="false" customHeight="false" outlineLevel="0" collapsed="false">
      <c r="A321" s="204"/>
      <c r="B321" s="204"/>
    </row>
    <row r="322" customFormat="false" ht="12.75" hidden="false" customHeight="false" outlineLevel="0" collapsed="false">
      <c r="A322" s="204"/>
      <c r="B322" s="204"/>
    </row>
    <row r="323" customFormat="false" ht="12.75" hidden="false" customHeight="false" outlineLevel="0" collapsed="false">
      <c r="A323" s="204"/>
      <c r="B323" s="204"/>
    </row>
    <row r="324" customFormat="false" ht="12.75" hidden="false" customHeight="false" outlineLevel="0" collapsed="false">
      <c r="A324" s="204"/>
      <c r="B324" s="204"/>
    </row>
    <row r="325" customFormat="false" ht="12.75" hidden="false" customHeight="false" outlineLevel="0" collapsed="false">
      <c r="A325" s="204"/>
      <c r="B325" s="204"/>
    </row>
    <row r="326" customFormat="false" ht="12.75" hidden="false" customHeight="false" outlineLevel="0" collapsed="false">
      <c r="A326" s="204"/>
      <c r="B326" s="204"/>
    </row>
    <row r="327" customFormat="false" ht="12.75" hidden="false" customHeight="false" outlineLevel="0" collapsed="false">
      <c r="A327" s="204"/>
      <c r="B327" s="204"/>
    </row>
    <row r="328" customFormat="false" ht="12.75" hidden="false" customHeight="false" outlineLevel="0" collapsed="false">
      <c r="A328" s="204"/>
      <c r="B328" s="204"/>
    </row>
    <row r="329" customFormat="false" ht="12.75" hidden="false" customHeight="false" outlineLevel="0" collapsed="false">
      <c r="A329" s="204"/>
      <c r="B329" s="204"/>
    </row>
    <row r="330" customFormat="false" ht="12.75" hidden="false" customHeight="false" outlineLevel="0" collapsed="false">
      <c r="A330" s="204"/>
      <c r="B330" s="204"/>
    </row>
    <row r="331" customFormat="false" ht="12.75" hidden="false" customHeight="false" outlineLevel="0" collapsed="false">
      <c r="A331" s="204"/>
      <c r="B331" s="204"/>
    </row>
    <row r="332" customFormat="false" ht="12.75" hidden="false" customHeight="false" outlineLevel="0" collapsed="false">
      <c r="A332" s="204"/>
      <c r="B332" s="204"/>
    </row>
    <row r="333" customFormat="false" ht="12.75" hidden="false" customHeight="false" outlineLevel="0" collapsed="false">
      <c r="A333" s="204"/>
      <c r="B333" s="204"/>
    </row>
    <row r="334" customFormat="false" ht="12.75" hidden="false" customHeight="false" outlineLevel="0" collapsed="false">
      <c r="A334" s="204"/>
      <c r="B334" s="204"/>
    </row>
    <row r="335" customFormat="false" ht="12.75" hidden="false" customHeight="false" outlineLevel="0" collapsed="false">
      <c r="A335" s="204"/>
      <c r="B335" s="204"/>
    </row>
    <row r="336" customFormat="false" ht="12.75" hidden="false" customHeight="false" outlineLevel="0" collapsed="false">
      <c r="A336" s="204"/>
      <c r="B336" s="204"/>
    </row>
    <row r="337" customFormat="false" ht="12.75" hidden="false" customHeight="false" outlineLevel="0" collapsed="false">
      <c r="A337" s="204"/>
      <c r="B337" s="204"/>
    </row>
    <row r="338" customFormat="false" ht="12.75" hidden="false" customHeight="false" outlineLevel="0" collapsed="false">
      <c r="A338" s="204"/>
      <c r="B338" s="204"/>
    </row>
    <row r="339" customFormat="false" ht="12.75" hidden="false" customHeight="false" outlineLevel="0" collapsed="false">
      <c r="A339" s="204"/>
      <c r="B339" s="204"/>
    </row>
    <row r="340" customFormat="false" ht="12.75" hidden="false" customHeight="false" outlineLevel="0" collapsed="false">
      <c r="A340" s="204"/>
      <c r="B340" s="204"/>
    </row>
    <row r="341" customFormat="false" ht="12.75" hidden="false" customHeight="false" outlineLevel="0" collapsed="false">
      <c r="A341" s="204"/>
      <c r="B341" s="204"/>
    </row>
    <row r="342" customFormat="false" ht="12.75" hidden="false" customHeight="false" outlineLevel="0" collapsed="false">
      <c r="A342" s="204"/>
      <c r="B342" s="204"/>
    </row>
    <row r="343" customFormat="false" ht="12.75" hidden="false" customHeight="false" outlineLevel="0" collapsed="false">
      <c r="A343" s="204"/>
      <c r="B343" s="204"/>
    </row>
    <row r="344" customFormat="false" ht="12.75" hidden="false" customHeight="false" outlineLevel="0" collapsed="false">
      <c r="A344" s="204"/>
      <c r="B344" s="204"/>
    </row>
    <row r="345" customFormat="false" ht="12.75" hidden="false" customHeight="false" outlineLevel="0" collapsed="false">
      <c r="A345" s="204"/>
      <c r="B345" s="204"/>
    </row>
    <row r="346" customFormat="false" ht="12.75" hidden="false" customHeight="false" outlineLevel="0" collapsed="false">
      <c r="A346" s="204"/>
      <c r="B346" s="204"/>
    </row>
    <row r="347" customFormat="false" ht="12.75" hidden="false" customHeight="false" outlineLevel="0" collapsed="false">
      <c r="A347" s="204"/>
      <c r="B347" s="204"/>
    </row>
    <row r="348" customFormat="false" ht="12.75" hidden="false" customHeight="false" outlineLevel="0" collapsed="false">
      <c r="A348" s="204"/>
      <c r="B348" s="204"/>
    </row>
    <row r="349" customFormat="false" ht="12.75" hidden="false" customHeight="false" outlineLevel="0" collapsed="false">
      <c r="A349" s="204"/>
      <c r="B349" s="204"/>
    </row>
    <row r="350" customFormat="false" ht="12.75" hidden="false" customHeight="false" outlineLevel="0" collapsed="false">
      <c r="A350" s="204"/>
      <c r="B350" s="204"/>
    </row>
    <row r="351" customFormat="false" ht="12.75" hidden="false" customHeight="false" outlineLevel="0" collapsed="false">
      <c r="A351" s="204"/>
      <c r="B351" s="204"/>
    </row>
    <row r="352" customFormat="false" ht="12.75" hidden="false" customHeight="false" outlineLevel="0" collapsed="false">
      <c r="A352" s="204"/>
      <c r="B352" s="204"/>
    </row>
    <row r="353" customFormat="false" ht="12.75" hidden="false" customHeight="false" outlineLevel="0" collapsed="false">
      <c r="A353" s="204"/>
      <c r="B353" s="204"/>
    </row>
    <row r="354" customFormat="false" ht="12.75" hidden="false" customHeight="false" outlineLevel="0" collapsed="false">
      <c r="A354" s="204"/>
      <c r="B354" s="204"/>
    </row>
    <row r="355" customFormat="false" ht="12.75" hidden="false" customHeight="false" outlineLevel="0" collapsed="false">
      <c r="A355" s="204"/>
      <c r="B355" s="204"/>
    </row>
    <row r="356" customFormat="false" ht="12.75" hidden="false" customHeight="false" outlineLevel="0" collapsed="false">
      <c r="A356" s="204"/>
      <c r="B356" s="204"/>
    </row>
    <row r="357" customFormat="false" ht="12.75" hidden="false" customHeight="false" outlineLevel="0" collapsed="false">
      <c r="A357" s="204"/>
      <c r="B357" s="204"/>
    </row>
    <row r="358" customFormat="false" ht="12.75" hidden="false" customHeight="false" outlineLevel="0" collapsed="false">
      <c r="A358" s="204"/>
      <c r="B358" s="204"/>
    </row>
    <row r="359" customFormat="false" ht="12.75" hidden="false" customHeight="false" outlineLevel="0" collapsed="false">
      <c r="A359" s="204"/>
      <c r="B359" s="204"/>
    </row>
    <row r="360" customFormat="false" ht="12.75" hidden="false" customHeight="false" outlineLevel="0" collapsed="false">
      <c r="A360" s="204"/>
      <c r="B360" s="204"/>
    </row>
    <row r="361" customFormat="false" ht="12.75" hidden="false" customHeight="false" outlineLevel="0" collapsed="false">
      <c r="A361" s="204"/>
      <c r="B361" s="204"/>
    </row>
    <row r="362" customFormat="false" ht="12.75" hidden="false" customHeight="false" outlineLevel="0" collapsed="false">
      <c r="A362" s="204"/>
      <c r="B362" s="204"/>
    </row>
    <row r="363" customFormat="false" ht="12.75" hidden="false" customHeight="false" outlineLevel="0" collapsed="false">
      <c r="A363" s="204"/>
      <c r="B363" s="204"/>
    </row>
    <row r="364" customFormat="false" ht="12.75" hidden="false" customHeight="false" outlineLevel="0" collapsed="false">
      <c r="A364" s="204"/>
      <c r="B364" s="204"/>
    </row>
    <row r="365" customFormat="false" ht="12.75" hidden="false" customHeight="false" outlineLevel="0" collapsed="false">
      <c r="A365" s="204"/>
      <c r="B365" s="204"/>
    </row>
    <row r="366" customFormat="false" ht="12.75" hidden="false" customHeight="false" outlineLevel="0" collapsed="false">
      <c r="A366" s="204"/>
      <c r="B366" s="204"/>
    </row>
    <row r="367" customFormat="false" ht="12.75" hidden="false" customHeight="false" outlineLevel="0" collapsed="false">
      <c r="A367" s="204"/>
      <c r="B367" s="204"/>
    </row>
    <row r="368" customFormat="false" ht="12.75" hidden="false" customHeight="false" outlineLevel="0" collapsed="false">
      <c r="A368" s="204"/>
      <c r="B368" s="204"/>
    </row>
    <row r="369" customFormat="false" ht="12.75" hidden="false" customHeight="false" outlineLevel="0" collapsed="false">
      <c r="A369" s="204"/>
      <c r="B369" s="204"/>
    </row>
    <row r="370" customFormat="false" ht="12.75" hidden="false" customHeight="false" outlineLevel="0" collapsed="false">
      <c r="A370" s="204"/>
      <c r="B370" s="204"/>
    </row>
    <row r="371" customFormat="false" ht="12.75" hidden="false" customHeight="false" outlineLevel="0" collapsed="false">
      <c r="A371" s="204"/>
      <c r="B371" s="204"/>
    </row>
    <row r="372" customFormat="false" ht="12.75" hidden="false" customHeight="false" outlineLevel="0" collapsed="false">
      <c r="A372" s="204"/>
      <c r="B372" s="204"/>
    </row>
    <row r="373" customFormat="false" ht="12.75" hidden="false" customHeight="false" outlineLevel="0" collapsed="false">
      <c r="A373" s="204"/>
      <c r="B373" s="204"/>
    </row>
    <row r="374" customFormat="false" ht="12.75" hidden="false" customHeight="false" outlineLevel="0" collapsed="false">
      <c r="A374" s="204"/>
      <c r="B374" s="204"/>
    </row>
    <row r="375" customFormat="false" ht="12.75" hidden="false" customHeight="false" outlineLevel="0" collapsed="false">
      <c r="A375" s="204"/>
      <c r="B375" s="204"/>
    </row>
    <row r="376" customFormat="false" ht="12.75" hidden="false" customHeight="false" outlineLevel="0" collapsed="false">
      <c r="A376" s="204"/>
      <c r="B376" s="204"/>
    </row>
    <row r="377" customFormat="false" ht="12.75" hidden="false" customHeight="false" outlineLevel="0" collapsed="false">
      <c r="A377" s="204"/>
      <c r="B377" s="204"/>
    </row>
    <row r="378" customFormat="false" ht="12.75" hidden="false" customHeight="false" outlineLevel="0" collapsed="false">
      <c r="A378" s="204"/>
      <c r="B378" s="204"/>
    </row>
    <row r="379" customFormat="false" ht="12.75" hidden="false" customHeight="false" outlineLevel="0" collapsed="false">
      <c r="A379" s="204"/>
      <c r="B379" s="204"/>
    </row>
    <row r="380" customFormat="false" ht="12.75" hidden="false" customHeight="false" outlineLevel="0" collapsed="false">
      <c r="A380" s="204"/>
      <c r="B380" s="204"/>
    </row>
    <row r="381" customFormat="false" ht="12.75" hidden="false" customHeight="false" outlineLevel="0" collapsed="false">
      <c r="A381" s="204"/>
      <c r="B381" s="204"/>
    </row>
    <row r="382" customFormat="false" ht="12.75" hidden="false" customHeight="false" outlineLevel="0" collapsed="false">
      <c r="A382" s="204"/>
      <c r="B382" s="204"/>
    </row>
    <row r="383" customFormat="false" ht="12.75" hidden="false" customHeight="false" outlineLevel="0" collapsed="false">
      <c r="A383" s="204"/>
      <c r="B383" s="204"/>
    </row>
    <row r="384" customFormat="false" ht="12.75" hidden="false" customHeight="false" outlineLevel="0" collapsed="false">
      <c r="A384" s="204"/>
      <c r="B384" s="204"/>
    </row>
    <row r="385" customFormat="false" ht="12.75" hidden="false" customHeight="false" outlineLevel="0" collapsed="false">
      <c r="A385" s="204"/>
      <c r="B385" s="204"/>
    </row>
    <row r="386" customFormat="false" ht="12.75" hidden="false" customHeight="false" outlineLevel="0" collapsed="false">
      <c r="A386" s="204"/>
      <c r="B386" s="204"/>
    </row>
    <row r="387" customFormat="false" ht="12.75" hidden="false" customHeight="false" outlineLevel="0" collapsed="false">
      <c r="A387" s="204"/>
      <c r="B387" s="204"/>
    </row>
    <row r="388" customFormat="false" ht="12.75" hidden="false" customHeight="false" outlineLevel="0" collapsed="false">
      <c r="A388" s="204"/>
      <c r="B388" s="204"/>
    </row>
    <row r="389" customFormat="false" ht="12.75" hidden="false" customHeight="false" outlineLevel="0" collapsed="false">
      <c r="A389" s="204"/>
      <c r="B389" s="204"/>
    </row>
    <row r="390" customFormat="false" ht="12.75" hidden="false" customHeight="false" outlineLevel="0" collapsed="false">
      <c r="A390" s="204"/>
      <c r="B390" s="204"/>
    </row>
    <row r="391" customFormat="false" ht="12.75" hidden="false" customHeight="false" outlineLevel="0" collapsed="false">
      <c r="A391" s="204"/>
      <c r="B391" s="204"/>
    </row>
    <row r="392" customFormat="false" ht="12.75" hidden="false" customHeight="false" outlineLevel="0" collapsed="false">
      <c r="A392" s="204"/>
      <c r="B392" s="204"/>
    </row>
    <row r="393" customFormat="false" ht="12.75" hidden="false" customHeight="false" outlineLevel="0" collapsed="false">
      <c r="A393" s="204"/>
      <c r="B393" s="204"/>
    </row>
    <row r="394" customFormat="false" ht="12.75" hidden="false" customHeight="false" outlineLevel="0" collapsed="false">
      <c r="A394" s="204"/>
      <c r="B394" s="204"/>
    </row>
    <row r="395" customFormat="false" ht="12.75" hidden="false" customHeight="false" outlineLevel="0" collapsed="false">
      <c r="A395" s="204"/>
      <c r="B395" s="204"/>
    </row>
    <row r="396" customFormat="false" ht="12.75" hidden="false" customHeight="false" outlineLevel="0" collapsed="false">
      <c r="A396" s="204"/>
      <c r="B396" s="204"/>
    </row>
    <row r="397" customFormat="false" ht="12.75" hidden="false" customHeight="false" outlineLevel="0" collapsed="false">
      <c r="A397" s="204"/>
      <c r="B397" s="204"/>
    </row>
    <row r="398" customFormat="false" ht="12.75" hidden="false" customHeight="false" outlineLevel="0" collapsed="false">
      <c r="A398" s="204"/>
      <c r="B398" s="204"/>
    </row>
    <row r="399" customFormat="false" ht="12.75" hidden="false" customHeight="false" outlineLevel="0" collapsed="false">
      <c r="A399" s="204"/>
      <c r="B399" s="204"/>
    </row>
    <row r="400" customFormat="false" ht="12.75" hidden="false" customHeight="false" outlineLevel="0" collapsed="false">
      <c r="A400" s="204"/>
      <c r="B400" s="204"/>
    </row>
    <row r="401" customFormat="false" ht="12.75" hidden="false" customHeight="false" outlineLevel="0" collapsed="false">
      <c r="A401" s="204"/>
      <c r="B401" s="204"/>
    </row>
    <row r="402" customFormat="false" ht="12.75" hidden="false" customHeight="false" outlineLevel="0" collapsed="false">
      <c r="A402" s="204"/>
      <c r="B402" s="204"/>
    </row>
    <row r="403" customFormat="false" ht="12.75" hidden="false" customHeight="false" outlineLevel="0" collapsed="false">
      <c r="A403" s="204"/>
      <c r="B403" s="204"/>
    </row>
    <row r="404" customFormat="false" ht="12.75" hidden="false" customHeight="false" outlineLevel="0" collapsed="false">
      <c r="A404" s="204"/>
      <c r="B404" s="204"/>
    </row>
    <row r="405" customFormat="false" ht="12.75" hidden="false" customHeight="false" outlineLevel="0" collapsed="false">
      <c r="A405" s="204"/>
      <c r="B405" s="204"/>
    </row>
    <row r="406" customFormat="false" ht="12.75" hidden="false" customHeight="false" outlineLevel="0" collapsed="false">
      <c r="A406" s="204"/>
      <c r="B406" s="204"/>
    </row>
    <row r="407" customFormat="false" ht="12.75" hidden="false" customHeight="false" outlineLevel="0" collapsed="false">
      <c r="A407" s="204"/>
      <c r="B407" s="204"/>
    </row>
    <row r="408" customFormat="false" ht="12.75" hidden="false" customHeight="false" outlineLevel="0" collapsed="false">
      <c r="A408" s="204"/>
      <c r="B408" s="204"/>
    </row>
    <row r="409" customFormat="false" ht="12.75" hidden="false" customHeight="false" outlineLevel="0" collapsed="false">
      <c r="A409" s="204"/>
      <c r="B409" s="204"/>
    </row>
    <row r="410" customFormat="false" ht="12.75" hidden="false" customHeight="false" outlineLevel="0" collapsed="false">
      <c r="A410" s="204"/>
      <c r="B410" s="204"/>
    </row>
    <row r="411" customFormat="false" ht="12.75" hidden="false" customHeight="false" outlineLevel="0" collapsed="false">
      <c r="A411" s="204"/>
      <c r="B411" s="204"/>
    </row>
    <row r="412" customFormat="false" ht="12.75" hidden="false" customHeight="false" outlineLevel="0" collapsed="false">
      <c r="A412" s="204"/>
      <c r="B412" s="204"/>
    </row>
    <row r="413" customFormat="false" ht="12.75" hidden="false" customHeight="false" outlineLevel="0" collapsed="false">
      <c r="A413" s="204"/>
      <c r="B413" s="204"/>
    </row>
    <row r="414" customFormat="false" ht="12.75" hidden="false" customHeight="false" outlineLevel="0" collapsed="false">
      <c r="A414" s="204"/>
      <c r="B414" s="204"/>
    </row>
    <row r="415" customFormat="false" ht="12.75" hidden="false" customHeight="false" outlineLevel="0" collapsed="false">
      <c r="A415" s="204"/>
      <c r="B415" s="204"/>
    </row>
    <row r="416" customFormat="false" ht="12.75" hidden="false" customHeight="false" outlineLevel="0" collapsed="false">
      <c r="A416" s="204"/>
      <c r="B416" s="204"/>
    </row>
    <row r="417" customFormat="false" ht="12.75" hidden="false" customHeight="false" outlineLevel="0" collapsed="false">
      <c r="A417" s="204"/>
      <c r="B417" s="204"/>
    </row>
    <row r="418" customFormat="false" ht="12.75" hidden="false" customHeight="false" outlineLevel="0" collapsed="false">
      <c r="A418" s="204"/>
      <c r="B418" s="204"/>
    </row>
    <row r="419" customFormat="false" ht="12.75" hidden="false" customHeight="false" outlineLevel="0" collapsed="false">
      <c r="A419" s="204"/>
      <c r="B419" s="204"/>
    </row>
    <row r="420" customFormat="false" ht="12.75" hidden="false" customHeight="false" outlineLevel="0" collapsed="false">
      <c r="A420" s="204"/>
      <c r="B420" s="204"/>
    </row>
    <row r="421" customFormat="false" ht="12.75" hidden="false" customHeight="false" outlineLevel="0" collapsed="false">
      <c r="A421" s="204"/>
      <c r="B421" s="204"/>
    </row>
    <row r="422" customFormat="false" ht="12.75" hidden="false" customHeight="false" outlineLevel="0" collapsed="false">
      <c r="A422" s="204"/>
      <c r="B422" s="204"/>
    </row>
    <row r="423" customFormat="false" ht="12.75" hidden="false" customHeight="false" outlineLevel="0" collapsed="false">
      <c r="A423" s="204"/>
      <c r="B423" s="204"/>
    </row>
    <row r="424" customFormat="false" ht="12.75" hidden="false" customHeight="false" outlineLevel="0" collapsed="false">
      <c r="A424" s="204"/>
      <c r="B424" s="204"/>
    </row>
    <row r="425" customFormat="false" ht="12.75" hidden="false" customHeight="false" outlineLevel="0" collapsed="false">
      <c r="A425" s="204"/>
      <c r="B425" s="204"/>
    </row>
    <row r="426" customFormat="false" ht="12.75" hidden="false" customHeight="false" outlineLevel="0" collapsed="false">
      <c r="A426" s="204"/>
      <c r="B426" s="204"/>
    </row>
    <row r="427" customFormat="false" ht="12.75" hidden="false" customHeight="false" outlineLevel="0" collapsed="false">
      <c r="A427" s="204"/>
      <c r="B427" s="204"/>
    </row>
    <row r="428" customFormat="false" ht="12.75" hidden="false" customHeight="false" outlineLevel="0" collapsed="false">
      <c r="A428" s="204"/>
      <c r="B428" s="204"/>
    </row>
    <row r="429" customFormat="false" ht="12.75" hidden="false" customHeight="false" outlineLevel="0" collapsed="false">
      <c r="A429" s="204"/>
      <c r="B429" s="204"/>
    </row>
    <row r="430" customFormat="false" ht="12.75" hidden="false" customHeight="false" outlineLevel="0" collapsed="false">
      <c r="A430" s="204"/>
      <c r="B430" s="204"/>
    </row>
    <row r="431" customFormat="false" ht="12.75" hidden="false" customHeight="false" outlineLevel="0" collapsed="false">
      <c r="A431" s="204"/>
      <c r="B431" s="204"/>
    </row>
    <row r="432" customFormat="false" ht="12.75" hidden="false" customHeight="false" outlineLevel="0" collapsed="false">
      <c r="A432" s="204"/>
      <c r="B432" s="204"/>
    </row>
    <row r="433" customFormat="false" ht="12.75" hidden="false" customHeight="false" outlineLevel="0" collapsed="false">
      <c r="A433" s="204"/>
      <c r="B433" s="204"/>
    </row>
    <row r="434" customFormat="false" ht="12.75" hidden="false" customHeight="false" outlineLevel="0" collapsed="false">
      <c r="A434" s="204"/>
      <c r="B434" s="204"/>
    </row>
    <row r="435" customFormat="false" ht="12.75" hidden="false" customHeight="false" outlineLevel="0" collapsed="false">
      <c r="A435" s="204"/>
      <c r="B435" s="204"/>
    </row>
    <row r="436" customFormat="false" ht="12.75" hidden="false" customHeight="false" outlineLevel="0" collapsed="false">
      <c r="A436" s="204"/>
      <c r="B436" s="204"/>
    </row>
    <row r="437" customFormat="false" ht="12.75" hidden="false" customHeight="false" outlineLevel="0" collapsed="false">
      <c r="A437" s="204"/>
      <c r="B437" s="204"/>
    </row>
    <row r="438" customFormat="false" ht="12.75" hidden="false" customHeight="false" outlineLevel="0" collapsed="false">
      <c r="A438" s="204"/>
      <c r="B438" s="204"/>
    </row>
    <row r="439" customFormat="false" ht="12.75" hidden="false" customHeight="false" outlineLevel="0" collapsed="false">
      <c r="A439" s="204"/>
      <c r="B439" s="204"/>
    </row>
    <row r="440" customFormat="false" ht="12.75" hidden="false" customHeight="false" outlineLevel="0" collapsed="false">
      <c r="A440" s="204"/>
      <c r="B440" s="204"/>
    </row>
    <row r="441" customFormat="false" ht="12.75" hidden="false" customHeight="false" outlineLevel="0" collapsed="false">
      <c r="A441" s="204"/>
      <c r="B441" s="204"/>
    </row>
    <row r="442" customFormat="false" ht="12.75" hidden="false" customHeight="false" outlineLevel="0" collapsed="false">
      <c r="A442" s="204"/>
      <c r="B442" s="204"/>
    </row>
    <row r="443" customFormat="false" ht="12.75" hidden="false" customHeight="false" outlineLevel="0" collapsed="false">
      <c r="A443" s="204"/>
      <c r="B443" s="204"/>
    </row>
    <row r="444" customFormat="false" ht="12.75" hidden="false" customHeight="false" outlineLevel="0" collapsed="false">
      <c r="A444" s="204"/>
      <c r="B444" s="204"/>
    </row>
    <row r="445" customFormat="false" ht="12.75" hidden="false" customHeight="false" outlineLevel="0" collapsed="false">
      <c r="A445" s="204"/>
      <c r="B445" s="204"/>
    </row>
    <row r="446" customFormat="false" ht="12.75" hidden="false" customHeight="false" outlineLevel="0" collapsed="false">
      <c r="A446" s="204"/>
      <c r="B446" s="204"/>
    </row>
    <row r="447" customFormat="false" ht="12.75" hidden="false" customHeight="false" outlineLevel="0" collapsed="false">
      <c r="A447" s="204"/>
      <c r="B447" s="204"/>
    </row>
    <row r="448" customFormat="false" ht="12.75" hidden="false" customHeight="false" outlineLevel="0" collapsed="false">
      <c r="A448" s="204"/>
      <c r="B448" s="204"/>
    </row>
    <row r="449" customFormat="false" ht="12.75" hidden="false" customHeight="false" outlineLevel="0" collapsed="false">
      <c r="A449" s="204"/>
      <c r="B449" s="204"/>
    </row>
    <row r="450" customFormat="false" ht="12.75" hidden="false" customHeight="false" outlineLevel="0" collapsed="false">
      <c r="A450" s="204"/>
      <c r="B450" s="204"/>
    </row>
    <row r="451" customFormat="false" ht="12.75" hidden="false" customHeight="false" outlineLevel="0" collapsed="false">
      <c r="A451" s="204"/>
      <c r="B451" s="204"/>
    </row>
    <row r="452" customFormat="false" ht="12.75" hidden="false" customHeight="false" outlineLevel="0" collapsed="false">
      <c r="A452" s="204"/>
      <c r="B452" s="204"/>
    </row>
    <row r="453" customFormat="false" ht="12.75" hidden="false" customHeight="false" outlineLevel="0" collapsed="false">
      <c r="A453" s="204"/>
      <c r="B453" s="204"/>
    </row>
    <row r="454" customFormat="false" ht="12.75" hidden="false" customHeight="false" outlineLevel="0" collapsed="false">
      <c r="A454" s="204"/>
      <c r="B454" s="204"/>
    </row>
    <row r="455" customFormat="false" ht="12.75" hidden="false" customHeight="false" outlineLevel="0" collapsed="false">
      <c r="A455" s="204"/>
      <c r="B455" s="204"/>
    </row>
    <row r="456" customFormat="false" ht="12.75" hidden="false" customHeight="false" outlineLevel="0" collapsed="false">
      <c r="A456" s="204"/>
      <c r="B456" s="204"/>
    </row>
    <row r="457" customFormat="false" ht="12.75" hidden="false" customHeight="false" outlineLevel="0" collapsed="false">
      <c r="A457" s="204"/>
      <c r="B457" s="204"/>
    </row>
    <row r="458" customFormat="false" ht="12.75" hidden="false" customHeight="false" outlineLevel="0" collapsed="false">
      <c r="A458" s="204"/>
      <c r="B458" s="204"/>
    </row>
    <row r="459" customFormat="false" ht="12.75" hidden="false" customHeight="false" outlineLevel="0" collapsed="false">
      <c r="A459" s="204"/>
      <c r="B459" s="204"/>
    </row>
    <row r="460" customFormat="false" ht="12.75" hidden="false" customHeight="false" outlineLevel="0" collapsed="false">
      <c r="A460" s="204"/>
      <c r="B460" s="204"/>
    </row>
    <row r="461" customFormat="false" ht="12.75" hidden="false" customHeight="false" outlineLevel="0" collapsed="false">
      <c r="A461" s="204"/>
      <c r="B461" s="204"/>
    </row>
    <row r="462" customFormat="false" ht="12.75" hidden="false" customHeight="false" outlineLevel="0" collapsed="false">
      <c r="A462" s="204"/>
      <c r="B462" s="204"/>
    </row>
    <row r="463" customFormat="false" ht="12.75" hidden="false" customHeight="false" outlineLevel="0" collapsed="false">
      <c r="A463" s="204"/>
      <c r="B463" s="204"/>
    </row>
    <row r="464" customFormat="false" ht="12.75" hidden="false" customHeight="false" outlineLevel="0" collapsed="false">
      <c r="A464" s="204"/>
      <c r="B464" s="204"/>
    </row>
    <row r="465" customFormat="false" ht="12.75" hidden="false" customHeight="false" outlineLevel="0" collapsed="false">
      <c r="A465" s="204"/>
      <c r="B465" s="204"/>
    </row>
    <row r="466" customFormat="false" ht="12.75" hidden="false" customHeight="false" outlineLevel="0" collapsed="false">
      <c r="A466" s="204"/>
      <c r="B466" s="204"/>
    </row>
    <row r="467" customFormat="false" ht="12.75" hidden="false" customHeight="false" outlineLevel="0" collapsed="false">
      <c r="A467" s="204"/>
      <c r="B467" s="204"/>
    </row>
    <row r="468" customFormat="false" ht="12.75" hidden="false" customHeight="false" outlineLevel="0" collapsed="false">
      <c r="A468" s="204"/>
      <c r="B468" s="204"/>
    </row>
    <row r="469" customFormat="false" ht="12.75" hidden="false" customHeight="false" outlineLevel="0" collapsed="false">
      <c r="A469" s="204"/>
      <c r="B469" s="204"/>
    </row>
    <row r="470" customFormat="false" ht="12.75" hidden="false" customHeight="false" outlineLevel="0" collapsed="false">
      <c r="A470" s="204"/>
      <c r="B470" s="204"/>
    </row>
    <row r="471" customFormat="false" ht="12.75" hidden="false" customHeight="false" outlineLevel="0" collapsed="false">
      <c r="A471" s="204"/>
      <c r="B471" s="204"/>
    </row>
    <row r="472" customFormat="false" ht="12.75" hidden="false" customHeight="false" outlineLevel="0" collapsed="false">
      <c r="A472" s="204"/>
      <c r="B472" s="204"/>
    </row>
    <row r="473" customFormat="false" ht="12.75" hidden="false" customHeight="false" outlineLevel="0" collapsed="false">
      <c r="A473" s="204"/>
      <c r="B473" s="204"/>
    </row>
    <row r="474" customFormat="false" ht="12.75" hidden="false" customHeight="false" outlineLevel="0" collapsed="false">
      <c r="A474" s="204"/>
      <c r="B474" s="204"/>
    </row>
    <row r="475" customFormat="false" ht="12.75" hidden="false" customHeight="false" outlineLevel="0" collapsed="false">
      <c r="A475" s="204"/>
      <c r="B475" s="204"/>
    </row>
    <row r="476" customFormat="false" ht="12.75" hidden="false" customHeight="false" outlineLevel="0" collapsed="false">
      <c r="A476" s="204"/>
      <c r="B476" s="204"/>
    </row>
    <row r="477" customFormat="false" ht="12.75" hidden="false" customHeight="false" outlineLevel="0" collapsed="false">
      <c r="A477" s="204"/>
      <c r="B477" s="204"/>
    </row>
    <row r="478" customFormat="false" ht="12.75" hidden="false" customHeight="false" outlineLevel="0" collapsed="false">
      <c r="A478" s="204"/>
      <c r="B478" s="204"/>
    </row>
    <row r="479" customFormat="false" ht="12.75" hidden="false" customHeight="false" outlineLevel="0" collapsed="false">
      <c r="A479" s="204"/>
      <c r="B479" s="204"/>
    </row>
    <row r="480" customFormat="false" ht="12.75" hidden="false" customHeight="false" outlineLevel="0" collapsed="false">
      <c r="A480" s="204"/>
      <c r="B480" s="204"/>
    </row>
    <row r="481" customFormat="false" ht="12.75" hidden="false" customHeight="false" outlineLevel="0" collapsed="false">
      <c r="A481" s="204"/>
      <c r="B481" s="204"/>
    </row>
    <row r="482" customFormat="false" ht="12.75" hidden="false" customHeight="false" outlineLevel="0" collapsed="false">
      <c r="A482" s="204"/>
      <c r="B482" s="204"/>
    </row>
    <row r="483" customFormat="false" ht="12.75" hidden="false" customHeight="false" outlineLevel="0" collapsed="false">
      <c r="A483" s="204"/>
      <c r="B483" s="204"/>
    </row>
    <row r="484" customFormat="false" ht="12.75" hidden="false" customHeight="false" outlineLevel="0" collapsed="false">
      <c r="A484" s="204"/>
      <c r="B484" s="204"/>
    </row>
    <row r="485" customFormat="false" ht="12.75" hidden="false" customHeight="false" outlineLevel="0" collapsed="false">
      <c r="A485" s="204"/>
      <c r="B485" s="204"/>
    </row>
    <row r="486" customFormat="false" ht="12.75" hidden="false" customHeight="false" outlineLevel="0" collapsed="false">
      <c r="A486" s="204"/>
      <c r="B486" s="204"/>
    </row>
    <row r="487" customFormat="false" ht="12.75" hidden="false" customHeight="false" outlineLevel="0" collapsed="false">
      <c r="A487" s="204"/>
      <c r="B487" s="204"/>
    </row>
    <row r="488" customFormat="false" ht="12.75" hidden="false" customHeight="false" outlineLevel="0" collapsed="false">
      <c r="A488" s="204"/>
      <c r="B488" s="204"/>
    </row>
    <row r="489" customFormat="false" ht="12.75" hidden="false" customHeight="false" outlineLevel="0" collapsed="false">
      <c r="A489" s="204"/>
      <c r="B489" s="204"/>
    </row>
    <row r="490" customFormat="false" ht="12.75" hidden="false" customHeight="false" outlineLevel="0" collapsed="false">
      <c r="A490" s="204"/>
      <c r="B490" s="204"/>
    </row>
    <row r="491" customFormat="false" ht="12.75" hidden="false" customHeight="false" outlineLevel="0" collapsed="false">
      <c r="A491" s="204"/>
      <c r="B491" s="204"/>
    </row>
    <row r="492" customFormat="false" ht="12.75" hidden="false" customHeight="false" outlineLevel="0" collapsed="false">
      <c r="A492" s="204"/>
      <c r="B492" s="204"/>
    </row>
    <row r="493" customFormat="false" ht="12.75" hidden="false" customHeight="false" outlineLevel="0" collapsed="false">
      <c r="A493" s="204"/>
      <c r="B493" s="204"/>
    </row>
    <row r="494" customFormat="false" ht="12.75" hidden="false" customHeight="false" outlineLevel="0" collapsed="false">
      <c r="A494" s="204"/>
      <c r="B494" s="204"/>
    </row>
    <row r="495" customFormat="false" ht="12.75" hidden="false" customHeight="false" outlineLevel="0" collapsed="false">
      <c r="A495" s="204"/>
      <c r="B495" s="204"/>
    </row>
    <row r="496" customFormat="false" ht="12.75" hidden="false" customHeight="false" outlineLevel="0" collapsed="false">
      <c r="A496" s="204"/>
      <c r="B496" s="204"/>
    </row>
    <row r="497" customFormat="false" ht="12.75" hidden="false" customHeight="false" outlineLevel="0" collapsed="false">
      <c r="A497" s="204"/>
      <c r="B497" s="204"/>
    </row>
    <row r="498" customFormat="false" ht="12.75" hidden="false" customHeight="false" outlineLevel="0" collapsed="false">
      <c r="A498" s="204"/>
      <c r="B498" s="204"/>
    </row>
    <row r="499" customFormat="false" ht="12.75" hidden="false" customHeight="false" outlineLevel="0" collapsed="false">
      <c r="A499" s="204"/>
      <c r="B499" s="204"/>
    </row>
    <row r="500" customFormat="false" ht="12.75" hidden="false" customHeight="false" outlineLevel="0" collapsed="false">
      <c r="A500" s="204"/>
      <c r="B500" s="204"/>
    </row>
    <row r="501" customFormat="false" ht="12.75" hidden="false" customHeight="false" outlineLevel="0" collapsed="false">
      <c r="A501" s="204"/>
      <c r="B501" s="204"/>
    </row>
    <row r="502" customFormat="false" ht="12.75" hidden="false" customHeight="false" outlineLevel="0" collapsed="false">
      <c r="A502" s="204"/>
      <c r="B502" s="204"/>
    </row>
    <row r="503" customFormat="false" ht="12.75" hidden="false" customHeight="false" outlineLevel="0" collapsed="false">
      <c r="A503" s="204"/>
      <c r="B503" s="204"/>
    </row>
    <row r="504" customFormat="false" ht="12.75" hidden="false" customHeight="false" outlineLevel="0" collapsed="false">
      <c r="A504" s="204"/>
      <c r="B504" s="204"/>
    </row>
    <row r="505" customFormat="false" ht="12.75" hidden="false" customHeight="false" outlineLevel="0" collapsed="false">
      <c r="A505" s="204"/>
      <c r="B505" s="204"/>
    </row>
    <row r="506" customFormat="false" ht="12.75" hidden="false" customHeight="false" outlineLevel="0" collapsed="false">
      <c r="A506" s="204"/>
      <c r="B506" s="204"/>
    </row>
    <row r="507" customFormat="false" ht="12.75" hidden="false" customHeight="false" outlineLevel="0" collapsed="false">
      <c r="A507" s="204"/>
      <c r="B507" s="204"/>
    </row>
    <row r="508" customFormat="false" ht="12.75" hidden="false" customHeight="false" outlineLevel="0" collapsed="false">
      <c r="A508" s="204"/>
      <c r="B508" s="204"/>
    </row>
    <row r="509" customFormat="false" ht="12.75" hidden="false" customHeight="false" outlineLevel="0" collapsed="false">
      <c r="A509" s="204"/>
      <c r="B509" s="204"/>
    </row>
    <row r="510" customFormat="false" ht="12.75" hidden="false" customHeight="false" outlineLevel="0" collapsed="false">
      <c r="A510" s="204"/>
      <c r="B510" s="204"/>
    </row>
    <row r="511" customFormat="false" ht="12.75" hidden="false" customHeight="false" outlineLevel="0" collapsed="false">
      <c r="A511" s="204"/>
      <c r="B511" s="204"/>
    </row>
    <row r="512" customFormat="false" ht="12.75" hidden="false" customHeight="false" outlineLevel="0" collapsed="false">
      <c r="A512" s="204"/>
      <c r="B512" s="204"/>
    </row>
    <row r="513" customFormat="false" ht="12.75" hidden="false" customHeight="false" outlineLevel="0" collapsed="false">
      <c r="A513" s="204"/>
      <c r="B513" s="204"/>
    </row>
    <row r="514" customFormat="false" ht="12.75" hidden="false" customHeight="false" outlineLevel="0" collapsed="false">
      <c r="A514" s="204"/>
      <c r="B514" s="204"/>
    </row>
    <row r="515" customFormat="false" ht="12.75" hidden="false" customHeight="false" outlineLevel="0" collapsed="false">
      <c r="A515" s="204"/>
      <c r="B515" s="204"/>
    </row>
    <row r="516" customFormat="false" ht="12.75" hidden="false" customHeight="false" outlineLevel="0" collapsed="false">
      <c r="A516" s="204"/>
      <c r="B516" s="204"/>
    </row>
    <row r="517" customFormat="false" ht="12.75" hidden="false" customHeight="false" outlineLevel="0" collapsed="false">
      <c r="A517" s="204"/>
      <c r="B517" s="204"/>
    </row>
    <row r="518" customFormat="false" ht="12.75" hidden="false" customHeight="false" outlineLevel="0" collapsed="false">
      <c r="A518" s="204"/>
      <c r="B518" s="204"/>
    </row>
    <row r="519" customFormat="false" ht="12.75" hidden="false" customHeight="false" outlineLevel="0" collapsed="false">
      <c r="A519" s="204"/>
      <c r="B519" s="204"/>
    </row>
    <row r="520" customFormat="false" ht="12.75" hidden="false" customHeight="false" outlineLevel="0" collapsed="false">
      <c r="A520" s="204"/>
      <c r="B520" s="204"/>
    </row>
    <row r="521" customFormat="false" ht="12.75" hidden="false" customHeight="false" outlineLevel="0" collapsed="false">
      <c r="A521" s="204"/>
      <c r="B521" s="204"/>
    </row>
    <row r="522" customFormat="false" ht="12.75" hidden="false" customHeight="false" outlineLevel="0" collapsed="false">
      <c r="A522" s="204"/>
      <c r="B522" s="204"/>
    </row>
    <row r="523" customFormat="false" ht="12.75" hidden="false" customHeight="false" outlineLevel="0" collapsed="false">
      <c r="A523" s="204"/>
      <c r="B523" s="204"/>
    </row>
    <row r="524" customFormat="false" ht="12.75" hidden="false" customHeight="false" outlineLevel="0" collapsed="false">
      <c r="A524" s="204"/>
      <c r="B524" s="204"/>
    </row>
    <row r="525" customFormat="false" ht="12.75" hidden="false" customHeight="false" outlineLevel="0" collapsed="false">
      <c r="A525" s="204"/>
      <c r="B525" s="204"/>
    </row>
    <row r="526" customFormat="false" ht="12.75" hidden="false" customHeight="false" outlineLevel="0" collapsed="false">
      <c r="A526" s="204"/>
      <c r="B526" s="204"/>
    </row>
    <row r="527" customFormat="false" ht="12.75" hidden="false" customHeight="false" outlineLevel="0" collapsed="false">
      <c r="A527" s="204"/>
      <c r="B527" s="204"/>
    </row>
    <row r="528" customFormat="false" ht="12.75" hidden="false" customHeight="false" outlineLevel="0" collapsed="false">
      <c r="A528" s="204"/>
      <c r="B528" s="204"/>
    </row>
    <row r="529" customFormat="false" ht="12.75" hidden="false" customHeight="false" outlineLevel="0" collapsed="false">
      <c r="A529" s="204"/>
      <c r="B529" s="204"/>
    </row>
    <row r="530" customFormat="false" ht="12.75" hidden="false" customHeight="false" outlineLevel="0" collapsed="false">
      <c r="A530" s="204"/>
      <c r="B530" s="204"/>
    </row>
    <row r="531" customFormat="false" ht="12.75" hidden="false" customHeight="false" outlineLevel="0" collapsed="false">
      <c r="A531" s="204"/>
      <c r="B531" s="204"/>
    </row>
    <row r="532" customFormat="false" ht="12.75" hidden="false" customHeight="false" outlineLevel="0" collapsed="false">
      <c r="A532" s="204"/>
      <c r="B532" s="204"/>
    </row>
    <row r="533" customFormat="false" ht="12.75" hidden="false" customHeight="false" outlineLevel="0" collapsed="false">
      <c r="A533" s="204"/>
      <c r="B533" s="204"/>
    </row>
    <row r="534" customFormat="false" ht="12.75" hidden="false" customHeight="false" outlineLevel="0" collapsed="false">
      <c r="A534" s="204"/>
      <c r="B534" s="204"/>
    </row>
    <row r="535" customFormat="false" ht="12.75" hidden="false" customHeight="false" outlineLevel="0" collapsed="false">
      <c r="A535" s="204"/>
      <c r="B535" s="204"/>
    </row>
    <row r="536" customFormat="false" ht="12.75" hidden="false" customHeight="false" outlineLevel="0" collapsed="false">
      <c r="A536" s="204"/>
      <c r="B536" s="204"/>
    </row>
    <row r="537" customFormat="false" ht="12.75" hidden="false" customHeight="false" outlineLevel="0" collapsed="false">
      <c r="A537" s="204"/>
      <c r="B537" s="204"/>
    </row>
    <row r="538" customFormat="false" ht="12.75" hidden="false" customHeight="false" outlineLevel="0" collapsed="false">
      <c r="A538" s="204"/>
      <c r="B538" s="204"/>
    </row>
    <row r="539" customFormat="false" ht="12.75" hidden="false" customHeight="false" outlineLevel="0" collapsed="false">
      <c r="A539" s="204"/>
      <c r="B539" s="204"/>
    </row>
    <row r="540" customFormat="false" ht="12.75" hidden="false" customHeight="false" outlineLevel="0" collapsed="false">
      <c r="A540" s="204"/>
      <c r="B540" s="204"/>
    </row>
    <row r="541" customFormat="false" ht="12.75" hidden="false" customHeight="false" outlineLevel="0" collapsed="false">
      <c r="A541" s="204"/>
      <c r="B541" s="204"/>
    </row>
    <row r="542" customFormat="false" ht="12.75" hidden="false" customHeight="false" outlineLevel="0" collapsed="false">
      <c r="A542" s="204"/>
      <c r="B542" s="204"/>
    </row>
    <row r="543" customFormat="false" ht="12.75" hidden="false" customHeight="false" outlineLevel="0" collapsed="false">
      <c r="A543" s="204"/>
      <c r="B543" s="204"/>
    </row>
    <row r="544" customFormat="false" ht="12.75" hidden="false" customHeight="false" outlineLevel="0" collapsed="false">
      <c r="A544" s="204"/>
      <c r="B544" s="204"/>
    </row>
    <row r="545" customFormat="false" ht="12.75" hidden="false" customHeight="false" outlineLevel="0" collapsed="false">
      <c r="A545" s="204"/>
      <c r="B545" s="204"/>
    </row>
    <row r="546" customFormat="false" ht="12.75" hidden="false" customHeight="false" outlineLevel="0" collapsed="false">
      <c r="A546" s="204"/>
      <c r="B546" s="204"/>
    </row>
    <row r="547" customFormat="false" ht="12.75" hidden="false" customHeight="false" outlineLevel="0" collapsed="false">
      <c r="A547" s="204"/>
      <c r="B547" s="204"/>
    </row>
    <row r="548" customFormat="false" ht="12.75" hidden="false" customHeight="false" outlineLevel="0" collapsed="false">
      <c r="A548" s="204"/>
      <c r="B548" s="204"/>
    </row>
    <row r="549" customFormat="false" ht="12.75" hidden="false" customHeight="false" outlineLevel="0" collapsed="false">
      <c r="A549" s="204"/>
      <c r="B549" s="204"/>
    </row>
    <row r="550" customFormat="false" ht="12.75" hidden="false" customHeight="false" outlineLevel="0" collapsed="false">
      <c r="A550" s="204"/>
      <c r="B550" s="204"/>
    </row>
    <row r="551" customFormat="false" ht="12.75" hidden="false" customHeight="false" outlineLevel="0" collapsed="false">
      <c r="A551" s="204"/>
      <c r="B551" s="204"/>
    </row>
    <row r="552" customFormat="false" ht="12.75" hidden="false" customHeight="false" outlineLevel="0" collapsed="false">
      <c r="A552" s="204"/>
      <c r="B552" s="204"/>
    </row>
    <row r="553" customFormat="false" ht="12.75" hidden="false" customHeight="false" outlineLevel="0" collapsed="false">
      <c r="A553" s="204"/>
      <c r="B553" s="204"/>
    </row>
    <row r="554" customFormat="false" ht="12.75" hidden="false" customHeight="false" outlineLevel="0" collapsed="false">
      <c r="A554" s="204"/>
      <c r="B554" s="204"/>
    </row>
    <row r="555" customFormat="false" ht="12.75" hidden="false" customHeight="false" outlineLevel="0" collapsed="false">
      <c r="A555" s="204"/>
      <c r="B555" s="204"/>
    </row>
    <row r="556" customFormat="false" ht="12.75" hidden="false" customHeight="false" outlineLevel="0" collapsed="false">
      <c r="A556" s="204"/>
      <c r="B556" s="204"/>
    </row>
    <row r="557" customFormat="false" ht="12.75" hidden="false" customHeight="false" outlineLevel="0" collapsed="false">
      <c r="A557" s="204"/>
      <c r="B557" s="204"/>
    </row>
    <row r="558" customFormat="false" ht="12.75" hidden="false" customHeight="false" outlineLevel="0" collapsed="false">
      <c r="A558" s="204"/>
      <c r="B558" s="204"/>
    </row>
    <row r="559" customFormat="false" ht="12.75" hidden="false" customHeight="false" outlineLevel="0" collapsed="false">
      <c r="A559" s="204"/>
      <c r="B559" s="204"/>
    </row>
    <row r="560" customFormat="false" ht="12.75" hidden="false" customHeight="false" outlineLevel="0" collapsed="false">
      <c r="A560" s="204"/>
      <c r="B560" s="204"/>
    </row>
    <row r="561" customFormat="false" ht="12.75" hidden="false" customHeight="false" outlineLevel="0" collapsed="false">
      <c r="A561" s="204"/>
      <c r="B561" s="204"/>
    </row>
    <row r="562" customFormat="false" ht="12.75" hidden="false" customHeight="false" outlineLevel="0" collapsed="false">
      <c r="A562" s="204"/>
      <c r="B562" s="204"/>
    </row>
    <row r="563" customFormat="false" ht="12.75" hidden="false" customHeight="false" outlineLevel="0" collapsed="false">
      <c r="A563" s="204"/>
      <c r="B563" s="204"/>
    </row>
    <row r="564" customFormat="false" ht="12.75" hidden="false" customHeight="false" outlineLevel="0" collapsed="false">
      <c r="A564" s="204"/>
      <c r="B564" s="204"/>
    </row>
    <row r="565" customFormat="false" ht="12.75" hidden="false" customHeight="false" outlineLevel="0" collapsed="false">
      <c r="A565" s="204"/>
      <c r="B565" s="204"/>
    </row>
    <row r="566" customFormat="false" ht="12.75" hidden="false" customHeight="false" outlineLevel="0" collapsed="false">
      <c r="A566" s="204"/>
      <c r="B566" s="204"/>
    </row>
    <row r="567" customFormat="false" ht="12.75" hidden="false" customHeight="false" outlineLevel="0" collapsed="false">
      <c r="A567" s="204"/>
      <c r="B567" s="204"/>
    </row>
    <row r="568" customFormat="false" ht="12.75" hidden="false" customHeight="false" outlineLevel="0" collapsed="false">
      <c r="A568" s="204"/>
      <c r="B568" s="204"/>
    </row>
    <row r="569" customFormat="false" ht="12.75" hidden="false" customHeight="false" outlineLevel="0" collapsed="false">
      <c r="A569" s="204"/>
      <c r="B569" s="204"/>
    </row>
    <row r="570" customFormat="false" ht="12.75" hidden="false" customHeight="false" outlineLevel="0" collapsed="false">
      <c r="A570" s="204"/>
      <c r="B570" s="204"/>
    </row>
    <row r="571" customFormat="false" ht="12.75" hidden="false" customHeight="false" outlineLevel="0" collapsed="false">
      <c r="A571" s="204"/>
      <c r="B571" s="204"/>
    </row>
    <row r="572" customFormat="false" ht="12.75" hidden="false" customHeight="false" outlineLevel="0" collapsed="false">
      <c r="A572" s="204"/>
      <c r="B572" s="204"/>
    </row>
    <row r="573" customFormat="false" ht="12.75" hidden="false" customHeight="false" outlineLevel="0" collapsed="false">
      <c r="A573" s="204"/>
      <c r="B573" s="204"/>
    </row>
    <row r="574" customFormat="false" ht="12.75" hidden="false" customHeight="false" outlineLevel="0" collapsed="false">
      <c r="A574" s="204"/>
      <c r="B574" s="204"/>
    </row>
    <row r="575" customFormat="false" ht="12.75" hidden="false" customHeight="false" outlineLevel="0" collapsed="false">
      <c r="A575" s="204"/>
      <c r="B575" s="204"/>
    </row>
    <row r="576" customFormat="false" ht="12.75" hidden="false" customHeight="false" outlineLevel="0" collapsed="false">
      <c r="A576" s="204"/>
      <c r="B576" s="204"/>
    </row>
    <row r="577" customFormat="false" ht="12.75" hidden="false" customHeight="false" outlineLevel="0" collapsed="false">
      <c r="A577" s="204"/>
      <c r="B577" s="204"/>
    </row>
    <row r="578" customFormat="false" ht="12.75" hidden="false" customHeight="false" outlineLevel="0" collapsed="false">
      <c r="A578" s="204"/>
      <c r="B578" s="204"/>
    </row>
    <row r="579" customFormat="false" ht="12.75" hidden="false" customHeight="false" outlineLevel="0" collapsed="false">
      <c r="A579" s="204"/>
      <c r="B579" s="204"/>
    </row>
    <row r="580" customFormat="false" ht="12.75" hidden="false" customHeight="false" outlineLevel="0" collapsed="false">
      <c r="A580" s="204"/>
      <c r="B580" s="204"/>
    </row>
    <row r="581" customFormat="false" ht="12.75" hidden="false" customHeight="false" outlineLevel="0" collapsed="false">
      <c r="A581" s="204"/>
      <c r="B581" s="204"/>
    </row>
    <row r="582" customFormat="false" ht="12.75" hidden="false" customHeight="false" outlineLevel="0" collapsed="false">
      <c r="A582" s="204"/>
      <c r="B582" s="204"/>
    </row>
    <row r="583" customFormat="false" ht="12.75" hidden="false" customHeight="false" outlineLevel="0" collapsed="false">
      <c r="A583" s="204"/>
      <c r="B583" s="204"/>
    </row>
    <row r="584" customFormat="false" ht="12.75" hidden="false" customHeight="false" outlineLevel="0" collapsed="false">
      <c r="A584" s="204"/>
      <c r="B584" s="204"/>
    </row>
    <row r="585" customFormat="false" ht="12.75" hidden="false" customHeight="false" outlineLevel="0" collapsed="false">
      <c r="A585" s="204"/>
      <c r="B585" s="204"/>
    </row>
    <row r="586" customFormat="false" ht="12.75" hidden="false" customHeight="false" outlineLevel="0" collapsed="false">
      <c r="A586" s="204"/>
      <c r="B586" s="204"/>
    </row>
    <row r="587" customFormat="false" ht="12.75" hidden="false" customHeight="false" outlineLevel="0" collapsed="false">
      <c r="A587" s="204"/>
      <c r="B587" s="204"/>
    </row>
    <row r="588" customFormat="false" ht="12.75" hidden="false" customHeight="false" outlineLevel="0" collapsed="false">
      <c r="A588" s="204"/>
      <c r="B588" s="204"/>
    </row>
    <row r="589" customFormat="false" ht="12.75" hidden="false" customHeight="false" outlineLevel="0" collapsed="false">
      <c r="A589" s="204"/>
      <c r="B589" s="204"/>
    </row>
    <row r="590" customFormat="false" ht="12.75" hidden="false" customHeight="false" outlineLevel="0" collapsed="false">
      <c r="A590" s="204"/>
      <c r="B590" s="204"/>
    </row>
    <row r="591" customFormat="false" ht="12.75" hidden="false" customHeight="false" outlineLevel="0" collapsed="false">
      <c r="A591" s="204"/>
      <c r="B591" s="204"/>
    </row>
    <row r="592" customFormat="false" ht="12.75" hidden="false" customHeight="false" outlineLevel="0" collapsed="false">
      <c r="A592" s="204"/>
      <c r="B592" s="204"/>
    </row>
    <row r="593" customFormat="false" ht="12.75" hidden="false" customHeight="false" outlineLevel="0" collapsed="false">
      <c r="A593" s="204"/>
      <c r="B593" s="204"/>
    </row>
    <row r="594" customFormat="false" ht="12.75" hidden="false" customHeight="false" outlineLevel="0" collapsed="false">
      <c r="A594" s="204"/>
      <c r="B594" s="204"/>
    </row>
    <row r="595" customFormat="false" ht="12.75" hidden="false" customHeight="false" outlineLevel="0" collapsed="false">
      <c r="A595" s="204"/>
      <c r="B595" s="204"/>
    </row>
    <row r="596" customFormat="false" ht="12.75" hidden="false" customHeight="false" outlineLevel="0" collapsed="false">
      <c r="A596" s="204"/>
      <c r="B596" s="204"/>
    </row>
    <row r="597" customFormat="false" ht="12.75" hidden="false" customHeight="false" outlineLevel="0" collapsed="false">
      <c r="A597" s="204"/>
      <c r="B597" s="204"/>
    </row>
    <row r="598" customFormat="false" ht="12.75" hidden="false" customHeight="false" outlineLevel="0" collapsed="false">
      <c r="A598" s="204"/>
      <c r="B598" s="204"/>
    </row>
    <row r="599" customFormat="false" ht="12.75" hidden="false" customHeight="false" outlineLevel="0" collapsed="false">
      <c r="A599" s="204"/>
      <c r="B599" s="204"/>
    </row>
    <row r="600" customFormat="false" ht="12.75" hidden="false" customHeight="false" outlineLevel="0" collapsed="false">
      <c r="A600" s="204"/>
      <c r="B600" s="204"/>
    </row>
    <row r="601" customFormat="false" ht="12.75" hidden="false" customHeight="false" outlineLevel="0" collapsed="false">
      <c r="A601" s="204"/>
      <c r="B601" s="204"/>
    </row>
    <row r="602" customFormat="false" ht="12.75" hidden="false" customHeight="false" outlineLevel="0" collapsed="false">
      <c r="A602" s="204"/>
      <c r="B602" s="204"/>
    </row>
    <row r="603" customFormat="false" ht="12.75" hidden="false" customHeight="false" outlineLevel="0" collapsed="false">
      <c r="A603" s="204"/>
      <c r="B603" s="204"/>
    </row>
    <row r="604" customFormat="false" ht="12.75" hidden="false" customHeight="false" outlineLevel="0" collapsed="false">
      <c r="A604" s="204"/>
      <c r="B604" s="204"/>
    </row>
    <row r="605" customFormat="false" ht="12.75" hidden="false" customHeight="false" outlineLevel="0" collapsed="false">
      <c r="A605" s="204"/>
      <c r="B605" s="204"/>
    </row>
    <row r="606" customFormat="false" ht="12.75" hidden="false" customHeight="false" outlineLevel="0" collapsed="false">
      <c r="A606" s="204"/>
      <c r="B606" s="204"/>
    </row>
    <row r="607" customFormat="false" ht="12.75" hidden="false" customHeight="false" outlineLevel="0" collapsed="false">
      <c r="A607" s="204"/>
      <c r="B607" s="204"/>
    </row>
    <row r="608" customFormat="false" ht="12.75" hidden="false" customHeight="false" outlineLevel="0" collapsed="false">
      <c r="A608" s="204"/>
      <c r="B608" s="204"/>
    </row>
    <row r="609" customFormat="false" ht="12.75" hidden="false" customHeight="false" outlineLevel="0" collapsed="false">
      <c r="A609" s="204"/>
      <c r="B609" s="204"/>
    </row>
    <row r="610" customFormat="false" ht="12.75" hidden="false" customHeight="false" outlineLevel="0" collapsed="false">
      <c r="A610" s="204"/>
      <c r="B610" s="204"/>
    </row>
    <row r="611" customFormat="false" ht="12.75" hidden="false" customHeight="false" outlineLevel="0" collapsed="false">
      <c r="A611" s="204"/>
      <c r="B611" s="204"/>
    </row>
    <row r="612" customFormat="false" ht="12.75" hidden="false" customHeight="false" outlineLevel="0" collapsed="false">
      <c r="A612" s="204"/>
      <c r="B612" s="204"/>
    </row>
    <row r="613" customFormat="false" ht="12.75" hidden="false" customHeight="false" outlineLevel="0" collapsed="false">
      <c r="A613" s="204"/>
      <c r="B613" s="204"/>
    </row>
    <row r="614" customFormat="false" ht="12.75" hidden="false" customHeight="false" outlineLevel="0" collapsed="false">
      <c r="A614" s="204"/>
      <c r="B614" s="204"/>
    </row>
    <row r="615" customFormat="false" ht="12.75" hidden="false" customHeight="false" outlineLevel="0" collapsed="false">
      <c r="A615" s="204"/>
      <c r="B615" s="204"/>
    </row>
    <row r="616" customFormat="false" ht="12.75" hidden="false" customHeight="false" outlineLevel="0" collapsed="false">
      <c r="A616" s="204"/>
      <c r="B616" s="204"/>
    </row>
    <row r="617" customFormat="false" ht="12.75" hidden="false" customHeight="false" outlineLevel="0" collapsed="false">
      <c r="A617" s="204"/>
      <c r="B617" s="204"/>
    </row>
    <row r="618" customFormat="false" ht="12.75" hidden="false" customHeight="false" outlineLevel="0" collapsed="false">
      <c r="A618" s="204"/>
      <c r="B618" s="204"/>
    </row>
    <row r="619" customFormat="false" ht="12.75" hidden="false" customHeight="false" outlineLevel="0" collapsed="false">
      <c r="A619" s="204"/>
      <c r="B619" s="204"/>
    </row>
    <row r="620" customFormat="false" ht="12.75" hidden="false" customHeight="false" outlineLevel="0" collapsed="false">
      <c r="A620" s="204"/>
      <c r="B620" s="204"/>
    </row>
    <row r="621" customFormat="false" ht="12.75" hidden="false" customHeight="false" outlineLevel="0" collapsed="false">
      <c r="A621" s="204"/>
      <c r="B621" s="204"/>
    </row>
    <row r="622" customFormat="false" ht="12.75" hidden="false" customHeight="false" outlineLevel="0" collapsed="false">
      <c r="A622" s="204"/>
      <c r="B622" s="204"/>
    </row>
    <row r="623" customFormat="false" ht="12.75" hidden="false" customHeight="false" outlineLevel="0" collapsed="false">
      <c r="A623" s="204"/>
      <c r="B623" s="204"/>
    </row>
    <row r="624" customFormat="false" ht="12.75" hidden="false" customHeight="false" outlineLevel="0" collapsed="false">
      <c r="A624" s="204"/>
      <c r="B624" s="204"/>
    </row>
    <row r="625" customFormat="false" ht="12.75" hidden="false" customHeight="false" outlineLevel="0" collapsed="false">
      <c r="A625" s="204"/>
      <c r="B625" s="204"/>
    </row>
    <row r="626" customFormat="false" ht="12.75" hidden="false" customHeight="false" outlineLevel="0" collapsed="false">
      <c r="A626" s="204"/>
      <c r="B626" s="204"/>
    </row>
    <row r="627" customFormat="false" ht="12.75" hidden="false" customHeight="false" outlineLevel="0" collapsed="false">
      <c r="A627" s="204"/>
      <c r="B627" s="204"/>
    </row>
    <row r="628" customFormat="false" ht="12.75" hidden="false" customHeight="false" outlineLevel="0" collapsed="false">
      <c r="A628" s="204"/>
      <c r="B628" s="204"/>
    </row>
    <row r="629" customFormat="false" ht="12.75" hidden="false" customHeight="false" outlineLevel="0" collapsed="false">
      <c r="A629" s="204"/>
      <c r="B629" s="204"/>
    </row>
    <row r="630" customFormat="false" ht="12.75" hidden="false" customHeight="false" outlineLevel="0" collapsed="false">
      <c r="A630" s="204"/>
      <c r="B630" s="204"/>
    </row>
    <row r="631" customFormat="false" ht="12.75" hidden="false" customHeight="false" outlineLevel="0" collapsed="false">
      <c r="A631" s="204"/>
      <c r="B631" s="204"/>
    </row>
    <row r="632" customFormat="false" ht="12.75" hidden="false" customHeight="false" outlineLevel="0" collapsed="false">
      <c r="A632" s="204"/>
      <c r="B632" s="204"/>
    </row>
    <row r="633" customFormat="false" ht="12.75" hidden="false" customHeight="false" outlineLevel="0" collapsed="false">
      <c r="A633" s="204"/>
      <c r="B633" s="204"/>
    </row>
    <row r="634" customFormat="false" ht="12.75" hidden="false" customHeight="false" outlineLevel="0" collapsed="false">
      <c r="A634" s="204"/>
      <c r="B634" s="204"/>
    </row>
    <row r="635" customFormat="false" ht="12.75" hidden="false" customHeight="false" outlineLevel="0" collapsed="false">
      <c r="A635" s="204"/>
      <c r="B635" s="204"/>
    </row>
  </sheetData>
  <printOptions headings="false" gridLines="false" gridLinesSet="true" horizontalCentered="false" verticalCentered="false"/>
  <pageMargins left="0.5" right="0.25" top="0.25" bottom="0.2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3"/>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3" min="3" style="3" width="15.28"/>
    <col collapsed="false" customWidth="true" hidden="false" outlineLevel="0" max="10" min="4" style="3" width="15.28"/>
    <col collapsed="false" customWidth="true" hidden="false" outlineLevel="0" max="14" min="11" style="67" width="15.28"/>
    <col collapsed="false" customWidth="true" hidden="false" outlineLevel="0" max="18" min="15" style="75" width="15.28"/>
    <col collapsed="false" customWidth="true" hidden="false" outlineLevel="0" max="19" min="19" style="67" width="15.28"/>
    <col collapsed="false" customWidth="true" hidden="false" outlineLevel="0" max="41" min="20" style="75" width="15.28"/>
    <col collapsed="false" customWidth="false" hidden="false" outlineLevel="0" max="257" min="42" style="3" width="9.14"/>
  </cols>
  <sheetData>
    <row r="1" customFormat="false" ht="18" hidden="false" customHeight="false" outlineLevel="0" collapsed="false">
      <c r="A1" s="76" t="s">
        <v>191</v>
      </c>
      <c r="B1" s="77"/>
      <c r="C1" s="77"/>
      <c r="D1" s="77"/>
      <c r="E1" s="77"/>
      <c r="F1" s="77"/>
      <c r="G1" s="77"/>
      <c r="H1" s="290"/>
      <c r="I1" s="290"/>
      <c r="J1" s="290"/>
      <c r="K1" s="290"/>
      <c r="L1" s="290"/>
      <c r="M1" s="290"/>
      <c r="N1" s="290"/>
      <c r="O1" s="291" t="s">
        <v>192</v>
      </c>
      <c r="P1" s="292"/>
      <c r="Q1" s="292"/>
      <c r="R1" s="292"/>
      <c r="S1" s="292"/>
      <c r="T1" s="292"/>
      <c r="U1" s="292"/>
      <c r="V1" s="292"/>
      <c r="W1" s="292"/>
      <c r="X1" s="292"/>
      <c r="Y1" s="292"/>
      <c r="Z1" s="292"/>
      <c r="AA1" s="291" t="s">
        <v>192</v>
      </c>
      <c r="AB1" s="292"/>
      <c r="AC1" s="292"/>
      <c r="AD1" s="292"/>
      <c r="AE1" s="292"/>
      <c r="AF1" s="292"/>
      <c r="AG1" s="292"/>
      <c r="AH1" s="292"/>
      <c r="AI1" s="292"/>
      <c r="AJ1" s="292"/>
      <c r="AK1" s="292"/>
      <c r="AL1" s="292"/>
      <c r="AM1" s="291" t="s">
        <v>192</v>
      </c>
      <c r="AN1" s="292"/>
      <c r="AO1" s="291" t="s">
        <v>192</v>
      </c>
    </row>
    <row r="2" s="85" customFormat="true" ht="15" hidden="false" customHeight="false" outlineLevel="0" collapsed="false">
      <c r="A2" s="80" t="s">
        <v>60</v>
      </c>
      <c r="B2" s="81" t="s">
        <v>261</v>
      </c>
      <c r="C2" s="81"/>
      <c r="D2" s="81"/>
      <c r="E2" s="81"/>
      <c r="F2" s="81"/>
      <c r="G2" s="81"/>
      <c r="H2" s="83"/>
      <c r="I2" s="83"/>
      <c r="J2" s="83"/>
      <c r="K2" s="83"/>
      <c r="L2" s="83"/>
      <c r="M2" s="83"/>
      <c r="N2" s="83"/>
      <c r="O2" s="82"/>
      <c r="P2" s="260"/>
      <c r="Q2" s="260"/>
      <c r="R2" s="260"/>
      <c r="S2" s="260"/>
      <c r="T2" s="83"/>
      <c r="U2" s="83"/>
      <c r="V2" s="83"/>
      <c r="W2" s="83"/>
      <c r="X2" s="83"/>
      <c r="Y2" s="83"/>
      <c r="Z2" s="83"/>
      <c r="AA2" s="82"/>
      <c r="AB2" s="83"/>
      <c r="AC2" s="83"/>
      <c r="AD2" s="83"/>
      <c r="AE2" s="83"/>
      <c r="AF2" s="83"/>
      <c r="AG2" s="83"/>
      <c r="AH2" s="83"/>
      <c r="AI2" s="83"/>
      <c r="AJ2" s="83"/>
      <c r="AK2" s="83"/>
      <c r="AL2" s="83"/>
      <c r="AM2" s="82"/>
      <c r="AN2" s="83"/>
      <c r="AO2" s="82"/>
    </row>
    <row r="3" s="85" customFormat="true" ht="15" hidden="false" customHeight="false" outlineLevel="0" collapsed="false">
      <c r="A3" s="80" t="s">
        <v>62</v>
      </c>
      <c r="B3" s="81" t="s">
        <v>262</v>
      </c>
      <c r="C3" s="81"/>
      <c r="D3" s="81"/>
      <c r="E3" s="81"/>
      <c r="F3" s="81"/>
      <c r="G3" s="81"/>
      <c r="H3" s="83"/>
      <c r="I3" s="83"/>
      <c r="J3" s="83"/>
      <c r="K3" s="83"/>
      <c r="L3" s="83"/>
      <c r="M3" s="83"/>
      <c r="N3" s="83"/>
      <c r="O3" s="82"/>
      <c r="P3" s="260"/>
      <c r="Q3" s="260"/>
      <c r="R3" s="260"/>
      <c r="S3" s="260"/>
      <c r="T3" s="83"/>
      <c r="U3" s="83"/>
      <c r="V3" s="83"/>
      <c r="W3" s="83"/>
      <c r="X3" s="83"/>
      <c r="Y3" s="83"/>
      <c r="Z3" s="83"/>
      <c r="AA3" s="82"/>
      <c r="AB3" s="83"/>
      <c r="AC3" s="83"/>
      <c r="AD3" s="83"/>
      <c r="AE3" s="83"/>
      <c r="AF3" s="83"/>
      <c r="AG3" s="83"/>
      <c r="AH3" s="83"/>
      <c r="AI3" s="83"/>
      <c r="AJ3" s="83"/>
      <c r="AK3" s="83"/>
      <c r="AL3" s="83"/>
      <c r="AM3" s="82"/>
      <c r="AN3" s="83"/>
      <c r="AO3" s="82"/>
    </row>
    <row r="4" s="85" customFormat="true" ht="15.75" hidden="false" customHeight="false" outlineLevel="0" collapsed="false">
      <c r="A4" s="272" t="s">
        <v>64</v>
      </c>
      <c r="B4" s="273" t="s">
        <v>65</v>
      </c>
      <c r="C4" s="273"/>
      <c r="D4" s="273"/>
      <c r="E4" s="273"/>
      <c r="F4" s="273"/>
      <c r="G4" s="273"/>
      <c r="H4" s="293"/>
      <c r="I4" s="293"/>
      <c r="J4" s="293"/>
      <c r="K4" s="293"/>
      <c r="L4" s="293"/>
      <c r="M4" s="293"/>
      <c r="N4" s="293"/>
      <c r="O4" s="294"/>
      <c r="P4" s="260"/>
      <c r="Q4" s="260"/>
      <c r="R4" s="260"/>
      <c r="S4" s="260"/>
      <c r="T4" s="83"/>
      <c r="U4" s="83"/>
      <c r="V4" s="83"/>
      <c r="W4" s="83"/>
      <c r="X4" s="83"/>
      <c r="Y4" s="83"/>
      <c r="Z4" s="83"/>
      <c r="AA4" s="82"/>
      <c r="AB4" s="83"/>
      <c r="AC4" s="83"/>
      <c r="AD4" s="83"/>
      <c r="AE4" s="83"/>
      <c r="AF4" s="83"/>
      <c r="AG4" s="83"/>
      <c r="AH4" s="83"/>
      <c r="AI4" s="83"/>
      <c r="AJ4" s="83"/>
      <c r="AK4" s="83"/>
      <c r="AL4" s="83"/>
      <c r="AM4" s="82"/>
      <c r="AN4" s="83"/>
      <c r="AO4" s="82"/>
    </row>
    <row r="5" s="99" customFormat="true" ht="13.5" hidden="false" customHeight="false" outlineLevel="0" collapsed="false">
      <c r="A5" s="94" t="s">
        <v>261</v>
      </c>
      <c r="B5" s="95"/>
      <c r="C5" s="97" t="n">
        <v>39111</v>
      </c>
      <c r="D5" s="97" t="n">
        <v>39081</v>
      </c>
      <c r="E5" s="97" t="n">
        <v>39051</v>
      </c>
      <c r="F5" s="97" t="n">
        <v>39021</v>
      </c>
      <c r="G5" s="97" t="n">
        <v>38990</v>
      </c>
      <c r="H5" s="97" t="n">
        <v>38960</v>
      </c>
      <c r="I5" s="97" t="n">
        <v>38929</v>
      </c>
      <c r="J5" s="97" t="n">
        <v>38898</v>
      </c>
      <c r="K5" s="97" t="n">
        <v>38868</v>
      </c>
      <c r="L5" s="97" t="n">
        <v>38837</v>
      </c>
      <c r="M5" s="97" t="n">
        <v>38807</v>
      </c>
      <c r="N5" s="97" t="n">
        <v>38776</v>
      </c>
      <c r="O5" s="96" t="n">
        <v>38748</v>
      </c>
      <c r="P5" s="97" t="n">
        <v>38717</v>
      </c>
      <c r="Q5" s="97" t="n">
        <v>38686</v>
      </c>
      <c r="R5" s="97" t="n">
        <v>38656</v>
      </c>
      <c r="S5" s="97" t="n">
        <v>38625</v>
      </c>
      <c r="T5" s="97" t="n">
        <v>38595</v>
      </c>
      <c r="U5" s="97" t="n">
        <v>38564</v>
      </c>
      <c r="V5" s="97" t="n">
        <v>38533</v>
      </c>
      <c r="W5" s="97" t="n">
        <v>38503</v>
      </c>
      <c r="X5" s="97" t="n">
        <v>38472</v>
      </c>
      <c r="Y5" s="97" t="n">
        <v>38442</v>
      </c>
      <c r="Z5" s="97" t="n">
        <v>38411</v>
      </c>
      <c r="AA5" s="96" t="n">
        <v>38383</v>
      </c>
      <c r="AB5" s="97" t="n">
        <v>38352</v>
      </c>
      <c r="AC5" s="97" t="n">
        <v>38321</v>
      </c>
      <c r="AD5" s="97" t="n">
        <v>38291</v>
      </c>
      <c r="AE5" s="97" t="n">
        <v>38260</v>
      </c>
      <c r="AF5" s="97" t="n">
        <v>38230</v>
      </c>
      <c r="AG5" s="97" t="n">
        <v>38199</v>
      </c>
      <c r="AH5" s="97" t="n">
        <v>38168</v>
      </c>
      <c r="AI5" s="97" t="n">
        <v>38138</v>
      </c>
      <c r="AJ5" s="97" t="n">
        <v>38107</v>
      </c>
      <c r="AK5" s="97" t="n">
        <v>38077</v>
      </c>
      <c r="AL5" s="97" t="n">
        <v>38046</v>
      </c>
      <c r="AM5" s="96" t="n">
        <v>38017</v>
      </c>
      <c r="AN5" s="97" t="n">
        <v>37986</v>
      </c>
      <c r="AO5" s="96" t="n">
        <v>37955</v>
      </c>
    </row>
    <row r="6" customFormat="false" ht="15" hidden="false" customHeight="false" outlineLevel="0" collapsed="false">
      <c r="A6" s="100" t="s">
        <v>197</v>
      </c>
      <c r="B6" s="101"/>
      <c r="C6" s="261"/>
      <c r="D6" s="261"/>
      <c r="E6" s="261"/>
      <c r="F6" s="261"/>
      <c r="G6" s="261"/>
      <c r="H6" s="261"/>
      <c r="I6" s="261"/>
      <c r="J6" s="261"/>
      <c r="K6" s="261"/>
      <c r="L6" s="261"/>
      <c r="M6" s="261"/>
      <c r="N6" s="261"/>
      <c r="O6" s="278"/>
      <c r="P6" s="261"/>
      <c r="Q6" s="261"/>
      <c r="R6" s="261"/>
      <c r="S6" s="261"/>
      <c r="T6" s="261"/>
      <c r="U6" s="103"/>
      <c r="V6" s="103"/>
      <c r="W6" s="103"/>
      <c r="X6" s="103"/>
      <c r="Y6" s="103"/>
      <c r="Z6" s="103"/>
      <c r="AA6" s="104"/>
      <c r="AB6" s="103"/>
      <c r="AC6" s="103"/>
      <c r="AD6" s="103"/>
      <c r="AE6" s="103"/>
      <c r="AF6" s="103"/>
      <c r="AG6" s="103"/>
      <c r="AH6" s="103"/>
      <c r="AI6" s="103"/>
      <c r="AJ6" s="103"/>
      <c r="AK6" s="103"/>
      <c r="AL6" s="103"/>
      <c r="AM6" s="104"/>
      <c r="AN6" s="103"/>
      <c r="AO6" s="104"/>
    </row>
    <row r="7" s="110" customFormat="true" ht="13.5" hidden="false" customHeight="true" outlineLevel="0" collapsed="false">
      <c r="A7" s="105" t="s">
        <v>31</v>
      </c>
      <c r="B7" s="106"/>
      <c r="C7" s="295" t="n">
        <v>1150000000</v>
      </c>
      <c r="D7" s="295" t="n">
        <v>1150000000</v>
      </c>
      <c r="E7" s="295" t="n">
        <v>1150000000</v>
      </c>
      <c r="F7" s="295" t="n">
        <v>1150000000</v>
      </c>
      <c r="G7" s="295" t="n">
        <v>1150000000</v>
      </c>
      <c r="H7" s="295" t="n">
        <v>1150000000</v>
      </c>
      <c r="I7" s="295" t="n">
        <v>1150000000</v>
      </c>
      <c r="J7" s="295" t="n">
        <v>1150000000</v>
      </c>
      <c r="K7" s="295" t="n">
        <v>1150000000</v>
      </c>
      <c r="L7" s="295" t="n">
        <v>1150000000</v>
      </c>
      <c r="M7" s="295" t="n">
        <v>1150000000</v>
      </c>
      <c r="N7" s="295" t="n">
        <v>1150000000</v>
      </c>
      <c r="O7" s="296" t="n">
        <v>1150000000</v>
      </c>
      <c r="P7" s="295" t="n">
        <v>1150000000</v>
      </c>
      <c r="Q7" s="295" t="n">
        <v>1150000000</v>
      </c>
      <c r="R7" s="295" t="n">
        <v>1150000000</v>
      </c>
      <c r="S7" s="295" t="n">
        <v>1150000000</v>
      </c>
      <c r="T7" s="108" t="n">
        <v>1150000000</v>
      </c>
      <c r="U7" s="108" t="n">
        <v>1150000000</v>
      </c>
      <c r="V7" s="108" t="n">
        <v>1150000000</v>
      </c>
      <c r="W7" s="108" t="n">
        <v>1150000000</v>
      </c>
      <c r="X7" s="108" t="n">
        <v>1150000000</v>
      </c>
      <c r="Y7" s="108" t="n">
        <v>1150000000</v>
      </c>
      <c r="Z7" s="108" t="n">
        <v>1150000000</v>
      </c>
      <c r="AA7" s="107" t="n">
        <v>1150000000</v>
      </c>
      <c r="AB7" s="108" t="n">
        <v>1150000000</v>
      </c>
      <c r="AC7" s="108" t="n">
        <v>1150000000</v>
      </c>
      <c r="AD7" s="108" t="n">
        <v>1150000000</v>
      </c>
      <c r="AE7" s="108" t="n">
        <v>1150000000</v>
      </c>
      <c r="AF7" s="108" t="n">
        <v>1150000000</v>
      </c>
      <c r="AG7" s="108" t="n">
        <v>1150000000</v>
      </c>
      <c r="AH7" s="108" t="n">
        <v>1150000000</v>
      </c>
      <c r="AI7" s="108" t="n">
        <v>1150000000</v>
      </c>
      <c r="AJ7" s="108" t="n">
        <v>1150000000</v>
      </c>
      <c r="AK7" s="108" t="n">
        <v>1150000000</v>
      </c>
      <c r="AL7" s="108" t="n">
        <v>1150000000</v>
      </c>
      <c r="AM7" s="107" t="n">
        <v>1150000000</v>
      </c>
      <c r="AN7" s="108" t="n">
        <v>1150000000</v>
      </c>
      <c r="AO7" s="107" t="n">
        <v>1150000000</v>
      </c>
    </row>
    <row r="8" s="110" customFormat="true" ht="12.75" hidden="false" customHeight="false" outlineLevel="0" collapsed="false">
      <c r="A8" s="111" t="s">
        <v>35</v>
      </c>
      <c r="B8" s="112"/>
      <c r="C8" s="297" t="n">
        <v>39</v>
      </c>
      <c r="D8" s="297" t="n">
        <v>38</v>
      </c>
      <c r="E8" s="297" t="n">
        <v>37</v>
      </c>
      <c r="F8" s="297" t="n">
        <v>36</v>
      </c>
      <c r="G8" s="297" t="n">
        <v>35</v>
      </c>
      <c r="H8" s="297" t="n">
        <v>34</v>
      </c>
      <c r="I8" s="297" t="n">
        <v>33</v>
      </c>
      <c r="J8" s="297" t="n">
        <v>32</v>
      </c>
      <c r="K8" s="297" t="n">
        <v>31</v>
      </c>
      <c r="L8" s="297" t="n">
        <v>30</v>
      </c>
      <c r="M8" s="297" t="n">
        <v>29</v>
      </c>
      <c r="N8" s="297" t="n">
        <v>28</v>
      </c>
      <c r="O8" s="298" t="n">
        <v>27</v>
      </c>
      <c r="P8" s="297" t="n">
        <v>26</v>
      </c>
      <c r="Q8" s="297" t="n">
        <v>25</v>
      </c>
      <c r="R8" s="297" t="n">
        <v>24</v>
      </c>
      <c r="S8" s="297" t="n">
        <v>23</v>
      </c>
      <c r="T8" s="114" t="n">
        <v>22</v>
      </c>
      <c r="U8" s="114" t="n">
        <v>21</v>
      </c>
      <c r="V8" s="114" t="n">
        <v>20</v>
      </c>
      <c r="W8" s="114" t="n">
        <v>19</v>
      </c>
      <c r="X8" s="114" t="n">
        <v>18</v>
      </c>
      <c r="Y8" s="114" t="n">
        <v>17</v>
      </c>
      <c r="Z8" s="114" t="n">
        <v>16</v>
      </c>
      <c r="AA8" s="113" t="n">
        <v>15</v>
      </c>
      <c r="AB8" s="114" t="n">
        <v>14</v>
      </c>
      <c r="AC8" s="114" t="n">
        <v>13</v>
      </c>
      <c r="AD8" s="114" t="n">
        <v>12</v>
      </c>
      <c r="AE8" s="114" t="n">
        <v>11</v>
      </c>
      <c r="AF8" s="114" t="n">
        <v>10</v>
      </c>
      <c r="AG8" s="114" t="n">
        <v>9</v>
      </c>
      <c r="AH8" s="114" t="n">
        <v>8</v>
      </c>
      <c r="AI8" s="114" t="n">
        <v>7</v>
      </c>
      <c r="AJ8" s="114" t="n">
        <v>6</v>
      </c>
      <c r="AK8" s="114" t="n">
        <v>5</v>
      </c>
      <c r="AL8" s="114" t="n">
        <v>4</v>
      </c>
      <c r="AM8" s="113" t="n">
        <v>3</v>
      </c>
      <c r="AN8" s="114" t="n">
        <v>2</v>
      </c>
      <c r="AO8" s="113" t="n">
        <v>1</v>
      </c>
    </row>
    <row r="9" s="110" customFormat="true" ht="12.75" hidden="false" customHeight="false" outlineLevel="0" collapsed="false">
      <c r="A9" s="105" t="s">
        <v>198</v>
      </c>
      <c r="B9" s="106"/>
      <c r="C9" s="295" t="n">
        <v>197032307.492532</v>
      </c>
      <c r="D9" s="295" t="n">
        <v>214303003.098294</v>
      </c>
      <c r="E9" s="295" t="n">
        <v>235695413.436223</v>
      </c>
      <c r="F9" s="295" t="n">
        <v>255035710.730313</v>
      </c>
      <c r="G9" s="295" t="n">
        <v>278169312.429538</v>
      </c>
      <c r="H9" s="295" t="n">
        <v>298031837.199221</v>
      </c>
      <c r="I9" s="295" t="n">
        <v>317494532.936483</v>
      </c>
      <c r="J9" s="295" t="n">
        <v>334383170.991446</v>
      </c>
      <c r="K9" s="295" t="n">
        <v>348706222.069959</v>
      </c>
      <c r="L9" s="295" t="n">
        <v>362204363.576428</v>
      </c>
      <c r="M9" s="295" t="n">
        <v>374297038.836078</v>
      </c>
      <c r="N9" s="295" t="n">
        <v>389526663.994891</v>
      </c>
      <c r="O9" s="296" t="n">
        <v>402283865.604301</v>
      </c>
      <c r="P9" s="295" t="n">
        <v>428017594.687634</v>
      </c>
      <c r="Q9" s="295" t="n">
        <v>459026545.212745</v>
      </c>
      <c r="R9" s="295" t="n">
        <v>486285523.005398</v>
      </c>
      <c r="S9" s="295" t="n">
        <v>516046583.283504</v>
      </c>
      <c r="T9" s="108" t="n">
        <v>544208385.666465</v>
      </c>
      <c r="U9" s="108" t="n">
        <v>572892888.495266</v>
      </c>
      <c r="V9" s="108" t="n">
        <v>594022973.373341</v>
      </c>
      <c r="W9" s="108" t="n">
        <v>615014681.644669</v>
      </c>
      <c r="X9" s="108" t="n">
        <v>633003744.273305</v>
      </c>
      <c r="Y9" s="108" t="n">
        <v>651965951.804117</v>
      </c>
      <c r="Z9" s="108" t="n">
        <v>671656083.203921</v>
      </c>
      <c r="AA9" s="107" t="n">
        <v>689674713.077619</v>
      </c>
      <c r="AB9" s="108" t="n">
        <v>720349617.696328</v>
      </c>
      <c r="AC9" s="108" t="n">
        <v>766312196.113964</v>
      </c>
      <c r="AD9" s="108" t="n">
        <v>812841425.281791</v>
      </c>
      <c r="AE9" s="108" t="n">
        <v>855511477.45278</v>
      </c>
      <c r="AF9" s="108" t="n">
        <v>910337492.028451</v>
      </c>
      <c r="AG9" s="108" t="n">
        <v>966330338.285772</v>
      </c>
      <c r="AH9" s="108" t="n">
        <v>995087812.65185</v>
      </c>
      <c r="AI9" s="108" t="n">
        <v>1021800771.20521</v>
      </c>
      <c r="AJ9" s="108" t="n">
        <v>1038306659.28524</v>
      </c>
      <c r="AK9" s="108" t="n">
        <v>1058672694.75522</v>
      </c>
      <c r="AL9" s="108" t="n">
        <v>1082449944.70546</v>
      </c>
      <c r="AM9" s="107" t="n">
        <v>1099694379.29814</v>
      </c>
      <c r="AN9" s="108" t="n">
        <v>931972797.710847</v>
      </c>
      <c r="AO9" s="107" t="n">
        <v>773555635.864002</v>
      </c>
    </row>
    <row r="10" s="110" customFormat="true" ht="12.75" hidden="false" customHeight="false" outlineLevel="0" collapsed="false">
      <c r="A10" s="115" t="s">
        <v>17</v>
      </c>
      <c r="B10" s="112"/>
      <c r="C10" s="117" t="e">
        <f aca="false">NA()</f>
        <v>#N/A</v>
      </c>
      <c r="D10" s="117" t="n">
        <v>217703073.75</v>
      </c>
      <c r="E10" s="117" t="n">
        <v>239485553.54</v>
      </c>
      <c r="F10" s="117" t="n">
        <v>259158594.37</v>
      </c>
      <c r="G10" s="117" t="n">
        <v>282646420.25</v>
      </c>
      <c r="H10" s="117" t="n">
        <v>302917006.32</v>
      </c>
      <c r="I10" s="117" t="n">
        <v>322772406.4</v>
      </c>
      <c r="J10" s="117" t="n">
        <v>340035144.32</v>
      </c>
      <c r="K10" s="117" t="n">
        <v>354839780.51</v>
      </c>
      <c r="L10" s="117" t="n">
        <v>368761045.46</v>
      </c>
      <c r="M10" s="117" t="n">
        <v>381438515.94</v>
      </c>
      <c r="N10" s="117" t="n">
        <v>397322997</v>
      </c>
      <c r="O10" s="116" t="n">
        <v>410720458</v>
      </c>
      <c r="P10" s="117" t="n">
        <v>436896396</v>
      </c>
      <c r="Q10" s="117" t="n">
        <v>468702433</v>
      </c>
      <c r="R10" s="117" t="n">
        <v>496719549</v>
      </c>
      <c r="S10" s="117" t="n">
        <v>527215798</v>
      </c>
      <c r="T10" s="117" t="n">
        <v>556224554</v>
      </c>
      <c r="U10" s="117" t="n">
        <v>585693199</v>
      </c>
      <c r="V10" s="117" t="n">
        <v>607442438</v>
      </c>
      <c r="W10" s="117" t="n">
        <v>629689578</v>
      </c>
      <c r="X10" s="117" t="n">
        <v>648502694</v>
      </c>
      <c r="Y10" s="117" t="n">
        <v>668262356</v>
      </c>
      <c r="Z10" s="117" t="n">
        <v>688816979</v>
      </c>
      <c r="AA10" s="116" t="n">
        <v>707920405</v>
      </c>
      <c r="AB10" s="117" t="n">
        <v>739550166</v>
      </c>
      <c r="AC10" s="117" t="n">
        <v>786528344</v>
      </c>
      <c r="AD10" s="117" t="n">
        <v>834118181</v>
      </c>
      <c r="AE10" s="117" t="n">
        <v>877222179</v>
      </c>
      <c r="AF10" s="117" t="n">
        <v>933776317</v>
      </c>
      <c r="AG10" s="117" t="n">
        <v>991728128</v>
      </c>
      <c r="AH10" s="117" t="n">
        <v>1022555333</v>
      </c>
      <c r="AI10" s="117" t="n">
        <v>1051410204</v>
      </c>
      <c r="AJ10" s="117" t="n">
        <v>1069971555</v>
      </c>
      <c r="AK10" s="117" t="n">
        <v>1092589357</v>
      </c>
      <c r="AL10" s="117" t="n">
        <v>1118591024</v>
      </c>
      <c r="AM10" s="116" t="n">
        <v>1138080886</v>
      </c>
      <c r="AN10" s="117" t="n">
        <v>964193466</v>
      </c>
      <c r="AO10" s="116" t="n">
        <v>799969193</v>
      </c>
    </row>
    <row r="11" s="110" customFormat="true" ht="12.75" hidden="false" customHeight="false" outlineLevel="0" collapsed="false">
      <c r="A11" s="105" t="s">
        <v>19</v>
      </c>
      <c r="B11" s="106"/>
      <c r="C11" s="119" t="e">
        <f aca="false">NA()</f>
        <v>#N/A</v>
      </c>
      <c r="D11" s="119" t="n">
        <v>17022</v>
      </c>
      <c r="E11" s="119" t="n">
        <v>18096</v>
      </c>
      <c r="F11" s="119" t="n">
        <v>19147</v>
      </c>
      <c r="G11" s="119" t="n">
        <v>20603</v>
      </c>
      <c r="H11" s="119" t="n">
        <v>21993</v>
      </c>
      <c r="I11" s="119" t="n">
        <v>23563</v>
      </c>
      <c r="J11" s="119" t="n">
        <v>24932</v>
      </c>
      <c r="K11" s="119" t="n">
        <v>26016</v>
      </c>
      <c r="L11" s="119" t="n">
        <v>26581</v>
      </c>
      <c r="M11" s="119" t="n">
        <v>27050</v>
      </c>
      <c r="N11" s="119" t="n">
        <v>27586</v>
      </c>
      <c r="O11" s="118" t="n">
        <v>28017</v>
      </c>
      <c r="P11" s="119" t="n">
        <v>28603</v>
      </c>
      <c r="Q11" s="119" t="n">
        <v>29359</v>
      </c>
      <c r="R11" s="119" t="n">
        <v>30101</v>
      </c>
      <c r="S11" s="119" t="n">
        <v>30829</v>
      </c>
      <c r="T11" s="119" t="n">
        <v>31537</v>
      </c>
      <c r="U11" s="119" t="n">
        <v>32265</v>
      </c>
      <c r="V11" s="119" t="n">
        <v>32872</v>
      </c>
      <c r="W11" s="119" t="n">
        <v>33389</v>
      </c>
      <c r="X11" s="119" t="n">
        <v>33857</v>
      </c>
      <c r="Y11" s="119" t="n">
        <v>34346</v>
      </c>
      <c r="Z11" s="119" t="n">
        <v>34833</v>
      </c>
      <c r="AA11" s="118" t="n">
        <v>35230</v>
      </c>
      <c r="AB11" s="119" t="n">
        <v>35717</v>
      </c>
      <c r="AC11" s="119" t="n">
        <v>36480</v>
      </c>
      <c r="AD11" s="119" t="n">
        <v>37226</v>
      </c>
      <c r="AE11" s="119" t="n">
        <v>37991</v>
      </c>
      <c r="AF11" s="119" t="n">
        <v>38984</v>
      </c>
      <c r="AG11" s="119" t="n">
        <v>40081</v>
      </c>
      <c r="AH11" s="119" t="n">
        <v>40728</v>
      </c>
      <c r="AI11" s="119" t="n">
        <v>41372</v>
      </c>
      <c r="AJ11" s="119" t="n">
        <v>41835</v>
      </c>
      <c r="AK11" s="119" t="n">
        <v>42291</v>
      </c>
      <c r="AL11" s="119" t="n">
        <v>42753</v>
      </c>
      <c r="AM11" s="118" t="n">
        <v>43081</v>
      </c>
      <c r="AN11" s="119" t="n">
        <v>37907</v>
      </c>
      <c r="AO11" s="118" t="n">
        <v>32479</v>
      </c>
    </row>
    <row r="12" s="110" customFormat="true" ht="12.75" hidden="false" customHeight="false" outlineLevel="0" collapsed="false">
      <c r="A12" s="111" t="s">
        <v>51</v>
      </c>
      <c r="B12" s="112"/>
      <c r="C12" s="280" t="e">
        <f aca="false">NA()</f>
        <v>#N/A</v>
      </c>
      <c r="D12" s="280" t="n">
        <v>0.0446690362482767</v>
      </c>
      <c r="E12" s="280" t="n">
        <v>0.0443775894245116</v>
      </c>
      <c r="F12" s="280" t="n">
        <v>0.0443850874579815</v>
      </c>
      <c r="G12" s="280" t="n">
        <v>0.0444220341955666</v>
      </c>
      <c r="H12" s="280" t="n">
        <v>0.0444704965691805</v>
      </c>
      <c r="I12" s="280" t="n">
        <v>0.0444433092437979</v>
      </c>
      <c r="J12" s="280" t="n">
        <v>0.0443176349428115</v>
      </c>
      <c r="K12" s="280" t="n">
        <v>0.0440463677472587</v>
      </c>
      <c r="L12" s="280" t="n">
        <v>0.0439198858531732</v>
      </c>
      <c r="M12" s="280" t="n">
        <v>0.0437528103646596</v>
      </c>
      <c r="N12" s="280" t="n">
        <v>0.0436</v>
      </c>
      <c r="O12" s="281" t="n">
        <v>0.0436</v>
      </c>
      <c r="P12" s="280" t="n">
        <v>0.0436</v>
      </c>
      <c r="Q12" s="280" t="n">
        <v>0.0439</v>
      </c>
      <c r="R12" s="280" t="n">
        <v>0.0437</v>
      </c>
      <c r="S12" s="280" t="n">
        <v>0.0433</v>
      </c>
      <c r="T12" s="280" t="n">
        <v>0.0437</v>
      </c>
      <c r="U12" s="280" t="n">
        <v>0.0436</v>
      </c>
      <c r="V12" s="280" t="n">
        <v>0.0434</v>
      </c>
      <c r="W12" s="280" t="n">
        <v>0.0428</v>
      </c>
      <c r="X12" s="280" t="n">
        <v>0.0426</v>
      </c>
      <c r="Y12" s="280" t="n">
        <v>0.0427</v>
      </c>
      <c r="Z12" s="280" t="n">
        <v>0.0426</v>
      </c>
      <c r="AA12" s="281" t="n">
        <v>0.0426</v>
      </c>
      <c r="AB12" s="280" t="n">
        <v>0.0427</v>
      </c>
      <c r="AC12" s="280" t="n">
        <v>0.0428</v>
      </c>
      <c r="AD12" s="280" t="n">
        <v>0.0431</v>
      </c>
      <c r="AE12" s="280" t="n">
        <v>0.0433</v>
      </c>
      <c r="AF12" s="280" t="n">
        <v>0.0438</v>
      </c>
      <c r="AG12" s="280" t="n">
        <v>0.0442</v>
      </c>
      <c r="AH12" s="280" t="n">
        <v>0.0442</v>
      </c>
      <c r="AI12" s="280" t="n">
        <v>0.0442</v>
      </c>
      <c r="AJ12" s="280" t="n">
        <v>0.0442</v>
      </c>
      <c r="AK12" s="280" t="n">
        <v>0.0442</v>
      </c>
      <c r="AL12" s="280" t="n">
        <v>0.0442</v>
      </c>
      <c r="AM12" s="281" t="n">
        <v>0.0442</v>
      </c>
      <c r="AN12" s="280" t="n">
        <v>0.0451</v>
      </c>
      <c r="AO12" s="281" t="n">
        <v>0.0456</v>
      </c>
    </row>
    <row r="13" s="110" customFormat="true" ht="12.75" hidden="false" customHeight="false" outlineLevel="0" collapsed="false">
      <c r="A13" s="122" t="s">
        <v>57</v>
      </c>
      <c r="B13" s="106"/>
      <c r="C13" s="282" t="e">
        <f aca="false">NA()</f>
        <v>#N/A</v>
      </c>
      <c r="D13" s="282" t="n">
        <v>21.1637729154938</v>
      </c>
      <c r="E13" s="282" t="n">
        <v>21.8350398445082</v>
      </c>
      <c r="F13" s="282" t="n">
        <v>22.4921447519811</v>
      </c>
      <c r="G13" s="282" t="n">
        <v>23.1138823976314</v>
      </c>
      <c r="H13" s="282" t="n">
        <v>23.7150808570027</v>
      </c>
      <c r="I13" s="282" t="n">
        <v>24.3631588276004</v>
      </c>
      <c r="J13" s="282" t="n">
        <v>25.0217108089658</v>
      </c>
      <c r="K13" s="282" t="n">
        <v>25.733181781947</v>
      </c>
      <c r="L13" s="282" t="n">
        <v>26.5446135087818</v>
      </c>
      <c r="M13" s="282" t="n">
        <v>27.3670451319395</v>
      </c>
      <c r="N13" s="282" t="n">
        <v>28.19</v>
      </c>
      <c r="O13" s="283" t="n">
        <v>28.92</v>
      </c>
      <c r="P13" s="284" t="n">
        <v>29.76</v>
      </c>
      <c r="Q13" s="284" t="n">
        <v>30.58</v>
      </c>
      <c r="R13" s="284" t="n">
        <v>31.34</v>
      </c>
      <c r="S13" s="284" t="n">
        <v>32.14</v>
      </c>
      <c r="T13" s="284" t="n">
        <v>32.8</v>
      </c>
      <c r="U13" s="284" t="n">
        <v>33.52</v>
      </c>
      <c r="V13" s="284" t="n">
        <v>34.29</v>
      </c>
      <c r="W13" s="284" t="n">
        <v>35.07</v>
      </c>
      <c r="X13" s="284" t="n">
        <v>35.93</v>
      </c>
      <c r="Y13" s="284" t="n">
        <v>36.77</v>
      </c>
      <c r="Z13" s="284" t="n">
        <v>37.62</v>
      </c>
      <c r="AA13" s="283" t="n">
        <v>38.41</v>
      </c>
      <c r="AB13" s="284" t="n">
        <v>39.32</v>
      </c>
      <c r="AC13" s="284" t="n">
        <v>40.19</v>
      </c>
      <c r="AD13" s="284" t="n">
        <v>41.04</v>
      </c>
      <c r="AE13" s="284" t="n">
        <v>41.88</v>
      </c>
      <c r="AF13" s="284" t="n">
        <v>42.64</v>
      </c>
      <c r="AG13" s="284" t="n">
        <v>43.43</v>
      </c>
      <c r="AH13" s="284" t="n">
        <v>44.21</v>
      </c>
      <c r="AI13" s="284" t="n">
        <v>44.94</v>
      </c>
      <c r="AJ13" s="284" t="n">
        <v>45.8</v>
      </c>
      <c r="AK13" s="284" t="n">
        <v>46.62</v>
      </c>
      <c r="AL13" s="284" t="n">
        <v>47.45</v>
      </c>
      <c r="AM13" s="283" t="n">
        <v>48.2</v>
      </c>
      <c r="AN13" s="284" t="n">
        <v>48.27</v>
      </c>
      <c r="AO13" s="283" t="n">
        <v>48.3</v>
      </c>
    </row>
    <row r="14" s="110" customFormat="true" ht="12.75" hidden="false" customHeight="false" outlineLevel="0" collapsed="false">
      <c r="A14" s="125" t="s">
        <v>55</v>
      </c>
      <c r="B14" s="112"/>
      <c r="C14" s="285" t="e">
        <f aca="false">NA()</f>
        <v>#N/A</v>
      </c>
      <c r="D14" s="285" t="n">
        <v>59.7857510582347</v>
      </c>
      <c r="E14" s="285" t="n">
        <v>59.3290956377326</v>
      </c>
      <c r="F14" s="285" t="n">
        <v>58.9971019147876</v>
      </c>
      <c r="G14" s="285" t="n">
        <v>58.6033507837077</v>
      </c>
      <c r="H14" s="285" t="n">
        <v>58.2858387072152</v>
      </c>
      <c r="I14" s="285" t="n">
        <v>57.9626919799796</v>
      </c>
      <c r="J14" s="285" t="n">
        <v>57.6668470245435</v>
      </c>
      <c r="K14" s="285" t="n">
        <v>57.4339363215948</v>
      </c>
      <c r="L14" s="285" t="n">
        <v>57.2567350462192</v>
      </c>
      <c r="M14" s="285" t="n">
        <v>57.1116598879246</v>
      </c>
      <c r="N14" s="285" t="n">
        <v>56.93</v>
      </c>
      <c r="O14" s="286" t="n">
        <v>56.78</v>
      </c>
      <c r="P14" s="285" t="n">
        <v>56.56</v>
      </c>
      <c r="Q14" s="285" t="n">
        <v>56.28</v>
      </c>
      <c r="R14" s="285" t="n">
        <v>56.07</v>
      </c>
      <c r="S14" s="285" t="n">
        <v>55.85</v>
      </c>
      <c r="T14" s="285" t="n">
        <v>55.59</v>
      </c>
      <c r="U14" s="285" t="n">
        <v>55.34</v>
      </c>
      <c r="V14" s="285" t="n">
        <v>55.13</v>
      </c>
      <c r="W14" s="285" t="n">
        <v>54.96</v>
      </c>
      <c r="X14" s="285" t="n">
        <v>54.82</v>
      </c>
      <c r="Y14" s="285" t="n">
        <v>54.69</v>
      </c>
      <c r="Z14" s="285" t="n">
        <v>54.54</v>
      </c>
      <c r="AA14" s="286" t="n">
        <v>54.43</v>
      </c>
      <c r="AB14" s="285" t="n">
        <v>54.31</v>
      </c>
      <c r="AC14" s="285" t="n">
        <v>54.14</v>
      </c>
      <c r="AD14" s="285" t="n">
        <v>54.04</v>
      </c>
      <c r="AE14" s="285" t="n">
        <v>53.95</v>
      </c>
      <c r="AF14" s="285" t="n">
        <v>53.83</v>
      </c>
      <c r="AG14" s="285" t="n">
        <v>53.72</v>
      </c>
      <c r="AH14" s="285" t="n">
        <v>53.56</v>
      </c>
      <c r="AI14" s="285" t="n">
        <v>53.42</v>
      </c>
      <c r="AJ14" s="285" t="n">
        <v>53.3</v>
      </c>
      <c r="AK14" s="285" t="n">
        <v>53.2</v>
      </c>
      <c r="AL14" s="285" t="n">
        <v>53.07</v>
      </c>
      <c r="AM14" s="286" t="n">
        <v>52.97</v>
      </c>
      <c r="AN14" s="285" t="n">
        <v>52.88</v>
      </c>
      <c r="AO14" s="286" t="n">
        <v>52.86</v>
      </c>
    </row>
    <row r="15" s="110" customFormat="true" ht="12.75" hidden="false" customHeight="false" outlineLevel="0" collapsed="false">
      <c r="A15" s="105" t="s">
        <v>5</v>
      </c>
      <c r="B15" s="106"/>
      <c r="C15" s="108" t="e">
        <f aca="false">NA()</f>
        <v>#N/A</v>
      </c>
      <c r="D15" s="108" t="n">
        <v>12789.5120285513</v>
      </c>
      <c r="E15" s="108" t="n">
        <v>13234.1707305482</v>
      </c>
      <c r="F15" s="108" t="n">
        <v>13535.2062657335</v>
      </c>
      <c r="G15" s="108" t="n">
        <v>13718.7021428918</v>
      </c>
      <c r="H15" s="108" t="n">
        <v>13773.3372582185</v>
      </c>
      <c r="I15" s="108" t="n">
        <v>13698.2729873106</v>
      </c>
      <c r="J15" s="108" t="n">
        <v>13638.5024995989</v>
      </c>
      <c r="K15" s="108" t="n">
        <v>13639.2904562577</v>
      </c>
      <c r="L15" s="108" t="n">
        <v>13873.1065595726</v>
      </c>
      <c r="M15" s="108" t="n">
        <v>14101.2390365989</v>
      </c>
      <c r="N15" s="108" t="n">
        <v>14403.06666425</v>
      </c>
      <c r="O15" s="107" t="n">
        <v>14659.6872613056</v>
      </c>
      <c r="P15" s="108" t="n">
        <v>15274.4955424256</v>
      </c>
      <c r="Q15" s="108" t="n">
        <v>15964.5230763991</v>
      </c>
      <c r="R15" s="108" t="n">
        <v>16501.7623666988</v>
      </c>
      <c r="S15" s="108" t="n">
        <v>17101.2941710727</v>
      </c>
      <c r="T15" s="108" t="n">
        <v>17637.2056314805</v>
      </c>
      <c r="U15" s="108" t="n">
        <v>18152.586362932</v>
      </c>
      <c r="V15" s="108" t="n">
        <v>18479.0228157703</v>
      </c>
      <c r="W15" s="108" t="n">
        <v>18859.1924885441</v>
      </c>
      <c r="X15" s="108" t="n">
        <v>19154.1688277166</v>
      </c>
      <c r="Y15" s="108" t="n">
        <v>19456.7738892447</v>
      </c>
      <c r="Z15" s="108" t="n">
        <v>19774.839347745</v>
      </c>
      <c r="AA15" s="107" t="n">
        <v>20094.2493613398</v>
      </c>
      <c r="AB15" s="108" t="n">
        <v>20705.8310048436</v>
      </c>
      <c r="AC15" s="108" t="n">
        <v>21560.535745614</v>
      </c>
      <c r="AD15" s="108" t="n">
        <v>22406.8710309998</v>
      </c>
      <c r="AE15" s="108" t="n">
        <v>23090.2629306941</v>
      </c>
      <c r="AF15" s="108" t="n">
        <v>23952.8092807306</v>
      </c>
      <c r="AG15" s="108" t="n">
        <v>24743.098425688</v>
      </c>
      <c r="AH15" s="108" t="n">
        <v>25106.9370703202</v>
      </c>
      <c r="AI15" s="108" t="n">
        <v>25413.56966064</v>
      </c>
      <c r="AJ15" s="108" t="n">
        <v>25575.9903191108</v>
      </c>
      <c r="AK15" s="108" t="n">
        <v>25835.0324418907</v>
      </c>
      <c r="AL15" s="108" t="n">
        <v>26164.0358337427</v>
      </c>
      <c r="AM15" s="107" t="n">
        <v>26417.2346510062</v>
      </c>
      <c r="AN15" s="108" t="n">
        <v>25435.7629461577</v>
      </c>
      <c r="AO15" s="107" t="n">
        <v>24630.3517041781</v>
      </c>
    </row>
    <row r="16" s="110" customFormat="true" ht="12.75" hidden="false" customHeight="false" outlineLevel="0" collapsed="false">
      <c r="A16" s="111" t="s">
        <v>11</v>
      </c>
      <c r="B16" s="130"/>
      <c r="C16" s="301" t="n">
        <v>0.171332441297854</v>
      </c>
      <c r="D16" s="301" t="n">
        <v>0.186350437476778</v>
      </c>
      <c r="E16" s="301" t="n">
        <v>0.204952533422803</v>
      </c>
      <c r="F16" s="301" t="n">
        <v>0.22177018324375</v>
      </c>
      <c r="G16" s="301" t="n">
        <v>0.241886358634381</v>
      </c>
      <c r="H16" s="301" t="n">
        <v>0.25915811930367</v>
      </c>
      <c r="I16" s="301" t="n">
        <v>0.276082202553463</v>
      </c>
      <c r="J16" s="301" t="n">
        <v>0.290767974775171</v>
      </c>
      <c r="K16" s="301" t="n">
        <v>0.303222801799964</v>
      </c>
      <c r="L16" s="301" t="n">
        <v>0.314960316153416</v>
      </c>
      <c r="M16" s="301" t="n">
        <v>0.325475685944416</v>
      </c>
      <c r="N16" s="301" t="n">
        <v>0.338718838256427</v>
      </c>
      <c r="O16" s="302" t="n">
        <v>0.349812057047219</v>
      </c>
      <c r="P16" s="301" t="n">
        <v>0.372189212771856</v>
      </c>
      <c r="Q16" s="301" t="n">
        <v>0.3991535175763</v>
      </c>
      <c r="R16" s="301" t="n">
        <v>0.422856976526433</v>
      </c>
      <c r="S16" s="301" t="n">
        <v>0.44873615937696</v>
      </c>
      <c r="T16" s="303" t="n">
        <v>0.47322468318823</v>
      </c>
      <c r="U16" s="303" t="n">
        <v>0.498167729126318</v>
      </c>
      <c r="V16" s="303" t="n">
        <v>0.516541715976818</v>
      </c>
      <c r="W16" s="303" t="n">
        <v>0.53479537534319</v>
      </c>
      <c r="X16" s="303" t="n">
        <v>0.550438038498526</v>
      </c>
      <c r="Y16" s="303" t="n">
        <v>0.566926914612275</v>
      </c>
      <c r="Z16" s="303" t="n">
        <v>0.58404876800341</v>
      </c>
      <c r="AA16" s="304" t="n">
        <v>0.599717141806625</v>
      </c>
      <c r="AB16" s="303" t="n">
        <v>0.626390971909851</v>
      </c>
      <c r="AC16" s="303" t="n">
        <v>0.666358431403447</v>
      </c>
      <c r="AD16" s="303" t="n">
        <v>0.706818630679818</v>
      </c>
      <c r="AE16" s="303" t="n">
        <v>0.743923023871983</v>
      </c>
      <c r="AF16" s="303" t="n">
        <v>0.791597819155175</v>
      </c>
      <c r="AG16" s="303" t="n">
        <v>0.84028725068328</v>
      </c>
      <c r="AH16" s="303" t="n">
        <v>0.865293750132044</v>
      </c>
      <c r="AI16" s="303" t="n">
        <v>0.888522409743658</v>
      </c>
      <c r="AJ16" s="303" t="n">
        <v>0.902875355900205</v>
      </c>
      <c r="AK16" s="303" t="n">
        <v>0.920584951961061</v>
      </c>
      <c r="AL16" s="303" t="n">
        <v>0.941260821483008</v>
      </c>
      <c r="AM16" s="304" t="n">
        <v>0.956255981998386</v>
      </c>
      <c r="AN16" s="303" t="n">
        <v>0.810411128444215</v>
      </c>
      <c r="AO16" s="304" t="n">
        <v>0.672657074664349</v>
      </c>
    </row>
    <row r="17" s="110" customFormat="true" ht="12.75" hidden="false" customHeight="false" outlineLevel="0" collapsed="false">
      <c r="A17" s="133" t="s">
        <v>9</v>
      </c>
      <c r="B17" s="134"/>
      <c r="C17" s="305" t="n">
        <v>0.1541</v>
      </c>
      <c r="D17" s="305" t="n">
        <v>0.1489</v>
      </c>
      <c r="E17" s="305" t="n">
        <v>0.1527</v>
      </c>
      <c r="F17" s="305" t="n">
        <v>0.1515</v>
      </c>
      <c r="G17" s="305" t="n">
        <v>0.1486</v>
      </c>
      <c r="H17" s="305" t="n">
        <v>0.153</v>
      </c>
      <c r="I17" s="305" t="n">
        <v>0.1516</v>
      </c>
      <c r="J17" s="305" t="n">
        <v>0.1511</v>
      </c>
      <c r="K17" s="305" t="n">
        <v>0.1512</v>
      </c>
      <c r="L17" s="305" t="n">
        <v>0.1492</v>
      </c>
      <c r="M17" s="305" t="n">
        <v>0.1494</v>
      </c>
      <c r="N17" s="305" t="n">
        <v>0.1469</v>
      </c>
      <c r="O17" s="306" t="n">
        <v>0.146407496286424</v>
      </c>
      <c r="P17" s="305" t="n">
        <v>0.141236066915133</v>
      </c>
      <c r="Q17" s="305" t="n">
        <v>0.144271653611173</v>
      </c>
      <c r="R17" s="305" t="n">
        <v>0.143621072348578</v>
      </c>
      <c r="S17" s="305" t="n">
        <v>0.1426</v>
      </c>
      <c r="T17" s="307" t="n">
        <v>0.1473</v>
      </c>
      <c r="U17" s="307" t="n">
        <v>0.1449</v>
      </c>
      <c r="V17" s="307" t="n">
        <v>0.1469</v>
      </c>
      <c r="W17" s="307" t="n">
        <v>0.1466</v>
      </c>
      <c r="X17" s="307" t="n">
        <v>0.1456</v>
      </c>
      <c r="Y17" s="307" t="n">
        <v>0.1447</v>
      </c>
      <c r="Z17" s="307" t="n">
        <v>0.1432</v>
      </c>
      <c r="AA17" s="308" t="n">
        <v>0.1428</v>
      </c>
      <c r="AB17" s="307" t="n">
        <v>0.1396</v>
      </c>
      <c r="AC17" s="307" t="n">
        <v>0.1384</v>
      </c>
      <c r="AD17" s="307" t="n">
        <v>0.1266</v>
      </c>
      <c r="AE17" s="307" t="n">
        <v>0.1213</v>
      </c>
      <c r="AF17" s="307" t="n">
        <v>0.1102</v>
      </c>
      <c r="AG17" s="307" t="n">
        <v>0.0816</v>
      </c>
      <c r="AH17" s="307" t="n">
        <v>0.0801</v>
      </c>
      <c r="AI17" s="307" t="n">
        <v>0.0765</v>
      </c>
      <c r="AJ17" s="307" t="n">
        <v>0.0795</v>
      </c>
      <c r="AK17" s="307" t="n">
        <v>0.0772</v>
      </c>
      <c r="AL17" s="307" t="n">
        <v>0.0644</v>
      </c>
      <c r="AM17" s="308" t="n">
        <v>0.0645</v>
      </c>
      <c r="AN17" s="307" t="n">
        <v>0.0583</v>
      </c>
      <c r="AO17" s="308" t="n">
        <v>0.0457</v>
      </c>
    </row>
    <row r="18" customFormat="false" ht="15" hidden="false" customHeight="false" outlineLevel="0" collapsed="false">
      <c r="A18" s="100" t="s">
        <v>13</v>
      </c>
      <c r="B18" s="137"/>
      <c r="C18" s="309"/>
      <c r="D18" s="309"/>
      <c r="E18" s="309"/>
      <c r="F18" s="309"/>
      <c r="G18" s="309"/>
      <c r="H18" s="309"/>
      <c r="I18" s="309"/>
      <c r="J18" s="309"/>
      <c r="K18" s="309"/>
      <c r="L18" s="309"/>
      <c r="M18" s="309"/>
      <c r="N18" s="309"/>
      <c r="O18" s="310"/>
      <c r="P18" s="311"/>
      <c r="Q18" s="311"/>
      <c r="R18" s="311"/>
      <c r="S18" s="311"/>
      <c r="T18" s="309"/>
      <c r="U18" s="309"/>
      <c r="V18" s="309"/>
      <c r="W18" s="309"/>
      <c r="X18" s="309"/>
      <c r="Y18" s="309"/>
      <c r="Z18" s="309"/>
      <c r="AA18" s="310"/>
      <c r="AB18" s="309"/>
      <c r="AC18" s="309"/>
      <c r="AD18" s="309"/>
      <c r="AE18" s="309"/>
      <c r="AF18" s="309"/>
      <c r="AG18" s="309"/>
      <c r="AH18" s="309"/>
      <c r="AI18" s="309"/>
      <c r="AJ18" s="309"/>
      <c r="AK18" s="309"/>
      <c r="AL18" s="309"/>
      <c r="AM18" s="310"/>
      <c r="AN18" s="309"/>
      <c r="AO18" s="310"/>
    </row>
    <row r="19" customFormat="false" ht="12.75" hidden="false" customHeight="false" outlineLevel="0" collapsed="false">
      <c r="A19" s="138" t="s">
        <v>199</v>
      </c>
      <c r="B19" s="72"/>
      <c r="C19" s="171"/>
      <c r="D19" s="171"/>
      <c r="E19" s="171"/>
      <c r="F19" s="171"/>
      <c r="G19" s="171"/>
      <c r="H19" s="171"/>
      <c r="I19" s="171"/>
      <c r="J19" s="171"/>
      <c r="K19" s="171"/>
      <c r="L19" s="171"/>
      <c r="M19" s="171"/>
      <c r="N19" s="171"/>
      <c r="O19" s="170"/>
      <c r="P19" s="312"/>
      <c r="Q19" s="312"/>
      <c r="R19" s="312"/>
      <c r="S19" s="312"/>
      <c r="T19" s="171"/>
      <c r="U19" s="171"/>
      <c r="V19" s="171"/>
      <c r="W19" s="171"/>
      <c r="X19" s="171"/>
      <c r="Y19" s="171"/>
      <c r="Z19" s="171"/>
      <c r="AA19" s="170"/>
      <c r="AB19" s="171"/>
      <c r="AC19" s="171"/>
      <c r="AD19" s="171"/>
      <c r="AE19" s="171"/>
      <c r="AF19" s="171"/>
      <c r="AG19" s="171"/>
      <c r="AH19" s="171"/>
      <c r="AI19" s="171"/>
      <c r="AJ19" s="171"/>
      <c r="AK19" s="171"/>
      <c r="AL19" s="171"/>
      <c r="AM19" s="170"/>
      <c r="AN19" s="171"/>
      <c r="AO19" s="170"/>
    </row>
    <row r="20" customFormat="false" ht="12.75" hidden="false" customHeight="false" outlineLevel="0" collapsed="false">
      <c r="A20" s="140"/>
      <c r="B20" s="141" t="s">
        <v>200</v>
      </c>
      <c r="C20" s="143" t="e">
        <f aca="false">NA()</f>
        <v>#N/A</v>
      </c>
      <c r="D20" s="143" t="n">
        <v>210440090.57</v>
      </c>
      <c r="E20" s="143" t="n">
        <v>232026794.81</v>
      </c>
      <c r="F20" s="143" t="n">
        <v>251238463.38</v>
      </c>
      <c r="G20" s="143" t="n">
        <v>274489269.99</v>
      </c>
      <c r="H20" s="143" t="n">
        <v>295401541.17</v>
      </c>
      <c r="I20" s="143" t="n">
        <v>312852923.73</v>
      </c>
      <c r="J20" s="143" t="n">
        <v>331736133.88</v>
      </c>
      <c r="K20" s="143" t="n">
        <v>346013471.19</v>
      </c>
      <c r="L20" s="143" t="n">
        <v>358284223.1</v>
      </c>
      <c r="M20" s="143" t="n">
        <v>373028812.8</v>
      </c>
      <c r="N20" s="143" t="n">
        <v>385727041</v>
      </c>
      <c r="O20" s="142" t="n">
        <v>398371992</v>
      </c>
      <c r="P20" s="143" t="n">
        <v>422899983</v>
      </c>
      <c r="Q20" s="143" t="n">
        <v>456555981</v>
      </c>
      <c r="R20" s="143" t="n">
        <v>484336865</v>
      </c>
      <c r="S20" s="143" t="n">
        <v>514936340</v>
      </c>
      <c r="T20" s="143" t="n">
        <v>545280163</v>
      </c>
      <c r="U20" s="143" t="n">
        <v>572894125</v>
      </c>
      <c r="V20" s="143" t="n">
        <v>598677818</v>
      </c>
      <c r="W20" s="143" t="n">
        <v>618004270</v>
      </c>
      <c r="X20" s="143" t="n">
        <v>636202783</v>
      </c>
      <c r="Y20" s="143" t="n">
        <v>655260577</v>
      </c>
      <c r="Z20" s="143" t="n">
        <v>674024422</v>
      </c>
      <c r="AA20" s="142" t="n">
        <v>689511389</v>
      </c>
      <c r="AB20" s="143" t="n">
        <v>724792868</v>
      </c>
      <c r="AC20" s="143" t="n">
        <v>770620955</v>
      </c>
      <c r="AD20" s="143" t="n">
        <v>821207447</v>
      </c>
      <c r="AE20" s="143" t="n">
        <v>865459515</v>
      </c>
      <c r="AF20" s="143" t="n">
        <v>923371879</v>
      </c>
      <c r="AG20" s="143" t="n">
        <v>981609736</v>
      </c>
      <c r="AH20" s="143" t="n">
        <v>1012352266</v>
      </c>
      <c r="AI20" s="143" t="n">
        <v>1039892491</v>
      </c>
      <c r="AJ20" s="143" t="n">
        <v>1060795599</v>
      </c>
      <c r="AK20" s="143" t="n">
        <v>1083975293</v>
      </c>
      <c r="AL20" s="143" t="n">
        <v>1108747137</v>
      </c>
      <c r="AM20" s="142" t="n">
        <v>1129351090</v>
      </c>
      <c r="AN20" s="143" t="n">
        <v>957954883</v>
      </c>
      <c r="AO20" s="142" t="n">
        <v>795161711</v>
      </c>
    </row>
    <row r="21" customFormat="false" ht="12.75" hidden="false" customHeight="false" outlineLevel="0" collapsed="false">
      <c r="A21" s="144"/>
      <c r="B21" s="48" t="s">
        <v>201</v>
      </c>
      <c r="C21" s="146" t="e">
        <f aca="false">NA()</f>
        <v>#N/A</v>
      </c>
      <c r="D21" s="146" t="n">
        <v>3232621.23</v>
      </c>
      <c r="E21" s="146" t="n">
        <v>3091632.92</v>
      </c>
      <c r="F21" s="146" t="n">
        <v>3824898.11</v>
      </c>
      <c r="G21" s="146" t="n">
        <v>3832863.33</v>
      </c>
      <c r="H21" s="146" t="n">
        <v>2952714.06</v>
      </c>
      <c r="I21" s="146" t="n">
        <v>5552125.73</v>
      </c>
      <c r="J21" s="146" t="n">
        <v>3711987.1</v>
      </c>
      <c r="K21" s="146" t="n">
        <v>4086857.94</v>
      </c>
      <c r="L21" s="146" t="n">
        <v>5197716.15</v>
      </c>
      <c r="M21" s="146" t="n">
        <v>3360109.12</v>
      </c>
      <c r="N21" s="146" t="n">
        <v>5455071</v>
      </c>
      <c r="O21" s="145" t="n">
        <v>5750823</v>
      </c>
      <c r="P21" s="146" t="n">
        <v>7895605</v>
      </c>
      <c r="Q21" s="146" t="n">
        <v>6118656</v>
      </c>
      <c r="R21" s="146" t="n">
        <v>7211194</v>
      </c>
      <c r="S21" s="146" t="n">
        <v>6734890</v>
      </c>
      <c r="T21" s="146" t="n">
        <v>5051300</v>
      </c>
      <c r="U21" s="146" t="n">
        <v>7473534</v>
      </c>
      <c r="V21" s="146" t="n">
        <v>3753108</v>
      </c>
      <c r="W21" s="146" t="n">
        <v>4573624</v>
      </c>
      <c r="X21" s="146" t="n">
        <v>4389887</v>
      </c>
      <c r="Y21" s="146" t="n">
        <v>5235944</v>
      </c>
      <c r="Z21" s="146" t="n">
        <v>6425780</v>
      </c>
      <c r="AA21" s="145" t="n">
        <v>11424566</v>
      </c>
      <c r="AB21" s="146" t="n">
        <v>8809282</v>
      </c>
      <c r="AC21" s="146" t="n">
        <v>9624462</v>
      </c>
      <c r="AD21" s="146" t="n">
        <v>8136462</v>
      </c>
      <c r="AE21" s="146" t="n">
        <v>7257291</v>
      </c>
      <c r="AF21" s="146" t="n">
        <v>6068174</v>
      </c>
      <c r="AG21" s="146" t="n">
        <v>5926276</v>
      </c>
      <c r="AH21" s="146" t="n">
        <v>6290881</v>
      </c>
      <c r="AI21" s="146" t="n">
        <v>7230533</v>
      </c>
      <c r="AJ21" s="146" t="n">
        <v>5656540</v>
      </c>
      <c r="AK21" s="146" t="n">
        <v>5232485</v>
      </c>
      <c r="AL21" s="146" t="n">
        <v>6194732</v>
      </c>
      <c r="AM21" s="145" t="n">
        <v>5734674</v>
      </c>
      <c r="AN21" s="146" t="n">
        <v>4496008</v>
      </c>
      <c r="AO21" s="145" t="n">
        <v>3513402</v>
      </c>
    </row>
    <row r="22" customFormat="false" ht="12.75" hidden="false" customHeight="false" outlineLevel="0" collapsed="false">
      <c r="A22" s="140"/>
      <c r="B22" s="141" t="s">
        <v>202</v>
      </c>
      <c r="C22" s="143" t="e">
        <f aca="false">NA()</f>
        <v>#N/A</v>
      </c>
      <c r="D22" s="143" t="n">
        <v>1056711.14</v>
      </c>
      <c r="E22" s="143" t="n">
        <v>1366979.45</v>
      </c>
      <c r="F22" s="143" t="n">
        <v>1028726.31</v>
      </c>
      <c r="G22" s="143" t="n">
        <v>951106.97</v>
      </c>
      <c r="H22" s="143" t="n">
        <v>1545809.1</v>
      </c>
      <c r="I22" s="143" t="n">
        <v>927908.61</v>
      </c>
      <c r="J22" s="143" t="n">
        <v>1099329.25</v>
      </c>
      <c r="K22" s="143" t="n">
        <v>1345246.15</v>
      </c>
      <c r="L22" s="143" t="n">
        <v>1389714.95</v>
      </c>
      <c r="M22" s="143" t="n">
        <v>1081120.78</v>
      </c>
      <c r="N22" s="143" t="n">
        <v>1582324</v>
      </c>
      <c r="O22" s="142" t="n">
        <v>1963770</v>
      </c>
      <c r="P22" s="143" t="n">
        <v>2185966</v>
      </c>
      <c r="Q22" s="143" t="n">
        <v>2031983</v>
      </c>
      <c r="R22" s="143" t="n">
        <v>1470061</v>
      </c>
      <c r="S22" s="143" t="n">
        <v>1607154</v>
      </c>
      <c r="T22" s="143" t="n">
        <v>1876131</v>
      </c>
      <c r="U22" s="143" t="n">
        <v>978315</v>
      </c>
      <c r="V22" s="143" t="n">
        <v>904843</v>
      </c>
      <c r="W22" s="143" t="n">
        <v>1100192</v>
      </c>
      <c r="X22" s="143" t="n">
        <v>1481315</v>
      </c>
      <c r="Y22" s="143" t="n">
        <v>1483920</v>
      </c>
      <c r="Z22" s="143" t="n">
        <v>4229279</v>
      </c>
      <c r="AA22" s="142" t="n">
        <v>1834389</v>
      </c>
      <c r="AB22" s="143" t="n">
        <v>1513945</v>
      </c>
      <c r="AC22" s="143" t="n">
        <v>2694928</v>
      </c>
      <c r="AD22" s="143" t="n">
        <v>1271757</v>
      </c>
      <c r="AE22" s="143" t="n">
        <v>1505491</v>
      </c>
      <c r="AF22" s="143" t="n">
        <v>1692545</v>
      </c>
      <c r="AG22" s="143" t="n">
        <v>1695808</v>
      </c>
      <c r="AH22" s="143" t="n">
        <v>1620004</v>
      </c>
      <c r="AI22" s="143" t="n">
        <v>2166303</v>
      </c>
      <c r="AJ22" s="143" t="n">
        <v>1636838</v>
      </c>
      <c r="AK22" s="143" t="n">
        <v>1489346</v>
      </c>
      <c r="AL22" s="143" t="n">
        <v>2245535</v>
      </c>
      <c r="AM22" s="142" t="n">
        <v>1753386</v>
      </c>
      <c r="AN22" s="143" t="n">
        <v>867036</v>
      </c>
      <c r="AO22" s="142" t="n">
        <v>1112099</v>
      </c>
    </row>
    <row r="23" customFormat="false" ht="12.75" hidden="false" customHeight="false" outlineLevel="0" collapsed="false">
      <c r="A23" s="144"/>
      <c r="B23" s="48" t="s">
        <v>203</v>
      </c>
      <c r="C23" s="146" t="e">
        <f aca="false">NA()</f>
        <v>#N/A</v>
      </c>
      <c r="D23" s="146" t="n">
        <v>618266.14</v>
      </c>
      <c r="E23" s="146" t="n">
        <v>461122.98</v>
      </c>
      <c r="F23" s="146" t="n">
        <v>306732.89</v>
      </c>
      <c r="G23" s="146" t="n">
        <v>868484.93</v>
      </c>
      <c r="H23" s="146" t="n">
        <v>501712.37</v>
      </c>
      <c r="I23" s="146" t="n">
        <v>528033.86</v>
      </c>
      <c r="J23" s="146" t="n">
        <v>596187.96</v>
      </c>
      <c r="K23" s="146" t="n">
        <v>496125.42</v>
      </c>
      <c r="L23" s="146" t="n">
        <v>621743.28</v>
      </c>
      <c r="M23" s="146" t="n">
        <v>792638.66</v>
      </c>
      <c r="N23" s="146" t="n">
        <v>906899</v>
      </c>
      <c r="O23" s="145" t="n">
        <v>1186062</v>
      </c>
      <c r="P23" s="146" t="n">
        <v>901457</v>
      </c>
      <c r="Q23" s="146" t="n">
        <v>758377</v>
      </c>
      <c r="R23" s="146" t="n">
        <v>740648</v>
      </c>
      <c r="S23" s="146" t="n">
        <v>729605</v>
      </c>
      <c r="T23" s="146" t="n">
        <v>543442</v>
      </c>
      <c r="U23" s="146" t="n">
        <v>621078</v>
      </c>
      <c r="V23" s="146" t="n">
        <v>509246</v>
      </c>
      <c r="W23" s="146" t="n">
        <v>701082</v>
      </c>
      <c r="X23" s="146" t="n">
        <v>845449</v>
      </c>
      <c r="Y23" s="146" t="n">
        <v>3021320</v>
      </c>
      <c r="Z23" s="146" t="n">
        <v>785830</v>
      </c>
      <c r="AA23" s="145" t="n">
        <v>1160886</v>
      </c>
      <c r="AB23" s="146" t="n">
        <v>1144676</v>
      </c>
      <c r="AC23" s="146" t="n">
        <v>667850</v>
      </c>
      <c r="AD23" s="146" t="n">
        <v>1352254</v>
      </c>
      <c r="AE23" s="146" t="n">
        <v>867315</v>
      </c>
      <c r="AF23" s="146" t="n">
        <v>557578</v>
      </c>
      <c r="AG23" s="146" t="n">
        <v>601071</v>
      </c>
      <c r="AH23" s="146" t="n">
        <v>432297</v>
      </c>
      <c r="AI23" s="146" t="n">
        <v>589394</v>
      </c>
      <c r="AJ23" s="146" t="n">
        <v>569159</v>
      </c>
      <c r="AK23" s="146" t="n">
        <v>1145239</v>
      </c>
      <c r="AL23" s="146" t="n">
        <v>470048</v>
      </c>
      <c r="AM23" s="145" t="n">
        <v>571558</v>
      </c>
      <c r="AN23" s="146" t="n">
        <v>737122</v>
      </c>
      <c r="AO23" s="145" t="n">
        <v>181981</v>
      </c>
    </row>
    <row r="24" customFormat="false" ht="12.75" hidden="false" customHeight="false" outlineLevel="0" collapsed="false">
      <c r="A24" s="140"/>
      <c r="B24" s="141" t="s">
        <v>204</v>
      </c>
      <c r="C24" s="143" t="e">
        <f aca="false">NA()</f>
        <v>#N/A</v>
      </c>
      <c r="D24" s="143" t="n">
        <v>381274.9</v>
      </c>
      <c r="E24" s="143" t="n">
        <v>178712.83</v>
      </c>
      <c r="F24" s="143" t="n">
        <v>525331.56</v>
      </c>
      <c r="G24" s="143" t="n">
        <v>329690.35</v>
      </c>
      <c r="H24" s="143" t="n">
        <v>300624.94</v>
      </c>
      <c r="I24" s="143" t="n">
        <v>483788.56</v>
      </c>
      <c r="J24" s="143" t="n">
        <v>284531.36</v>
      </c>
      <c r="K24" s="143" t="n">
        <v>291198.56</v>
      </c>
      <c r="L24" s="143" t="n">
        <v>336123.99</v>
      </c>
      <c r="M24" s="143" t="n">
        <v>526028.22</v>
      </c>
      <c r="N24" s="143" t="n">
        <v>670547</v>
      </c>
      <c r="O24" s="142" t="n">
        <v>773249</v>
      </c>
      <c r="P24" s="143" t="n">
        <v>365037</v>
      </c>
      <c r="Q24" s="143" t="n">
        <v>494100</v>
      </c>
      <c r="R24" s="143" t="n">
        <v>358482</v>
      </c>
      <c r="S24" s="143" t="n">
        <v>480620</v>
      </c>
      <c r="T24" s="143" t="n">
        <v>646462</v>
      </c>
      <c r="U24" s="143" t="n">
        <v>540312</v>
      </c>
      <c r="V24" s="143" t="n">
        <v>582379</v>
      </c>
      <c r="W24" s="143" t="n">
        <v>468212</v>
      </c>
      <c r="X24" s="143" t="n">
        <v>2823845</v>
      </c>
      <c r="Y24" s="143" t="n">
        <v>482357</v>
      </c>
      <c r="Z24" s="143" t="n">
        <v>712885</v>
      </c>
      <c r="AA24" s="142" t="n">
        <v>987763</v>
      </c>
      <c r="AB24" s="143" t="n">
        <v>930175</v>
      </c>
      <c r="AC24" s="143" t="n">
        <v>916642</v>
      </c>
      <c r="AD24" s="143" t="n">
        <v>441291</v>
      </c>
      <c r="AE24" s="143" t="n">
        <v>342289</v>
      </c>
      <c r="AF24" s="143" t="n">
        <v>398359</v>
      </c>
      <c r="AG24" s="143" t="n">
        <v>343048</v>
      </c>
      <c r="AH24" s="143" t="n">
        <v>431402</v>
      </c>
      <c r="AI24" s="143" t="n">
        <v>328986</v>
      </c>
      <c r="AJ24" s="143" t="n">
        <v>709810</v>
      </c>
      <c r="AK24" s="143" t="n">
        <v>275574</v>
      </c>
      <c r="AL24" s="143" t="n">
        <v>364821</v>
      </c>
      <c r="AM24" s="142" t="n">
        <v>558553</v>
      </c>
      <c r="AN24" s="143" t="n">
        <v>138416</v>
      </c>
      <c r="AO24" s="142" t="n">
        <v>0</v>
      </c>
    </row>
    <row r="25" customFormat="false" ht="12.75" hidden="false" customHeight="false" outlineLevel="0" collapsed="false">
      <c r="A25" s="144"/>
      <c r="B25" s="48" t="s">
        <v>205</v>
      </c>
      <c r="C25" s="146" t="e">
        <f aca="false">NA()</f>
        <v>#N/A</v>
      </c>
      <c r="D25" s="146" t="n">
        <v>150904.47</v>
      </c>
      <c r="E25" s="146" t="n">
        <v>348035.38</v>
      </c>
      <c r="F25" s="146" t="n">
        <v>218701.93</v>
      </c>
      <c r="G25" s="146" t="n">
        <v>213241.35</v>
      </c>
      <c r="H25" s="146" t="n">
        <v>234654.88</v>
      </c>
      <c r="I25" s="146" t="n">
        <v>242304.47</v>
      </c>
      <c r="J25" s="146" t="n">
        <v>269961.22</v>
      </c>
      <c r="K25" s="146" t="n">
        <v>261242.81</v>
      </c>
      <c r="L25" s="146" t="n">
        <v>500447.24</v>
      </c>
      <c r="M25" s="146" t="n">
        <v>389172.34</v>
      </c>
      <c r="N25" s="146" t="n">
        <v>592785</v>
      </c>
      <c r="O25" s="145" t="n">
        <v>277171</v>
      </c>
      <c r="P25" s="146" t="n">
        <v>362432</v>
      </c>
      <c r="Q25" s="146" t="n">
        <v>328491</v>
      </c>
      <c r="R25" s="146" t="n">
        <v>371084</v>
      </c>
      <c r="S25" s="146" t="n">
        <v>470717</v>
      </c>
      <c r="T25" s="146" t="n">
        <v>350528</v>
      </c>
      <c r="U25" s="146" t="n">
        <v>427181</v>
      </c>
      <c r="V25" s="146" t="n">
        <v>466337</v>
      </c>
      <c r="W25" s="146" t="n">
        <v>2315737</v>
      </c>
      <c r="X25" s="146" t="n">
        <v>415588</v>
      </c>
      <c r="Y25" s="146" t="n">
        <v>620735</v>
      </c>
      <c r="Z25" s="146" t="n">
        <v>923879</v>
      </c>
      <c r="AA25" s="145" t="n">
        <v>836921</v>
      </c>
      <c r="AB25" s="146" t="n">
        <v>708292</v>
      </c>
      <c r="AC25" s="146" t="n">
        <v>416249</v>
      </c>
      <c r="AD25" s="146" t="n">
        <v>223371</v>
      </c>
      <c r="AE25" s="146" t="n">
        <v>314044</v>
      </c>
      <c r="AF25" s="146" t="n">
        <v>303138</v>
      </c>
      <c r="AG25" s="146" t="n">
        <v>371085</v>
      </c>
      <c r="AH25" s="146" t="n">
        <v>237579</v>
      </c>
      <c r="AI25" s="146" t="n">
        <v>636120</v>
      </c>
      <c r="AJ25" s="146" t="n">
        <v>195165</v>
      </c>
      <c r="AK25" s="146" t="n">
        <v>206423</v>
      </c>
      <c r="AL25" s="146" t="n">
        <v>532838</v>
      </c>
      <c r="AM25" s="145" t="n">
        <v>111625</v>
      </c>
      <c r="AN25" s="146" t="n">
        <v>0</v>
      </c>
      <c r="AO25" s="145" t="n">
        <v>0</v>
      </c>
    </row>
    <row r="26" customFormat="false" ht="12.75" hidden="false" customHeight="false" outlineLevel="0" collapsed="false">
      <c r="A26" s="140"/>
      <c r="B26" s="141" t="s">
        <v>206</v>
      </c>
      <c r="C26" s="148" t="e">
        <f aca="false">NA()</f>
        <v>#N/A</v>
      </c>
      <c r="D26" s="148" t="n">
        <v>1823205.3</v>
      </c>
      <c r="E26" s="148" t="n">
        <v>2012275.17</v>
      </c>
      <c r="F26" s="148" t="n">
        <v>2015740.19</v>
      </c>
      <c r="G26" s="148" t="n">
        <v>1961763.33</v>
      </c>
      <c r="H26" s="148" t="n">
        <v>1979949.8</v>
      </c>
      <c r="I26" s="148" t="n">
        <v>2185321.44</v>
      </c>
      <c r="J26" s="148" t="n">
        <v>2337013.55</v>
      </c>
      <c r="K26" s="148" t="n">
        <v>2345638.44</v>
      </c>
      <c r="L26" s="148" t="n">
        <v>2431076.75</v>
      </c>
      <c r="M26" s="148" t="n">
        <v>2260634.02</v>
      </c>
      <c r="N26" s="148" t="n">
        <v>2388330</v>
      </c>
      <c r="O26" s="147" t="n">
        <v>2397392</v>
      </c>
      <c r="P26" s="148" t="n">
        <v>2285917</v>
      </c>
      <c r="Q26" s="148" t="n">
        <v>2414844</v>
      </c>
      <c r="R26" s="148" t="n">
        <v>2231215</v>
      </c>
      <c r="S26" s="148" t="n">
        <v>2256473</v>
      </c>
      <c r="T26" s="148" t="n">
        <v>2476530</v>
      </c>
      <c r="U26" s="148" t="n">
        <v>2758653</v>
      </c>
      <c r="V26" s="148" t="n">
        <v>2548706</v>
      </c>
      <c r="W26" s="148" t="n">
        <v>2526460</v>
      </c>
      <c r="X26" s="148" t="n">
        <v>2343827</v>
      </c>
      <c r="Y26" s="148" t="n">
        <v>2157503</v>
      </c>
      <c r="Z26" s="148" t="n">
        <v>1714905</v>
      </c>
      <c r="AA26" s="147" t="n">
        <v>2164492</v>
      </c>
      <c r="AB26" s="148" t="n">
        <v>1650927</v>
      </c>
      <c r="AC26" s="148" t="n">
        <v>1587258</v>
      </c>
      <c r="AD26" s="148" t="n">
        <v>1485599</v>
      </c>
      <c r="AE26" s="148" t="n">
        <v>1476234</v>
      </c>
      <c r="AF26" s="148" t="n">
        <v>1384645</v>
      </c>
      <c r="AG26" s="148" t="n">
        <v>1181103</v>
      </c>
      <c r="AH26" s="148" t="n">
        <v>1190904</v>
      </c>
      <c r="AI26" s="148" t="n">
        <v>566376</v>
      </c>
      <c r="AJ26" s="148" t="n">
        <v>408443</v>
      </c>
      <c r="AK26" s="148" t="n">
        <v>264998</v>
      </c>
      <c r="AL26" s="148" t="n">
        <v>35913</v>
      </c>
      <c r="AM26" s="147" t="n">
        <v>0</v>
      </c>
      <c r="AN26" s="148" t="n">
        <v>0</v>
      </c>
      <c r="AO26" s="147" t="n">
        <v>0</v>
      </c>
    </row>
    <row r="27" customFormat="false" ht="12.75" hidden="false" customHeight="false" outlineLevel="0" collapsed="false">
      <c r="A27" s="144"/>
      <c r="B27" s="61" t="s">
        <v>80</v>
      </c>
      <c r="C27" s="150" t="e">
        <f aca="false">NA()</f>
        <v>#N/A</v>
      </c>
      <c r="D27" s="150" t="n">
        <v>217703073.75</v>
      </c>
      <c r="E27" s="150" t="n">
        <v>239485553.54</v>
      </c>
      <c r="F27" s="150" t="n">
        <v>259158594.37</v>
      </c>
      <c r="G27" s="150" t="n">
        <v>282646420.25</v>
      </c>
      <c r="H27" s="150" t="n">
        <v>302917006.32</v>
      </c>
      <c r="I27" s="150" t="n">
        <v>322772406.4</v>
      </c>
      <c r="J27" s="150" t="n">
        <v>340035144.32</v>
      </c>
      <c r="K27" s="150" t="n">
        <v>354839780.51</v>
      </c>
      <c r="L27" s="150" t="n">
        <v>368761045.46</v>
      </c>
      <c r="M27" s="150" t="n">
        <v>381438515.94</v>
      </c>
      <c r="N27" s="150" t="n">
        <v>397322997</v>
      </c>
      <c r="O27" s="149" t="n">
        <v>410720459</v>
      </c>
      <c r="P27" s="150" t="n">
        <v>436896397</v>
      </c>
      <c r="Q27" s="150" t="n">
        <v>468702432</v>
      </c>
      <c r="R27" s="150" t="n">
        <v>496719549</v>
      </c>
      <c r="S27" s="150" t="n">
        <v>527215799</v>
      </c>
      <c r="T27" s="150" t="n">
        <v>556224556</v>
      </c>
      <c r="U27" s="150" t="n">
        <v>585693198</v>
      </c>
      <c r="V27" s="150" t="n">
        <v>607442437</v>
      </c>
      <c r="W27" s="150" t="n">
        <v>629689577</v>
      </c>
      <c r="X27" s="150" t="n">
        <v>648502694</v>
      </c>
      <c r="Y27" s="150" t="n">
        <v>668262356</v>
      </c>
      <c r="Z27" s="150" t="n">
        <v>688816980</v>
      </c>
      <c r="AA27" s="149" t="n">
        <v>707920406</v>
      </c>
      <c r="AB27" s="150" t="n">
        <v>739550165</v>
      </c>
      <c r="AC27" s="150" t="n">
        <v>786528344</v>
      </c>
      <c r="AD27" s="150" t="n">
        <v>834118181</v>
      </c>
      <c r="AE27" s="150" t="n">
        <v>877222179</v>
      </c>
      <c r="AF27" s="150" t="n">
        <v>933776318</v>
      </c>
      <c r="AG27" s="150" t="n">
        <v>991728127</v>
      </c>
      <c r="AH27" s="150" t="n">
        <v>1022555333</v>
      </c>
      <c r="AI27" s="150" t="n">
        <v>1051410203</v>
      </c>
      <c r="AJ27" s="150" t="n">
        <v>1069971554</v>
      </c>
      <c r="AK27" s="150" t="n">
        <v>1092589358</v>
      </c>
      <c r="AL27" s="150" t="n">
        <v>1118591024</v>
      </c>
      <c r="AM27" s="149" t="n">
        <v>1138080886</v>
      </c>
      <c r="AN27" s="150" t="n">
        <v>964193465</v>
      </c>
      <c r="AO27" s="149" t="n">
        <v>799969193</v>
      </c>
    </row>
    <row r="28" customFormat="false" ht="12.75" hidden="false" customHeight="false" outlineLevel="0" collapsed="false">
      <c r="A28" s="140"/>
      <c r="B28" s="163"/>
      <c r="C28" s="152"/>
      <c r="D28" s="152"/>
      <c r="E28" s="152"/>
      <c r="F28" s="152"/>
      <c r="G28" s="152"/>
      <c r="H28" s="152"/>
      <c r="I28" s="152"/>
      <c r="J28" s="152"/>
      <c r="K28" s="152"/>
      <c r="L28" s="152"/>
      <c r="M28" s="152"/>
      <c r="N28" s="152"/>
      <c r="O28" s="151"/>
      <c r="P28" s="152"/>
      <c r="Q28" s="152"/>
      <c r="R28" s="152"/>
      <c r="S28" s="152"/>
      <c r="T28" s="152"/>
      <c r="U28" s="152"/>
      <c r="V28" s="152"/>
      <c r="W28" s="152"/>
      <c r="X28" s="152"/>
      <c r="Y28" s="152"/>
      <c r="Z28" s="152"/>
      <c r="AA28" s="151"/>
      <c r="AB28" s="152"/>
      <c r="AC28" s="152"/>
      <c r="AD28" s="152"/>
      <c r="AE28" s="152"/>
      <c r="AF28" s="152"/>
      <c r="AG28" s="152"/>
      <c r="AH28" s="152"/>
      <c r="AI28" s="152"/>
      <c r="AJ28" s="152"/>
      <c r="AK28" s="152"/>
      <c r="AL28" s="152"/>
      <c r="AM28" s="151"/>
      <c r="AN28" s="152"/>
      <c r="AO28" s="151"/>
    </row>
    <row r="29" customFormat="false" ht="12.75" hidden="false" customHeight="false" outlineLevel="0" collapsed="false">
      <c r="A29" s="138" t="s">
        <v>207</v>
      </c>
      <c r="B29" s="65"/>
      <c r="C29" s="154"/>
      <c r="D29" s="154"/>
      <c r="E29" s="154"/>
      <c r="F29" s="154"/>
      <c r="G29" s="154"/>
      <c r="H29" s="154"/>
      <c r="I29" s="154"/>
      <c r="J29" s="154"/>
      <c r="K29" s="154"/>
      <c r="L29" s="154"/>
      <c r="M29" s="154"/>
      <c r="N29" s="154"/>
      <c r="O29" s="153"/>
      <c r="P29" s="154"/>
      <c r="Q29" s="154"/>
      <c r="R29" s="154"/>
      <c r="S29" s="154"/>
      <c r="T29" s="154"/>
      <c r="U29" s="154"/>
      <c r="V29" s="154"/>
      <c r="W29" s="154"/>
      <c r="X29" s="154"/>
      <c r="Y29" s="154"/>
      <c r="Z29" s="154"/>
      <c r="AA29" s="153"/>
      <c r="AB29" s="154"/>
      <c r="AC29" s="154"/>
      <c r="AD29" s="154"/>
      <c r="AE29" s="154"/>
      <c r="AF29" s="154"/>
      <c r="AG29" s="154"/>
      <c r="AH29" s="154"/>
      <c r="AI29" s="154"/>
      <c r="AJ29" s="154"/>
      <c r="AK29" s="154"/>
      <c r="AL29" s="154"/>
      <c r="AM29" s="153"/>
      <c r="AN29" s="154"/>
      <c r="AO29" s="153"/>
    </row>
    <row r="30" customFormat="false" ht="12.75" hidden="false" customHeight="false" outlineLevel="0" collapsed="false">
      <c r="A30" s="140"/>
      <c r="B30" s="141" t="s">
        <v>208</v>
      </c>
      <c r="C30" s="156" t="e">
        <f aca="false">NA()</f>
        <v>#N/A</v>
      </c>
      <c r="D30" s="156" t="n">
        <v>0.966638122949332</v>
      </c>
      <c r="E30" s="156" t="n">
        <v>0.968855078647764</v>
      </c>
      <c r="F30" s="156" t="n">
        <v>0.969439057156281</v>
      </c>
      <c r="G30" s="156" t="n">
        <v>0.971140089965459</v>
      </c>
      <c r="H30" s="156" t="n">
        <v>0.975189688947141</v>
      </c>
      <c r="I30" s="156" t="n">
        <v>0.969267872738455</v>
      </c>
      <c r="J30" s="156" t="n">
        <v>0.975593668540949</v>
      </c>
      <c r="K30" s="156" t="n">
        <v>0.975125930617717</v>
      </c>
      <c r="L30" s="156" t="n">
        <v>0.971589129359011</v>
      </c>
      <c r="M30" s="156" t="n">
        <v>0.977952663958763</v>
      </c>
      <c r="N30" s="156" t="n">
        <v>0.970814787748115</v>
      </c>
      <c r="O30" s="155" t="n">
        <v>0.969934619205322</v>
      </c>
      <c r="P30" s="156" t="n">
        <v>0.967963997652286</v>
      </c>
      <c r="Q30" s="156" t="n">
        <v>0.974084941381316</v>
      </c>
      <c r="R30" s="156" t="n">
        <v>0.975071075771169</v>
      </c>
      <c r="S30" s="156" t="n">
        <v>0.976708856177506</v>
      </c>
      <c r="T30" s="156" t="n">
        <v>0.980323786711783</v>
      </c>
      <c r="U30" s="156" t="n">
        <v>0.978147137368667</v>
      </c>
      <c r="V30" s="156" t="n">
        <v>0.985571276443434</v>
      </c>
      <c r="W30" s="156" t="n">
        <v>0.981442749845612</v>
      </c>
      <c r="X30" s="156" t="n">
        <v>0.981033369461993</v>
      </c>
      <c r="Y30" s="156" t="n">
        <v>0.980543900336053</v>
      </c>
      <c r="Z30" s="156" t="n">
        <v>0.978524690259523</v>
      </c>
      <c r="AA30" s="155" t="n">
        <v>0.973995640125678</v>
      </c>
      <c r="AB30" s="156" t="n">
        <v>0.980045576759489</v>
      </c>
      <c r="AC30" s="156" t="n">
        <v>0.979775186588826</v>
      </c>
      <c r="AD30" s="156" t="n">
        <v>0.984521696932056</v>
      </c>
      <c r="AE30" s="156" t="n">
        <v>0.98659100934565</v>
      </c>
      <c r="AF30" s="156" t="n">
        <v>0.988857675227527</v>
      </c>
      <c r="AG30" s="156" t="n">
        <v>0.98979721284037</v>
      </c>
      <c r="AH30" s="156" t="n">
        <v>0.990021990330767</v>
      </c>
      <c r="AI30" s="156" t="n">
        <v>0.989045462972362</v>
      </c>
      <c r="AJ30" s="156" t="n">
        <v>0.991424113131142</v>
      </c>
      <c r="AK30" s="156" t="n">
        <v>0.992115917167848</v>
      </c>
      <c r="AL30" s="156" t="n">
        <v>0.991199744331222</v>
      </c>
      <c r="AM30" s="155" t="n">
        <v>0.992329371218348</v>
      </c>
      <c r="AN30" s="156" t="n">
        <v>0.993529740424034</v>
      </c>
      <c r="AO30" s="155" t="n">
        <v>0.993990416078435</v>
      </c>
    </row>
    <row r="31" customFormat="false" ht="12.75" hidden="false" customHeight="false" outlineLevel="0" collapsed="false">
      <c r="A31" s="144"/>
      <c r="B31" s="48" t="s">
        <v>209</v>
      </c>
      <c r="C31" s="158" t="e">
        <f aca="false">NA()</f>
        <v>#N/A</v>
      </c>
      <c r="D31" s="158" t="n">
        <v>0.0148487624649351</v>
      </c>
      <c r="E31" s="158" t="n">
        <v>0.0129094756418517</v>
      </c>
      <c r="F31" s="158" t="n">
        <v>0.0147589089966247</v>
      </c>
      <c r="G31" s="158" t="n">
        <v>0.0135606293071387</v>
      </c>
      <c r="H31" s="158" t="n">
        <v>0.00974760082265163</v>
      </c>
      <c r="I31" s="158" t="n">
        <v>0.0172013642427645</v>
      </c>
      <c r="J31" s="158" t="n">
        <v>0.0109164807285529</v>
      </c>
      <c r="K31" s="158" t="n">
        <v>0.0115174739825565</v>
      </c>
      <c r="L31" s="158" t="n">
        <v>0.0140950792226881</v>
      </c>
      <c r="M31" s="158" t="n">
        <v>0.00880904517919355</v>
      </c>
      <c r="N31" s="158" t="n">
        <v>0.0137295627013505</v>
      </c>
      <c r="O31" s="157" t="n">
        <v>0.0140017933706098</v>
      </c>
      <c r="P31" s="158" t="n">
        <v>0.0180720304727072</v>
      </c>
      <c r="Q31" s="158" t="n">
        <v>0.0130544575454646</v>
      </c>
      <c r="R31" s="158" t="n">
        <v>0.0145176367922657</v>
      </c>
      <c r="S31" s="158" t="n">
        <v>0.0127744464653268</v>
      </c>
      <c r="T31" s="158" t="n">
        <v>0.00908140416583837</v>
      </c>
      <c r="U31" s="158" t="n">
        <v>0.012760151604151</v>
      </c>
      <c r="V31" s="158" t="n">
        <v>0.00617854099646976</v>
      </c>
      <c r="W31" s="158" t="n">
        <v>0.00726329951623131</v>
      </c>
      <c r="X31" s="158" t="n">
        <v>0.00676926563392195</v>
      </c>
      <c r="Y31" s="158" t="n">
        <v>0.00783516227270477</v>
      </c>
      <c r="Z31" s="158" t="n">
        <v>0.00932871892908331</v>
      </c>
      <c r="AA31" s="157" t="n">
        <v>0.0161382069271782</v>
      </c>
      <c r="AB31" s="158" t="n">
        <v>0.0119116760659502</v>
      </c>
      <c r="AC31" s="158" t="n">
        <v>0.0122366372088429</v>
      </c>
      <c r="AD31" s="158" t="n">
        <v>0.00975456738066233</v>
      </c>
      <c r="AE31" s="158" t="n">
        <v>0.00827303637976075</v>
      </c>
      <c r="AF31" s="158" t="n">
        <v>0.0064985306256182</v>
      </c>
      <c r="AG31" s="158" t="n">
        <v>0.0059757062834621</v>
      </c>
      <c r="AH31" s="158" t="n">
        <v>0.00615211793140196</v>
      </c>
      <c r="AI31" s="158" t="n">
        <v>0.00687698576575445</v>
      </c>
      <c r="AJ31" s="158" t="n">
        <v>0.00528662652652166</v>
      </c>
      <c r="AK31" s="158" t="n">
        <v>0.0047890682457114</v>
      </c>
      <c r="AL31" s="158" t="n">
        <v>0.00553797756918171</v>
      </c>
      <c r="AM31" s="157" t="n">
        <v>0.0050388984390693</v>
      </c>
      <c r="AN31" s="158" t="n">
        <v>0.00466297290243509</v>
      </c>
      <c r="AO31" s="157" t="n">
        <v>0.00439192162741197</v>
      </c>
    </row>
    <row r="32" customFormat="false" ht="12.75" hidden="false" customHeight="false" outlineLevel="0" collapsed="false">
      <c r="A32" s="140"/>
      <c r="B32" s="141" t="s">
        <v>210</v>
      </c>
      <c r="C32" s="156" t="e">
        <f aca="false">NA()</f>
        <v>#N/A</v>
      </c>
      <c r="D32" s="156" t="n">
        <v>0.00485391006106546</v>
      </c>
      <c r="E32" s="156" t="n">
        <v>0.00570798292336945</v>
      </c>
      <c r="F32" s="156" t="n">
        <v>0.00396948560591161</v>
      </c>
      <c r="G32" s="156" t="n">
        <v>0.0033650062475893</v>
      </c>
      <c r="H32" s="156" t="n">
        <v>0.0051030779644211</v>
      </c>
      <c r="I32" s="156" t="n">
        <v>0.00287480773325486</v>
      </c>
      <c r="J32" s="156" t="n">
        <v>0.00323298714372137</v>
      </c>
      <c r="K32" s="156" t="n">
        <v>0.00379113680001301</v>
      </c>
      <c r="L32" s="156" t="n">
        <v>0.00376860562445375</v>
      </c>
      <c r="M32" s="156" t="n">
        <v>0.00283432515286437</v>
      </c>
      <c r="N32" s="156" t="n">
        <v>0.00398246266122874</v>
      </c>
      <c r="O32" s="155" t="n">
        <v>0.00478128117791181</v>
      </c>
      <c r="P32" s="156" t="n">
        <v>0.00500339672061887</v>
      </c>
      <c r="Q32" s="156" t="n">
        <v>0.00433533700972988</v>
      </c>
      <c r="R32" s="156" t="n">
        <v>0.00295953924696449</v>
      </c>
      <c r="S32" s="156" t="n">
        <v>0.00304837981534009</v>
      </c>
      <c r="T32" s="156" t="n">
        <v>0.00337297406193624</v>
      </c>
      <c r="U32" s="156" t="n">
        <v>0.00167035404088814</v>
      </c>
      <c r="V32" s="156" t="n">
        <v>0.00148959464285832</v>
      </c>
      <c r="W32" s="156" t="n">
        <v>0.00174719741311519</v>
      </c>
      <c r="X32" s="156" t="n">
        <v>0.00228420793576534</v>
      </c>
      <c r="Y32" s="156" t="n">
        <v>0.0022205650021681</v>
      </c>
      <c r="Z32" s="156" t="n">
        <v>0.00613991687603288</v>
      </c>
      <c r="AA32" s="155" t="n">
        <v>0.00259123622437294</v>
      </c>
      <c r="AB32" s="156" t="n">
        <v>0.002047116033028</v>
      </c>
      <c r="AC32" s="156" t="n">
        <v>0.00342635840215823</v>
      </c>
      <c r="AD32" s="156" t="n">
        <v>0.00152467243727421</v>
      </c>
      <c r="AE32" s="156" t="n">
        <v>0.0017162026178091</v>
      </c>
      <c r="AF32" s="156" t="n">
        <v>0.00181258077268993</v>
      </c>
      <c r="AG32" s="156" t="n">
        <v>0.00170995250999874</v>
      </c>
      <c r="AH32" s="156" t="n">
        <v>0.00158427025679597</v>
      </c>
      <c r="AI32" s="156" t="n">
        <v>0.0020603785219307</v>
      </c>
      <c r="AJ32" s="156" t="n">
        <v>0.00152979580988001</v>
      </c>
      <c r="AK32" s="156" t="n">
        <v>0.00136313427281249</v>
      </c>
      <c r="AL32" s="156" t="n">
        <v>0.00200746738693659</v>
      </c>
      <c r="AM32" s="155" t="n">
        <v>0.00154065147879129</v>
      </c>
      <c r="AN32" s="156" t="n">
        <v>0.000899234470542693</v>
      </c>
      <c r="AO32" s="155" t="n">
        <v>0.00139017728398948</v>
      </c>
    </row>
    <row r="33" customFormat="false" ht="12.75" hidden="false" customHeight="false" outlineLevel="0" collapsed="false">
      <c r="A33" s="144"/>
      <c r="B33" s="48" t="s">
        <v>211</v>
      </c>
      <c r="C33" s="158" t="e">
        <f aca="false">NA()</f>
        <v>#N/A</v>
      </c>
      <c r="D33" s="158" t="n">
        <v>0.00283995135828899</v>
      </c>
      <c r="E33" s="158" t="n">
        <v>0.0019254730533171</v>
      </c>
      <c r="F33" s="158" t="n">
        <v>0.00118357213175064</v>
      </c>
      <c r="G33" s="158" t="n">
        <v>0.00307269035720257</v>
      </c>
      <c r="H33" s="158" t="n">
        <v>0.00165627006583445</v>
      </c>
      <c r="I33" s="158" t="n">
        <v>0.00163593246984572</v>
      </c>
      <c r="J33" s="158" t="n">
        <v>0.00175331276769127</v>
      </c>
      <c r="K33" s="158" t="n">
        <v>0.00139816741879091</v>
      </c>
      <c r="L33" s="158" t="n">
        <v>0.00168603296810927</v>
      </c>
      <c r="M33" s="158" t="n">
        <v>0.00207802470614866</v>
      </c>
      <c r="N33" s="158" t="n">
        <v>0.00228252330433317</v>
      </c>
      <c r="O33" s="157" t="n">
        <v>0.00288775972564834</v>
      </c>
      <c r="P33" s="158" t="n">
        <v>0.00206331983094839</v>
      </c>
      <c r="Q33" s="158" t="n">
        <v>0.00161803512894936</v>
      </c>
      <c r="R33" s="158" t="n">
        <v>0.00149107882202559</v>
      </c>
      <c r="S33" s="158" t="n">
        <v>0.00138388303496193</v>
      </c>
      <c r="T33" s="158" t="n">
        <v>0.000977019072850858</v>
      </c>
      <c r="U33" s="158" t="n">
        <v>0.00106041525174072</v>
      </c>
      <c r="V33" s="158" t="n">
        <v>0.00083834445699091</v>
      </c>
      <c r="W33" s="158" t="n">
        <v>0.00111337717124068</v>
      </c>
      <c r="X33" s="158" t="n">
        <v>0.00130369389028321</v>
      </c>
      <c r="Y33" s="158" t="n">
        <v>0.00452115845352211</v>
      </c>
      <c r="Z33" s="158" t="n">
        <v>0.00114084005304283</v>
      </c>
      <c r="AA33" s="157" t="n">
        <v>0.00163985384537707</v>
      </c>
      <c r="AB33" s="158" t="n">
        <v>0.0015478003442809</v>
      </c>
      <c r="AC33" s="158" t="n">
        <v>0.000849111166933356</v>
      </c>
      <c r="AD33" s="158" t="n">
        <v>0.00162117794672551</v>
      </c>
      <c r="AE33" s="158" t="n">
        <v>0.000988706191843788</v>
      </c>
      <c r="AF33" s="158" t="n">
        <v>0.000597121590312167</v>
      </c>
      <c r="AG33" s="158" t="n">
        <v>0.000606084453627683</v>
      </c>
      <c r="AH33" s="158" t="n">
        <v>0.000422761474170513</v>
      </c>
      <c r="AI33" s="158" t="n">
        <v>0.000560574738877629</v>
      </c>
      <c r="AJ33" s="158" t="n">
        <v>0.000531938440673723</v>
      </c>
      <c r="AK33" s="158" t="n">
        <v>0.00104818795059141</v>
      </c>
      <c r="AL33" s="158" t="n">
        <v>0.000420214349941002</v>
      </c>
      <c r="AM33" s="157" t="n">
        <v>0.000502212107268446</v>
      </c>
      <c r="AN33" s="158" t="n">
        <v>0.000764495951027837</v>
      </c>
      <c r="AO33" s="157" t="n">
        <v>0.000227485010163385</v>
      </c>
    </row>
    <row r="34" customFormat="false" ht="12.75" hidden="false" customHeight="false" outlineLevel="0" collapsed="false">
      <c r="A34" s="140"/>
      <c r="B34" s="141" t="s">
        <v>212</v>
      </c>
      <c r="C34" s="156" t="e">
        <f aca="false">NA()</f>
        <v>#N/A</v>
      </c>
      <c r="D34" s="156" t="n">
        <v>0.00175135285612843</v>
      </c>
      <c r="E34" s="156" t="n">
        <v>0.000746236369410694</v>
      </c>
      <c r="F34" s="156" t="n">
        <v>0.00202706594113559</v>
      </c>
      <c r="G34" s="156" t="n">
        <v>0.00116644091833319</v>
      </c>
      <c r="H34" s="156" t="n">
        <v>0.000992433352132172</v>
      </c>
      <c r="I34" s="156" t="n">
        <v>0.0014988535277717</v>
      </c>
      <c r="J34" s="156" t="n">
        <v>0.000836770447857688</v>
      </c>
      <c r="K34" s="156" t="n">
        <v>0.000820648010720415</v>
      </c>
      <c r="L34" s="156" t="n">
        <v>0.000911495382004659</v>
      </c>
      <c r="M34" s="156" t="n">
        <v>0.00137906424762502</v>
      </c>
      <c r="N34" s="156" t="n">
        <v>0.0016876621918766</v>
      </c>
      <c r="O34" s="155" t="n">
        <v>0.00188266491979159</v>
      </c>
      <c r="P34" s="156" t="n">
        <v>0.000835523026755471</v>
      </c>
      <c r="Q34" s="156" t="n">
        <v>0.00105418697720775</v>
      </c>
      <c r="R34" s="156" t="n">
        <v>0.000721698996388805</v>
      </c>
      <c r="S34" s="156" t="n">
        <v>0.000911619114813363</v>
      </c>
      <c r="T34" s="156" t="n">
        <v>0.00116223203924855</v>
      </c>
      <c r="U34" s="156" t="n">
        <v>0.000922517116205266</v>
      </c>
      <c r="V34" s="156" t="n">
        <v>0.000958739403977467</v>
      </c>
      <c r="W34" s="156" t="n">
        <v>0.000743560028785422</v>
      </c>
      <c r="X34" s="156" t="n">
        <v>0.00435440750844437</v>
      </c>
      <c r="Y34" s="156" t="n">
        <v>0.000721807828421208</v>
      </c>
      <c r="Z34" s="156" t="n">
        <v>0.00103494109567392</v>
      </c>
      <c r="AA34" s="155" t="n">
        <v>0.0013953023413765</v>
      </c>
      <c r="AB34" s="156" t="n">
        <v>0.0012577578155229</v>
      </c>
      <c r="AC34" s="156" t="n">
        <v>0.00116542780306974</v>
      </c>
      <c r="AD34" s="156" t="n">
        <v>0.000529050930733759</v>
      </c>
      <c r="AE34" s="156" t="n">
        <v>0.000390196472677192</v>
      </c>
      <c r="AF34" s="156" t="n">
        <v>0.000426610733556856</v>
      </c>
      <c r="AG34" s="156" t="n">
        <v>0.000345909317947579</v>
      </c>
      <c r="AH34" s="156" t="n">
        <v>0.000421886215911995</v>
      </c>
      <c r="AI34" s="156" t="n">
        <v>0.000312899759828562</v>
      </c>
      <c r="AJ34" s="156" t="n">
        <v>0.000663391468068879</v>
      </c>
      <c r="AK34" s="156" t="n">
        <v>0.000252221017880352</v>
      </c>
      <c r="AL34" s="156" t="n">
        <v>0.000326143328680957</v>
      </c>
      <c r="AM34" s="155" t="n">
        <v>0.000490784975717447</v>
      </c>
      <c r="AN34" s="156" t="n">
        <v>0.000143556251960285</v>
      </c>
      <c r="AO34" s="155" t="n">
        <v>0</v>
      </c>
    </row>
    <row r="35" customFormat="false" ht="12.75" hidden="false" customHeight="false" outlineLevel="0" collapsed="false">
      <c r="A35" s="144"/>
      <c r="B35" s="48" t="s">
        <v>213</v>
      </c>
      <c r="C35" s="158" t="e">
        <f aca="false">NA()</f>
        <v>#N/A</v>
      </c>
      <c r="D35" s="158" t="n">
        <v>0.000693166464766095</v>
      </c>
      <c r="E35" s="158" t="n">
        <v>0.00145326252400385</v>
      </c>
      <c r="F35" s="158" t="n">
        <v>0.000843892252663479</v>
      </c>
      <c r="G35" s="158" t="n">
        <v>0.0007544456066749</v>
      </c>
      <c r="H35" s="158" t="n">
        <v>0.000774650729751738</v>
      </c>
      <c r="I35" s="158" t="n">
        <v>0.000750697597426345</v>
      </c>
      <c r="J35" s="158" t="n">
        <v>0.000793921524023249</v>
      </c>
      <c r="K35" s="158" t="n">
        <v>0.000736227515484662</v>
      </c>
      <c r="L35" s="158" t="n">
        <v>0.00135710440720693</v>
      </c>
      <c r="M35" s="158" t="n">
        <v>0.00102027541461287</v>
      </c>
      <c r="N35" s="158" t="n">
        <v>0.00149194736895635</v>
      </c>
      <c r="O35" s="157" t="n">
        <v>0.000674840987163973</v>
      </c>
      <c r="P35" s="158" t="n">
        <v>0.000829560514778061</v>
      </c>
      <c r="Q35" s="158" t="n">
        <v>0.000700851921331614</v>
      </c>
      <c r="R35" s="158" t="n">
        <v>0.000747069449445003</v>
      </c>
      <c r="S35" s="158" t="n">
        <v>0.000892835535074699</v>
      </c>
      <c r="T35" s="158" t="n">
        <v>0.000630191522864014</v>
      </c>
      <c r="U35" s="158" t="n">
        <v>0.000729359674072909</v>
      </c>
      <c r="V35" s="158" t="n">
        <v>0.00076770566492377</v>
      </c>
      <c r="W35" s="158" t="n">
        <v>0.0036775850904707</v>
      </c>
      <c r="X35" s="158" t="n">
        <v>0.000640842364796714</v>
      </c>
      <c r="Y35" s="158" t="n">
        <v>0.000928879196062332</v>
      </c>
      <c r="Z35" s="158" t="n">
        <v>0.0013412546827751</v>
      </c>
      <c r="AA35" s="157" t="n">
        <v>0.00118222471468071</v>
      </c>
      <c r="AB35" s="158" t="n">
        <v>0.000957733543335766</v>
      </c>
      <c r="AC35" s="158" t="n">
        <v>0.000529223140113562</v>
      </c>
      <c r="AD35" s="158" t="n">
        <v>0.000267792987957902</v>
      </c>
      <c r="AE35" s="158" t="n">
        <v>0.000357998244364955</v>
      </c>
      <c r="AF35" s="158" t="n">
        <v>0.000324636633159934</v>
      </c>
      <c r="AG35" s="158" t="n">
        <v>0.000374180170852409</v>
      </c>
      <c r="AH35" s="158" t="n">
        <v>0.000232338527151371</v>
      </c>
      <c r="AI35" s="158" t="n">
        <v>0.000605016004395765</v>
      </c>
      <c r="AJ35" s="158" t="n">
        <v>0.000182402045428583</v>
      </c>
      <c r="AK35" s="158" t="n">
        <v>0.000188930084746441</v>
      </c>
      <c r="AL35" s="158" t="n">
        <v>0.000476347466203162</v>
      </c>
      <c r="AM35" s="157" t="n">
        <v>9.8081780805868E-005</v>
      </c>
      <c r="AN35" s="158" t="n">
        <v>0</v>
      </c>
      <c r="AO35" s="157" t="n">
        <v>0</v>
      </c>
    </row>
    <row r="36" customFormat="false" ht="12.75" hidden="false" customHeight="false" outlineLevel="0" collapsed="false">
      <c r="A36" s="140"/>
      <c r="B36" s="141" t="s">
        <v>214</v>
      </c>
      <c r="C36" s="160" t="e">
        <f aca="false">NA()</f>
        <v>#N/A</v>
      </c>
      <c r="D36" s="160" t="n">
        <v>0.00837473384548389</v>
      </c>
      <c r="E36" s="160" t="n">
        <v>0.00840249084028319</v>
      </c>
      <c r="F36" s="160" t="n">
        <v>0.00777801791563252</v>
      </c>
      <c r="G36" s="160" t="n">
        <v>0.00694069759760207</v>
      </c>
      <c r="H36" s="160" t="n">
        <v>0.00653627811806773</v>
      </c>
      <c r="I36" s="160" t="n">
        <v>0.00677047169048215</v>
      </c>
      <c r="J36" s="160" t="n">
        <v>0.006872858847204</v>
      </c>
      <c r="K36" s="160" t="n">
        <v>0.00661041565471799</v>
      </c>
      <c r="L36" s="160" t="n">
        <v>0.00659255303652647</v>
      </c>
      <c r="M36" s="160" t="n">
        <v>0.00592660134079275</v>
      </c>
      <c r="N36" s="160" t="n">
        <v>0.00601105402413946</v>
      </c>
      <c r="O36" s="159" t="n">
        <v>0.00583704061355268</v>
      </c>
      <c r="P36" s="160" t="n">
        <v>0.00523217178190646</v>
      </c>
      <c r="Q36" s="160" t="n">
        <v>0.00515219003600135</v>
      </c>
      <c r="R36" s="160" t="n">
        <v>0.00449190092174125</v>
      </c>
      <c r="S36" s="160" t="n">
        <v>0.00427997985697693</v>
      </c>
      <c r="T36" s="160" t="n">
        <v>0.00445239242547932</v>
      </c>
      <c r="U36" s="160" t="n">
        <v>0.0047100649442748</v>
      </c>
      <c r="V36" s="160" t="n">
        <v>0.00419579839134618</v>
      </c>
      <c r="W36" s="160" t="n">
        <v>0.00401223093454507</v>
      </c>
      <c r="X36" s="160" t="n">
        <v>0.00361421320479511</v>
      </c>
      <c r="Y36" s="160" t="n">
        <v>0.00322852691106844</v>
      </c>
      <c r="Z36" s="160" t="n">
        <v>0.00248963810386904</v>
      </c>
      <c r="AA36" s="159" t="n">
        <v>0.00305753582133639</v>
      </c>
      <c r="AB36" s="160" t="n">
        <v>0.00223233943839361</v>
      </c>
      <c r="AC36" s="160" t="n">
        <v>0.00201805569005661</v>
      </c>
      <c r="AD36" s="160" t="n">
        <v>0.00178104138459008</v>
      </c>
      <c r="AE36" s="160" t="n">
        <v>0.00168285074789474</v>
      </c>
      <c r="AF36" s="160" t="n">
        <v>0.00148284441713588</v>
      </c>
      <c r="AG36" s="160" t="n">
        <v>0.00119095442374198</v>
      </c>
      <c r="AH36" s="160" t="n">
        <v>0.00116463526380142</v>
      </c>
      <c r="AI36" s="160" t="n">
        <v>0.000538682236850996</v>
      </c>
      <c r="AJ36" s="160" t="n">
        <v>0.000381732578284974</v>
      </c>
      <c r="AK36" s="160" t="n">
        <v>0.000242541260410117</v>
      </c>
      <c r="AL36" s="160" t="n">
        <v>3.21055678344152E-005</v>
      </c>
      <c r="AM36" s="159" t="n">
        <v>0</v>
      </c>
      <c r="AN36" s="160" t="n">
        <v>0</v>
      </c>
      <c r="AO36" s="159" t="n">
        <v>0</v>
      </c>
    </row>
    <row r="37" customFormat="false" ht="12.75" hidden="false" customHeight="false" outlineLevel="0" collapsed="false">
      <c r="A37" s="144"/>
      <c r="B37" s="61" t="s">
        <v>80</v>
      </c>
      <c r="C37" s="162" t="e">
        <f aca="false">NA()</f>
        <v>#N/A</v>
      </c>
      <c r="D37" s="162" t="n">
        <v>1</v>
      </c>
      <c r="E37" s="162" t="n">
        <v>1</v>
      </c>
      <c r="F37" s="162" t="n">
        <v>1</v>
      </c>
      <c r="G37" s="162" t="n">
        <v>1</v>
      </c>
      <c r="H37" s="162" t="n">
        <v>1</v>
      </c>
      <c r="I37" s="162" t="n">
        <v>1</v>
      </c>
      <c r="J37" s="162" t="n">
        <v>1</v>
      </c>
      <c r="K37" s="162" t="n">
        <v>1</v>
      </c>
      <c r="L37" s="162" t="n">
        <v>1</v>
      </c>
      <c r="M37" s="162" t="n">
        <v>1</v>
      </c>
      <c r="N37" s="162" t="n">
        <v>1</v>
      </c>
      <c r="O37" s="161" t="n">
        <v>1</v>
      </c>
      <c r="P37" s="162" t="n">
        <v>1</v>
      </c>
      <c r="Q37" s="162" t="n">
        <v>1</v>
      </c>
      <c r="R37" s="162" t="n">
        <v>1</v>
      </c>
      <c r="S37" s="162" t="n">
        <v>1</v>
      </c>
      <c r="T37" s="162" t="n">
        <v>1</v>
      </c>
      <c r="U37" s="162" t="n">
        <v>1</v>
      </c>
      <c r="V37" s="162" t="n">
        <v>1</v>
      </c>
      <c r="W37" s="162" t="n">
        <v>1</v>
      </c>
      <c r="X37" s="162" t="n">
        <v>1</v>
      </c>
      <c r="Y37" s="162" t="n">
        <v>1</v>
      </c>
      <c r="Z37" s="162" t="n">
        <v>1</v>
      </c>
      <c r="AA37" s="161" t="n">
        <v>1</v>
      </c>
      <c r="AB37" s="162" t="n">
        <v>1</v>
      </c>
      <c r="AC37" s="162" t="n">
        <v>1</v>
      </c>
      <c r="AD37" s="162" t="n">
        <v>1</v>
      </c>
      <c r="AE37" s="162" t="n">
        <v>1</v>
      </c>
      <c r="AF37" s="162" t="n">
        <v>1</v>
      </c>
      <c r="AG37" s="162" t="n">
        <v>1</v>
      </c>
      <c r="AH37" s="162" t="n">
        <v>1</v>
      </c>
      <c r="AI37" s="162" t="n">
        <v>1</v>
      </c>
      <c r="AJ37" s="162" t="n">
        <v>1</v>
      </c>
      <c r="AK37" s="162" t="n">
        <v>1</v>
      </c>
      <c r="AL37" s="162" t="n">
        <v>1</v>
      </c>
      <c r="AM37" s="161" t="n">
        <v>1</v>
      </c>
      <c r="AN37" s="162" t="n">
        <v>1</v>
      </c>
      <c r="AO37" s="161" t="n">
        <v>1</v>
      </c>
    </row>
    <row r="38" customFormat="false" ht="12.75" hidden="false" customHeight="false" outlineLevel="0" collapsed="false">
      <c r="A38" s="140"/>
      <c r="B38" s="163"/>
      <c r="C38" s="165"/>
      <c r="D38" s="165"/>
      <c r="E38" s="165"/>
      <c r="F38" s="165"/>
      <c r="G38" s="165"/>
      <c r="H38" s="165"/>
      <c r="I38" s="165"/>
      <c r="J38" s="165"/>
      <c r="K38" s="165"/>
      <c r="L38" s="165"/>
      <c r="M38" s="165"/>
      <c r="N38" s="165"/>
      <c r="O38" s="164"/>
      <c r="P38" s="165"/>
      <c r="Q38" s="165"/>
      <c r="R38" s="165"/>
      <c r="S38" s="165"/>
      <c r="T38" s="165"/>
      <c r="U38" s="165"/>
      <c r="V38" s="165"/>
      <c r="W38" s="165"/>
      <c r="X38" s="165"/>
      <c r="Y38" s="165"/>
      <c r="Z38" s="165"/>
      <c r="AA38" s="164"/>
      <c r="AB38" s="165"/>
      <c r="AC38" s="165"/>
      <c r="AD38" s="165"/>
      <c r="AE38" s="165"/>
      <c r="AF38" s="165"/>
      <c r="AG38" s="165"/>
      <c r="AH38" s="165"/>
      <c r="AI38" s="165"/>
      <c r="AJ38" s="165"/>
      <c r="AK38" s="165"/>
      <c r="AL38" s="165"/>
      <c r="AM38" s="164"/>
      <c r="AN38" s="165"/>
      <c r="AO38" s="164"/>
    </row>
    <row r="39" customFormat="false" ht="12.75" hidden="false" customHeight="false" outlineLevel="0" collapsed="false">
      <c r="A39" s="144"/>
      <c r="B39" s="166" t="s">
        <v>215</v>
      </c>
      <c r="C39" s="162" t="e">
        <f aca="false">NA()</f>
        <v>#N/A</v>
      </c>
      <c r="D39" s="162" t="n">
        <v>0.033361877050668</v>
      </c>
      <c r="E39" s="162" t="n">
        <v>0.031144921352236</v>
      </c>
      <c r="F39" s="162" t="n">
        <v>0.0305609428437185</v>
      </c>
      <c r="G39" s="162" t="n">
        <v>0.0288599100345408</v>
      </c>
      <c r="H39" s="162" t="n">
        <v>0.0248103110528588</v>
      </c>
      <c r="I39" s="162" t="n">
        <v>0.0307321272615452</v>
      </c>
      <c r="J39" s="162" t="n">
        <v>0.0244063314590505</v>
      </c>
      <c r="K39" s="162" t="n">
        <v>0.0248740693822835</v>
      </c>
      <c r="L39" s="162" t="n">
        <v>0.0284108706409892</v>
      </c>
      <c r="M39" s="162" t="n">
        <v>0.0220473360412372</v>
      </c>
      <c r="N39" s="162" t="n">
        <v>0.0291852122518848</v>
      </c>
      <c r="O39" s="161" t="n">
        <v>0.0300653807946782</v>
      </c>
      <c r="P39" s="162" t="n">
        <v>0.0320360023477145</v>
      </c>
      <c r="Q39" s="162" t="n">
        <v>0.0259150586186845</v>
      </c>
      <c r="R39" s="162" t="n">
        <v>0.0249289242288308</v>
      </c>
      <c r="S39" s="162" t="n">
        <v>0.0232911438224938</v>
      </c>
      <c r="T39" s="162" t="n">
        <v>0.0196762132882174</v>
      </c>
      <c r="U39" s="162" t="n">
        <v>0.0218528626313328</v>
      </c>
      <c r="V39" s="162" t="n">
        <v>0.0144287235565664</v>
      </c>
      <c r="W39" s="162" t="n">
        <v>0.0185572501543884</v>
      </c>
      <c r="X39" s="162" t="n">
        <v>0.0189666305380067</v>
      </c>
      <c r="Y39" s="162" t="n">
        <v>0.019456099663947</v>
      </c>
      <c r="Z39" s="162" t="n">
        <v>0.0214753097404771</v>
      </c>
      <c r="AA39" s="161" t="n">
        <v>0.0260043598743218</v>
      </c>
      <c r="AB39" s="162" t="n">
        <v>0.0199544232405113</v>
      </c>
      <c r="AC39" s="162" t="n">
        <v>0.0202248134111744</v>
      </c>
      <c r="AD39" s="162" t="n">
        <v>0.0154783030679438</v>
      </c>
      <c r="AE39" s="162" t="n">
        <v>0.0134089906543505</v>
      </c>
      <c r="AF39" s="162" t="n">
        <v>0.011142324772473</v>
      </c>
      <c r="AG39" s="162" t="n">
        <v>0.0102027871596305</v>
      </c>
      <c r="AH39" s="162" t="n">
        <v>0.00997800966923322</v>
      </c>
      <c r="AI39" s="162" t="n">
        <v>0.0109545370276381</v>
      </c>
      <c r="AJ39" s="162" t="n">
        <v>0.00857588686885782</v>
      </c>
      <c r="AK39" s="162" t="n">
        <v>0.00788408283215221</v>
      </c>
      <c r="AL39" s="162" t="n">
        <v>0.00880025566877783</v>
      </c>
      <c r="AM39" s="161" t="n">
        <v>0.00767062878165234</v>
      </c>
      <c r="AN39" s="162" t="n">
        <v>0.00647025957596591</v>
      </c>
      <c r="AO39" s="161" t="n">
        <v>0.00600958392156484</v>
      </c>
    </row>
    <row r="40" customFormat="false" ht="12.75" hidden="false" customHeight="false" outlineLevel="0" collapsed="false">
      <c r="A40" s="140"/>
      <c r="B40" s="167" t="s">
        <v>216</v>
      </c>
      <c r="C40" s="169" t="e">
        <f aca="false">NA()</f>
        <v>#N/A</v>
      </c>
      <c r="D40" s="169" t="n">
        <v>0.0185131145857329</v>
      </c>
      <c r="E40" s="169" t="n">
        <v>0.0182354457103843</v>
      </c>
      <c r="F40" s="169" t="n">
        <v>0.0158020338470938</v>
      </c>
      <c r="G40" s="169" t="n">
        <v>0.015299280727402</v>
      </c>
      <c r="H40" s="169" t="n">
        <v>0.0150627102302072</v>
      </c>
      <c r="I40" s="169" t="n">
        <v>0.0135307630187808</v>
      </c>
      <c r="J40" s="169" t="n">
        <v>0.0134898507304976</v>
      </c>
      <c r="K40" s="169" t="n">
        <v>0.013356595399727</v>
      </c>
      <c r="L40" s="169" t="n">
        <v>0.0143157914183011</v>
      </c>
      <c r="M40" s="169" t="n">
        <v>0.0132382908620437</v>
      </c>
      <c r="N40" s="169" t="n">
        <v>0.0154556495505343</v>
      </c>
      <c r="O40" s="168" t="n">
        <v>0.0160635874240684</v>
      </c>
      <c r="P40" s="169" t="n">
        <v>0.0139639718750072</v>
      </c>
      <c r="Q40" s="169" t="n">
        <v>0.01286060107322</v>
      </c>
      <c r="R40" s="169" t="n">
        <v>0.0104112874365651</v>
      </c>
      <c r="S40" s="169" t="n">
        <v>0.010516697357167</v>
      </c>
      <c r="T40" s="169" t="n">
        <v>0.010594809122379</v>
      </c>
      <c r="U40" s="169" t="n">
        <v>0.00909271102718185</v>
      </c>
      <c r="V40" s="169" t="n">
        <v>0.00825018256009664</v>
      </c>
      <c r="W40" s="169" t="n">
        <v>0.0112939506381571</v>
      </c>
      <c r="X40" s="169" t="n">
        <v>0.0121973649040847</v>
      </c>
      <c r="Y40" s="169" t="n">
        <v>0.0116209373912422</v>
      </c>
      <c r="Z40" s="169" t="n">
        <v>0.0121465908113938</v>
      </c>
      <c r="AA40" s="168" t="n">
        <v>0.00986615294714361</v>
      </c>
      <c r="AB40" s="169" t="n">
        <v>0.00804274717456117</v>
      </c>
      <c r="AC40" s="169" t="n">
        <v>0.0079881762023315</v>
      </c>
      <c r="AD40" s="169" t="n">
        <v>0.00572373568728146</v>
      </c>
      <c r="AE40" s="169" t="n">
        <v>0.00513595427458977</v>
      </c>
      <c r="AF40" s="169" t="n">
        <v>0.00464379414685477</v>
      </c>
      <c r="AG40" s="169" t="n">
        <v>0.00422708087616839</v>
      </c>
      <c r="AH40" s="169" t="n">
        <v>0.00382589173783127</v>
      </c>
      <c r="AI40" s="169" t="n">
        <v>0.00407755126188366</v>
      </c>
      <c r="AJ40" s="169" t="n">
        <v>0.00328926034233617</v>
      </c>
      <c r="AK40" s="169" t="n">
        <v>0.00309501458644081</v>
      </c>
      <c r="AL40" s="169" t="n">
        <v>0.00326227809959612</v>
      </c>
      <c r="AM40" s="168" t="n">
        <v>0.00263173034258305</v>
      </c>
      <c r="AN40" s="169" t="n">
        <v>0.00180728667353081</v>
      </c>
      <c r="AO40" s="168" t="n">
        <v>0.00161766229415287</v>
      </c>
    </row>
    <row r="41" customFormat="false" ht="12.75" hidden="false" customHeight="false" outlineLevel="0" collapsed="false">
      <c r="A41" s="144"/>
      <c r="B41" s="166" t="s">
        <v>217</v>
      </c>
      <c r="C41" s="162" t="e">
        <f aca="false">NA()</f>
        <v>#N/A</v>
      </c>
      <c r="D41" s="162" t="n">
        <v>0.0136592045246674</v>
      </c>
      <c r="E41" s="162" t="n">
        <v>0.0125274627870148</v>
      </c>
      <c r="F41" s="162" t="n">
        <v>0.0118325482411822</v>
      </c>
      <c r="G41" s="162" t="n">
        <v>0.0119342744798127</v>
      </c>
      <c r="H41" s="162" t="n">
        <v>0.00995963226578608</v>
      </c>
      <c r="I41" s="162" t="n">
        <v>0.0106559552855259</v>
      </c>
      <c r="J41" s="162" t="n">
        <v>0.0102568635867762</v>
      </c>
      <c r="K41" s="162" t="n">
        <v>0.00956545859971398</v>
      </c>
      <c r="L41" s="162" t="n">
        <v>0.0105471857938473</v>
      </c>
      <c r="M41" s="162" t="n">
        <v>0.0104039657091793</v>
      </c>
      <c r="N41" s="162" t="n">
        <v>0.0114731868893056</v>
      </c>
      <c r="O41" s="161" t="n">
        <v>0.0112823062461566</v>
      </c>
      <c r="P41" s="162" t="n">
        <v>0.00896057515438838</v>
      </c>
      <c r="Q41" s="162" t="n">
        <v>0.00852526406349007</v>
      </c>
      <c r="R41" s="162" t="n">
        <v>0.00745174818960065</v>
      </c>
      <c r="S41" s="162" t="n">
        <v>0.00746831754182693</v>
      </c>
      <c r="T41" s="162" t="n">
        <v>0.00722183506044275</v>
      </c>
      <c r="U41" s="162" t="n">
        <v>0.0074223569862937</v>
      </c>
      <c r="V41" s="162" t="n">
        <v>0.00676058791723832</v>
      </c>
      <c r="W41" s="162" t="n">
        <v>0.00954675322504187</v>
      </c>
      <c r="X41" s="162" t="n">
        <v>0.0099131569683194</v>
      </c>
      <c r="Y41" s="162" t="n">
        <v>0.00940037238907409</v>
      </c>
      <c r="Z41" s="162" t="n">
        <v>0.00600667393536089</v>
      </c>
      <c r="AA41" s="161" t="n">
        <v>0.00727491672277067</v>
      </c>
      <c r="AB41" s="162" t="n">
        <v>0.00599563114153318</v>
      </c>
      <c r="AC41" s="162" t="n">
        <v>0.00456181780017326</v>
      </c>
      <c r="AD41" s="162" t="n">
        <v>0.00419906325000726</v>
      </c>
      <c r="AE41" s="162" t="n">
        <v>0.00341975165678067</v>
      </c>
      <c r="AF41" s="162" t="n">
        <v>0.00283121337416484</v>
      </c>
      <c r="AG41" s="162" t="n">
        <v>0.00251712836616965</v>
      </c>
      <c r="AH41" s="162" t="n">
        <v>0.0022416214810353</v>
      </c>
      <c r="AI41" s="162" t="n">
        <v>0.00201717273995295</v>
      </c>
      <c r="AJ41" s="162" t="n">
        <v>0.00175946453245616</v>
      </c>
      <c r="AK41" s="162" t="n">
        <v>0.00173188031362832</v>
      </c>
      <c r="AL41" s="162" t="n">
        <v>0.00125481071265954</v>
      </c>
      <c r="AM41" s="161" t="n">
        <v>0.00109107886379176</v>
      </c>
      <c r="AN41" s="162" t="n">
        <v>0.000908052202988121</v>
      </c>
      <c r="AO41" s="161" t="n">
        <v>0.000227485010163385</v>
      </c>
    </row>
    <row r="42" customFormat="false" ht="12.75" hidden="false" customHeight="false" outlineLevel="0" collapsed="false">
      <c r="A42" s="140"/>
      <c r="B42" s="163"/>
      <c r="C42" s="165"/>
      <c r="D42" s="165"/>
      <c r="E42" s="165"/>
      <c r="F42" s="165"/>
      <c r="G42" s="165"/>
      <c r="H42" s="165"/>
      <c r="I42" s="165"/>
      <c r="J42" s="165"/>
      <c r="K42" s="165"/>
      <c r="L42" s="165"/>
      <c r="M42" s="165"/>
      <c r="N42" s="165"/>
      <c r="O42" s="164"/>
      <c r="P42" s="165"/>
      <c r="Q42" s="165"/>
      <c r="R42" s="165"/>
      <c r="S42" s="165"/>
      <c r="T42" s="165"/>
      <c r="U42" s="165"/>
      <c r="V42" s="165"/>
      <c r="W42" s="165"/>
      <c r="X42" s="165"/>
      <c r="Y42" s="165"/>
      <c r="Z42" s="165"/>
      <c r="AA42" s="164"/>
      <c r="AB42" s="165"/>
      <c r="AC42" s="165"/>
      <c r="AD42" s="165"/>
      <c r="AE42" s="165"/>
      <c r="AF42" s="165"/>
      <c r="AG42" s="165"/>
      <c r="AH42" s="165"/>
      <c r="AI42" s="165"/>
      <c r="AJ42" s="165"/>
      <c r="AK42" s="165"/>
      <c r="AL42" s="165"/>
      <c r="AM42" s="164"/>
      <c r="AN42" s="165"/>
      <c r="AO42" s="164"/>
    </row>
    <row r="43" customFormat="false" ht="12.75" hidden="false" customHeight="false" outlineLevel="0" collapsed="false">
      <c r="A43" s="138" t="s">
        <v>37</v>
      </c>
      <c r="B43" s="65"/>
      <c r="C43" s="171"/>
      <c r="D43" s="171"/>
      <c r="E43" s="171"/>
      <c r="F43" s="171"/>
      <c r="G43" s="171"/>
      <c r="H43" s="171"/>
      <c r="I43" s="171"/>
      <c r="J43" s="171"/>
      <c r="K43" s="171"/>
      <c r="L43" s="171"/>
      <c r="M43" s="171"/>
      <c r="N43" s="171"/>
      <c r="O43" s="170"/>
      <c r="P43" s="171"/>
      <c r="Q43" s="171"/>
      <c r="R43" s="171"/>
      <c r="S43" s="171"/>
      <c r="T43" s="171"/>
      <c r="U43" s="171"/>
      <c r="V43" s="171"/>
      <c r="W43" s="171"/>
      <c r="X43" s="171"/>
      <c r="Y43" s="171"/>
      <c r="Z43" s="171"/>
      <c r="AA43" s="170"/>
      <c r="AB43" s="171"/>
      <c r="AC43" s="171"/>
      <c r="AD43" s="171"/>
      <c r="AE43" s="171"/>
      <c r="AF43" s="171"/>
      <c r="AG43" s="171"/>
      <c r="AH43" s="171"/>
      <c r="AI43" s="171"/>
      <c r="AJ43" s="171"/>
      <c r="AK43" s="171"/>
      <c r="AL43" s="171"/>
      <c r="AM43" s="170"/>
      <c r="AN43" s="171"/>
      <c r="AO43" s="170"/>
    </row>
    <row r="44" customFormat="false" ht="12.75" hidden="false" customHeight="false" outlineLevel="0" collapsed="false">
      <c r="A44" s="140"/>
      <c r="B44" s="141" t="s">
        <v>218</v>
      </c>
      <c r="C44" s="173" t="e">
        <f aca="false">NA()</f>
        <v>#N/A</v>
      </c>
      <c r="D44" s="173" t="n">
        <v>16507</v>
      </c>
      <c r="E44" s="173" t="n">
        <v>17549</v>
      </c>
      <c r="F44" s="173" t="n">
        <v>18591</v>
      </c>
      <c r="G44" s="173" t="n">
        <v>19996</v>
      </c>
      <c r="H44" s="173" t="n">
        <v>21423</v>
      </c>
      <c r="I44" s="173" t="n">
        <v>22884</v>
      </c>
      <c r="J44" s="173" t="n">
        <v>24373</v>
      </c>
      <c r="K44" s="173" t="n">
        <v>25458</v>
      </c>
      <c r="L44" s="173" t="n">
        <v>25949</v>
      </c>
      <c r="M44" s="173" t="n">
        <v>26536</v>
      </c>
      <c r="N44" s="173" t="n">
        <v>26993</v>
      </c>
      <c r="O44" s="172" t="n">
        <v>27327</v>
      </c>
      <c r="P44" s="173" t="n">
        <v>27848</v>
      </c>
      <c r="Q44" s="173" t="n">
        <v>28714</v>
      </c>
      <c r="R44" s="173" t="n">
        <v>29442</v>
      </c>
      <c r="S44" s="173" t="n">
        <v>30183</v>
      </c>
      <c r="T44" s="173" t="n">
        <v>30969</v>
      </c>
      <c r="U44" s="173" t="n">
        <v>31661</v>
      </c>
      <c r="V44" s="173" t="n">
        <v>32443</v>
      </c>
      <c r="W44" s="173" t="n">
        <v>32926</v>
      </c>
      <c r="X44" s="173" t="n">
        <v>33425</v>
      </c>
      <c r="Y44" s="173" t="n">
        <v>33855</v>
      </c>
      <c r="Z44" s="173" t="n">
        <v>34293</v>
      </c>
      <c r="AA44" s="172" t="n">
        <v>34553</v>
      </c>
      <c r="AB44" s="173" t="n">
        <v>35143</v>
      </c>
      <c r="AC44" s="173" t="n">
        <v>35889</v>
      </c>
      <c r="AD44" s="173" t="n">
        <v>36656</v>
      </c>
      <c r="AE44" s="173" t="n">
        <v>37429</v>
      </c>
      <c r="AF44" s="173" t="n">
        <v>38487</v>
      </c>
      <c r="AG44" s="173" t="n">
        <v>39589</v>
      </c>
      <c r="AH44" s="173" t="n">
        <v>40252</v>
      </c>
      <c r="AI44" s="173" t="n">
        <v>40833</v>
      </c>
      <c r="AJ44" s="173" t="n">
        <v>41416</v>
      </c>
      <c r="AK44" s="173" t="n">
        <v>41888</v>
      </c>
      <c r="AL44" s="173" t="n">
        <v>42313</v>
      </c>
      <c r="AM44" s="172" t="n">
        <v>42688</v>
      </c>
      <c r="AN44" s="173" t="n">
        <v>37584</v>
      </c>
      <c r="AO44" s="172" t="n">
        <v>32222</v>
      </c>
    </row>
    <row r="45" customFormat="false" ht="12.75" hidden="false" customHeight="false" outlineLevel="0" collapsed="false">
      <c r="A45" s="144"/>
      <c r="B45" s="48" t="s">
        <v>219</v>
      </c>
      <c r="C45" s="175" t="e">
        <f aca="false">NA()</f>
        <v>#N/A</v>
      </c>
      <c r="D45" s="175" t="n">
        <v>252</v>
      </c>
      <c r="E45" s="175" t="n">
        <v>281</v>
      </c>
      <c r="F45" s="175" t="n">
        <v>300</v>
      </c>
      <c r="G45" s="175" t="n">
        <v>331</v>
      </c>
      <c r="H45" s="175" t="n">
        <v>284</v>
      </c>
      <c r="I45" s="175" t="n">
        <v>422</v>
      </c>
      <c r="J45" s="175" t="n">
        <v>300</v>
      </c>
      <c r="K45" s="175" t="n">
        <v>294</v>
      </c>
      <c r="L45" s="175" t="n">
        <v>338</v>
      </c>
      <c r="M45" s="175" t="n">
        <v>252</v>
      </c>
      <c r="N45" s="175" t="n">
        <v>283</v>
      </c>
      <c r="O45" s="174" t="n">
        <v>362</v>
      </c>
      <c r="P45" s="175" t="n">
        <v>456</v>
      </c>
      <c r="Q45" s="175" t="n">
        <v>355</v>
      </c>
      <c r="R45" s="175" t="n">
        <v>394</v>
      </c>
      <c r="S45" s="175" t="n">
        <v>389</v>
      </c>
      <c r="T45" s="175" t="n">
        <v>323</v>
      </c>
      <c r="U45" s="175" t="n">
        <v>386</v>
      </c>
      <c r="V45" s="175" t="n">
        <v>232</v>
      </c>
      <c r="W45" s="175" t="n">
        <v>250</v>
      </c>
      <c r="X45" s="175" t="n">
        <v>212</v>
      </c>
      <c r="Y45" s="175" t="n">
        <v>256</v>
      </c>
      <c r="Z45" s="175" t="n">
        <v>273</v>
      </c>
      <c r="AA45" s="174" t="n">
        <v>410</v>
      </c>
      <c r="AB45" s="175" t="n">
        <v>347</v>
      </c>
      <c r="AC45" s="175" t="n">
        <v>352</v>
      </c>
      <c r="AD45" s="175" t="n">
        <v>343</v>
      </c>
      <c r="AE45" s="175" t="n">
        <v>358</v>
      </c>
      <c r="AF45" s="175" t="n">
        <v>312</v>
      </c>
      <c r="AG45" s="175" t="n">
        <v>308</v>
      </c>
      <c r="AH45" s="175" t="n">
        <v>305</v>
      </c>
      <c r="AI45" s="175" t="n">
        <v>370</v>
      </c>
      <c r="AJ45" s="175" t="n">
        <v>267</v>
      </c>
      <c r="AK45" s="175" t="n">
        <v>254</v>
      </c>
      <c r="AL45" s="175" t="n">
        <v>290</v>
      </c>
      <c r="AM45" s="174" t="n">
        <v>258</v>
      </c>
      <c r="AN45" s="175" t="n">
        <v>249</v>
      </c>
      <c r="AO45" s="174" t="n">
        <v>197</v>
      </c>
    </row>
    <row r="46" customFormat="false" ht="12.75" hidden="false" customHeight="false" outlineLevel="0" collapsed="false">
      <c r="A46" s="140"/>
      <c r="B46" s="141" t="s">
        <v>220</v>
      </c>
      <c r="C46" s="173" t="e">
        <f aca="false">NA()</f>
        <v>#N/A</v>
      </c>
      <c r="D46" s="173" t="n">
        <v>79</v>
      </c>
      <c r="E46" s="173" t="n">
        <v>84</v>
      </c>
      <c r="F46" s="173" t="n">
        <v>74</v>
      </c>
      <c r="G46" s="173" t="n">
        <v>81</v>
      </c>
      <c r="H46" s="173" t="n">
        <v>115</v>
      </c>
      <c r="I46" s="173" t="n">
        <v>73</v>
      </c>
      <c r="J46" s="173" t="n">
        <v>72</v>
      </c>
      <c r="K46" s="173" t="n">
        <v>76</v>
      </c>
      <c r="L46" s="173" t="n">
        <v>94</v>
      </c>
      <c r="M46" s="173" t="n">
        <v>57</v>
      </c>
      <c r="N46" s="173" t="n">
        <v>93</v>
      </c>
      <c r="O46" s="172" t="n">
        <v>111</v>
      </c>
      <c r="P46" s="173" t="n">
        <v>113</v>
      </c>
      <c r="Q46" s="173" t="n">
        <v>98</v>
      </c>
      <c r="R46" s="173" t="n">
        <v>93</v>
      </c>
      <c r="S46" s="173" t="n">
        <v>92</v>
      </c>
      <c r="T46" s="173" t="n">
        <v>85</v>
      </c>
      <c r="U46" s="173" t="n">
        <v>60</v>
      </c>
      <c r="V46" s="173" t="n">
        <v>39</v>
      </c>
      <c r="W46" s="173" t="n">
        <v>40</v>
      </c>
      <c r="X46" s="173" t="n">
        <v>53</v>
      </c>
      <c r="Y46" s="173" t="n">
        <v>53</v>
      </c>
      <c r="Z46" s="173" t="n">
        <v>95</v>
      </c>
      <c r="AA46" s="172" t="n">
        <v>83</v>
      </c>
      <c r="AB46" s="173" t="n">
        <v>67</v>
      </c>
      <c r="AC46" s="173" t="n">
        <v>80</v>
      </c>
      <c r="AD46" s="173" t="n">
        <v>81</v>
      </c>
      <c r="AE46" s="173" t="n">
        <v>83</v>
      </c>
      <c r="AF46" s="173" t="n">
        <v>70</v>
      </c>
      <c r="AG46" s="173" t="n">
        <v>70</v>
      </c>
      <c r="AH46" s="173" t="n">
        <v>73</v>
      </c>
      <c r="AI46" s="173" t="n">
        <v>82</v>
      </c>
      <c r="AJ46" s="173" t="n">
        <v>70</v>
      </c>
      <c r="AK46" s="173" t="n">
        <v>72</v>
      </c>
      <c r="AL46" s="173" t="n">
        <v>83</v>
      </c>
      <c r="AM46" s="172" t="n">
        <v>86</v>
      </c>
      <c r="AN46" s="173" t="n">
        <v>42</v>
      </c>
      <c r="AO46" s="172" t="n">
        <v>51</v>
      </c>
    </row>
    <row r="47" customFormat="false" ht="12.75" hidden="false" customHeight="false" outlineLevel="0" collapsed="false">
      <c r="A47" s="144"/>
      <c r="B47" s="48" t="s">
        <v>221</v>
      </c>
      <c r="C47" s="175" t="e">
        <f aca="false">NA()</f>
        <v>#N/A</v>
      </c>
      <c r="D47" s="175" t="n">
        <v>38</v>
      </c>
      <c r="E47" s="175" t="n">
        <v>38</v>
      </c>
      <c r="F47" s="175" t="n">
        <v>35</v>
      </c>
      <c r="G47" s="175" t="n">
        <v>45</v>
      </c>
      <c r="H47" s="175" t="n">
        <v>28</v>
      </c>
      <c r="I47" s="175" t="n">
        <v>36</v>
      </c>
      <c r="J47" s="175" t="n">
        <v>31</v>
      </c>
      <c r="K47" s="175" t="n">
        <v>30</v>
      </c>
      <c r="L47" s="175" t="n">
        <v>29</v>
      </c>
      <c r="M47" s="175" t="n">
        <v>47</v>
      </c>
      <c r="N47" s="175" t="n">
        <v>43</v>
      </c>
      <c r="O47" s="174" t="n">
        <v>55</v>
      </c>
      <c r="P47" s="175" t="n">
        <v>47</v>
      </c>
      <c r="Q47" s="175" t="n">
        <v>47</v>
      </c>
      <c r="R47" s="175" t="n">
        <v>44</v>
      </c>
      <c r="S47" s="175" t="n">
        <v>38</v>
      </c>
      <c r="T47" s="175" t="n">
        <v>28</v>
      </c>
      <c r="U47" s="175" t="n">
        <v>21</v>
      </c>
      <c r="V47" s="175" t="n">
        <v>21</v>
      </c>
      <c r="W47" s="175" t="n">
        <v>29</v>
      </c>
      <c r="X47" s="175" t="n">
        <v>18</v>
      </c>
      <c r="Y47" s="175" t="n">
        <v>47</v>
      </c>
      <c r="Z47" s="175" t="n">
        <v>41</v>
      </c>
      <c r="AA47" s="174" t="n">
        <v>49</v>
      </c>
      <c r="AB47" s="175" t="n">
        <v>37</v>
      </c>
      <c r="AC47" s="175" t="n">
        <v>45</v>
      </c>
      <c r="AD47" s="175" t="n">
        <v>57</v>
      </c>
      <c r="AE47" s="175" t="n">
        <v>35</v>
      </c>
      <c r="AF47" s="175" t="n">
        <v>28</v>
      </c>
      <c r="AG47" s="175" t="n">
        <v>34</v>
      </c>
      <c r="AH47" s="175" t="n">
        <v>24</v>
      </c>
      <c r="AI47" s="175" t="n">
        <v>24</v>
      </c>
      <c r="AJ47" s="175" t="n">
        <v>26</v>
      </c>
      <c r="AK47" s="175" t="n">
        <v>31</v>
      </c>
      <c r="AL47" s="175" t="n">
        <v>34</v>
      </c>
      <c r="AM47" s="174" t="n">
        <v>28</v>
      </c>
      <c r="AN47" s="175" t="n">
        <v>25</v>
      </c>
      <c r="AO47" s="174" t="n">
        <v>9</v>
      </c>
    </row>
    <row r="48" customFormat="false" ht="12.75" hidden="false" customHeight="false" outlineLevel="0" collapsed="false">
      <c r="A48" s="140"/>
      <c r="B48" s="141" t="s">
        <v>222</v>
      </c>
      <c r="C48" s="173" t="e">
        <f aca="false">NA()</f>
        <v>#N/A</v>
      </c>
      <c r="D48" s="173" t="n">
        <v>26</v>
      </c>
      <c r="E48" s="173" t="n">
        <v>17</v>
      </c>
      <c r="F48" s="173" t="n">
        <v>22</v>
      </c>
      <c r="G48" s="173" t="n">
        <v>23</v>
      </c>
      <c r="H48" s="173" t="n">
        <v>23</v>
      </c>
      <c r="I48" s="173" t="n">
        <v>22</v>
      </c>
      <c r="J48" s="173" t="n">
        <v>15</v>
      </c>
      <c r="K48" s="173" t="n">
        <v>16</v>
      </c>
      <c r="L48" s="173" t="n">
        <v>27</v>
      </c>
      <c r="M48" s="173" t="n">
        <v>26</v>
      </c>
      <c r="N48" s="173" t="n">
        <v>34</v>
      </c>
      <c r="O48" s="172" t="n">
        <v>39</v>
      </c>
      <c r="P48" s="173" t="n">
        <v>28</v>
      </c>
      <c r="Q48" s="173" t="n">
        <v>30</v>
      </c>
      <c r="R48" s="173" t="n">
        <v>21</v>
      </c>
      <c r="S48" s="173" t="n">
        <v>18</v>
      </c>
      <c r="T48" s="173" t="n">
        <v>20</v>
      </c>
      <c r="U48" s="173" t="n">
        <v>20</v>
      </c>
      <c r="V48" s="173" t="n">
        <v>19</v>
      </c>
      <c r="W48" s="173" t="n">
        <v>12</v>
      </c>
      <c r="X48" s="173" t="n">
        <v>38</v>
      </c>
      <c r="Y48" s="173" t="n">
        <v>28</v>
      </c>
      <c r="Z48" s="173" t="n">
        <v>27</v>
      </c>
      <c r="AA48" s="172" t="n">
        <v>26</v>
      </c>
      <c r="AB48" s="173" t="n">
        <v>32</v>
      </c>
      <c r="AC48" s="173" t="n">
        <v>36</v>
      </c>
      <c r="AD48" s="173" t="n">
        <v>23</v>
      </c>
      <c r="AE48" s="173" t="n">
        <v>17</v>
      </c>
      <c r="AF48" s="173" t="n">
        <v>20</v>
      </c>
      <c r="AG48" s="173" t="n">
        <v>18</v>
      </c>
      <c r="AH48" s="173" t="n">
        <v>20</v>
      </c>
      <c r="AI48" s="173" t="n">
        <v>16</v>
      </c>
      <c r="AJ48" s="173" t="n">
        <v>18</v>
      </c>
      <c r="AK48" s="173" t="n">
        <v>20</v>
      </c>
      <c r="AL48" s="173" t="n">
        <v>16</v>
      </c>
      <c r="AM48" s="172" t="n">
        <v>15</v>
      </c>
      <c r="AN48" s="173" t="n">
        <v>7</v>
      </c>
      <c r="AO48" s="172" t="n">
        <v>0</v>
      </c>
    </row>
    <row r="49" customFormat="false" ht="12.75" hidden="false" customHeight="false" outlineLevel="0" collapsed="false">
      <c r="A49" s="144"/>
      <c r="B49" s="48" t="s">
        <v>223</v>
      </c>
      <c r="C49" s="175" t="e">
        <f aca="false">NA()</f>
        <v>#N/A</v>
      </c>
      <c r="D49" s="175" t="n">
        <v>14</v>
      </c>
      <c r="E49" s="175" t="n">
        <v>16</v>
      </c>
      <c r="F49" s="175" t="n">
        <v>13</v>
      </c>
      <c r="G49" s="175" t="n">
        <v>17</v>
      </c>
      <c r="H49" s="175" t="n">
        <v>13</v>
      </c>
      <c r="I49" s="175" t="n">
        <v>11</v>
      </c>
      <c r="J49" s="175" t="n">
        <v>12</v>
      </c>
      <c r="K49" s="175" t="n">
        <v>20</v>
      </c>
      <c r="L49" s="175" t="n">
        <v>23</v>
      </c>
      <c r="M49" s="175" t="n">
        <v>24</v>
      </c>
      <c r="N49" s="175" t="n">
        <v>30</v>
      </c>
      <c r="O49" s="174" t="n">
        <v>21</v>
      </c>
      <c r="P49" s="175" t="n">
        <v>21</v>
      </c>
      <c r="Q49" s="175" t="n">
        <v>18</v>
      </c>
      <c r="R49" s="175" t="n">
        <v>11</v>
      </c>
      <c r="S49" s="175" t="n">
        <v>13</v>
      </c>
      <c r="T49" s="175" t="n">
        <v>15</v>
      </c>
      <c r="U49" s="175" t="n">
        <v>14</v>
      </c>
      <c r="V49" s="175" t="n">
        <v>11</v>
      </c>
      <c r="W49" s="175" t="n">
        <v>28</v>
      </c>
      <c r="X49" s="175" t="n">
        <v>23</v>
      </c>
      <c r="Y49" s="175" t="n">
        <v>21</v>
      </c>
      <c r="Z49" s="175" t="n">
        <v>20</v>
      </c>
      <c r="AA49" s="174" t="n">
        <v>27</v>
      </c>
      <c r="AB49" s="175" t="n">
        <v>30</v>
      </c>
      <c r="AC49" s="175" t="n">
        <v>21</v>
      </c>
      <c r="AD49" s="175" t="n">
        <v>12</v>
      </c>
      <c r="AE49" s="175" t="n">
        <v>13</v>
      </c>
      <c r="AF49" s="175" t="n">
        <v>15</v>
      </c>
      <c r="AG49" s="175" t="n">
        <v>17</v>
      </c>
      <c r="AH49" s="175" t="n">
        <v>11</v>
      </c>
      <c r="AI49" s="175" t="n">
        <v>17</v>
      </c>
      <c r="AJ49" s="175" t="n">
        <v>14</v>
      </c>
      <c r="AK49" s="175" t="n">
        <v>12</v>
      </c>
      <c r="AL49" s="175" t="n">
        <v>13</v>
      </c>
      <c r="AM49" s="174" t="n">
        <v>6</v>
      </c>
      <c r="AN49" s="175" t="n">
        <v>0</v>
      </c>
      <c r="AO49" s="174" t="n">
        <v>0</v>
      </c>
    </row>
    <row r="50" customFormat="false" ht="12.75" hidden="false" customHeight="false" outlineLevel="0" collapsed="false">
      <c r="A50" s="140"/>
      <c r="B50" s="141" t="s">
        <v>224</v>
      </c>
      <c r="C50" s="177" t="e">
        <f aca="false">NA()</f>
        <v>#N/A</v>
      </c>
      <c r="D50" s="177" t="n">
        <v>106</v>
      </c>
      <c r="E50" s="177" t="n">
        <v>111</v>
      </c>
      <c r="F50" s="177" t="n">
        <v>112</v>
      </c>
      <c r="G50" s="177" t="n">
        <v>110</v>
      </c>
      <c r="H50" s="177" t="n">
        <v>107</v>
      </c>
      <c r="I50" s="177" t="n">
        <v>115</v>
      </c>
      <c r="J50" s="177" t="n">
        <v>129</v>
      </c>
      <c r="K50" s="177" t="n">
        <v>122</v>
      </c>
      <c r="L50" s="177" t="n">
        <v>121</v>
      </c>
      <c r="M50" s="177" t="n">
        <v>108</v>
      </c>
      <c r="N50" s="177" t="n">
        <v>110</v>
      </c>
      <c r="O50" s="176" t="n">
        <v>102</v>
      </c>
      <c r="P50" s="177" t="n">
        <v>90</v>
      </c>
      <c r="Q50" s="177" t="n">
        <v>97</v>
      </c>
      <c r="R50" s="177" t="n">
        <v>96</v>
      </c>
      <c r="S50" s="177" t="n">
        <v>96</v>
      </c>
      <c r="T50" s="177" t="n">
        <v>97</v>
      </c>
      <c r="U50" s="177" t="n">
        <v>103</v>
      </c>
      <c r="V50" s="177" t="n">
        <v>107</v>
      </c>
      <c r="W50" s="177" t="n">
        <v>104</v>
      </c>
      <c r="X50" s="177" t="n">
        <v>88</v>
      </c>
      <c r="Y50" s="177" t="n">
        <v>86</v>
      </c>
      <c r="Z50" s="177" t="n">
        <v>84</v>
      </c>
      <c r="AA50" s="176" t="n">
        <v>82</v>
      </c>
      <c r="AB50" s="177" t="n">
        <v>61</v>
      </c>
      <c r="AC50" s="177" t="n">
        <v>57</v>
      </c>
      <c r="AD50" s="177" t="n">
        <v>54</v>
      </c>
      <c r="AE50" s="177" t="n">
        <v>56</v>
      </c>
      <c r="AF50" s="177" t="n">
        <v>52</v>
      </c>
      <c r="AG50" s="177" t="n">
        <v>45</v>
      </c>
      <c r="AH50" s="177" t="n">
        <v>43</v>
      </c>
      <c r="AI50" s="177" t="n">
        <v>30</v>
      </c>
      <c r="AJ50" s="177" t="n">
        <v>24</v>
      </c>
      <c r="AK50" s="177" t="n">
        <v>14</v>
      </c>
      <c r="AL50" s="177" t="n">
        <v>4</v>
      </c>
      <c r="AM50" s="176" t="n">
        <v>0</v>
      </c>
      <c r="AN50" s="177" t="n">
        <v>0</v>
      </c>
      <c r="AO50" s="176" t="n">
        <v>0</v>
      </c>
    </row>
    <row r="51" customFormat="false" ht="12.75" hidden="false" customHeight="false" outlineLevel="0" collapsed="false">
      <c r="A51" s="144"/>
      <c r="B51" s="61" t="s">
        <v>80</v>
      </c>
      <c r="C51" s="179" t="e">
        <f aca="false">NA()</f>
        <v>#N/A</v>
      </c>
      <c r="D51" s="179" t="n">
        <v>17022</v>
      </c>
      <c r="E51" s="179" t="n">
        <v>18096</v>
      </c>
      <c r="F51" s="179" t="n">
        <v>19147</v>
      </c>
      <c r="G51" s="179" t="n">
        <v>20603</v>
      </c>
      <c r="H51" s="179" t="n">
        <v>21993</v>
      </c>
      <c r="I51" s="179" t="n">
        <v>23563</v>
      </c>
      <c r="J51" s="179" t="n">
        <v>24932</v>
      </c>
      <c r="K51" s="179" t="n">
        <v>26016</v>
      </c>
      <c r="L51" s="179" t="n">
        <v>26581</v>
      </c>
      <c r="M51" s="179" t="n">
        <v>27050</v>
      </c>
      <c r="N51" s="179" t="n">
        <v>27586</v>
      </c>
      <c r="O51" s="178" t="n">
        <v>28017</v>
      </c>
      <c r="P51" s="179" t="n">
        <v>28603</v>
      </c>
      <c r="Q51" s="179" t="n">
        <v>29359</v>
      </c>
      <c r="R51" s="179" t="n">
        <v>30101</v>
      </c>
      <c r="S51" s="179" t="n">
        <v>30829</v>
      </c>
      <c r="T51" s="179" t="n">
        <v>31537</v>
      </c>
      <c r="U51" s="179" t="n">
        <v>32265</v>
      </c>
      <c r="V51" s="179" t="n">
        <v>32872</v>
      </c>
      <c r="W51" s="179" t="n">
        <v>33389</v>
      </c>
      <c r="X51" s="179" t="n">
        <v>33857</v>
      </c>
      <c r="Y51" s="179" t="n">
        <v>34346</v>
      </c>
      <c r="Z51" s="179" t="n">
        <v>34833</v>
      </c>
      <c r="AA51" s="178" t="n">
        <v>35230</v>
      </c>
      <c r="AB51" s="179" t="n">
        <v>35717</v>
      </c>
      <c r="AC51" s="179" t="n">
        <v>36480</v>
      </c>
      <c r="AD51" s="179" t="n">
        <v>37226</v>
      </c>
      <c r="AE51" s="179" t="n">
        <v>37991</v>
      </c>
      <c r="AF51" s="179" t="n">
        <v>38984</v>
      </c>
      <c r="AG51" s="179" t="n">
        <v>40081</v>
      </c>
      <c r="AH51" s="179" t="n">
        <v>40728</v>
      </c>
      <c r="AI51" s="179" t="n">
        <v>41372</v>
      </c>
      <c r="AJ51" s="179" t="n">
        <v>41835</v>
      </c>
      <c r="AK51" s="179" t="n">
        <v>42291</v>
      </c>
      <c r="AL51" s="179" t="n">
        <v>42753</v>
      </c>
      <c r="AM51" s="178" t="n">
        <v>43081</v>
      </c>
      <c r="AN51" s="179" t="n">
        <v>37907</v>
      </c>
      <c r="AO51" s="178" t="n">
        <v>32479</v>
      </c>
    </row>
    <row r="52" customFormat="false" ht="12.75" hidden="false" customHeight="false" outlineLevel="0" collapsed="false">
      <c r="A52" s="140"/>
      <c r="B52" s="180"/>
      <c r="C52" s="182"/>
      <c r="D52" s="182"/>
      <c r="E52" s="182"/>
      <c r="F52" s="182"/>
      <c r="G52" s="182"/>
      <c r="H52" s="182"/>
      <c r="I52" s="182"/>
      <c r="J52" s="182"/>
      <c r="K52" s="182"/>
      <c r="L52" s="182"/>
      <c r="M52" s="182"/>
      <c r="N52" s="182"/>
      <c r="O52" s="181"/>
      <c r="P52" s="182"/>
      <c r="Q52" s="182"/>
      <c r="R52" s="182"/>
      <c r="S52" s="182"/>
      <c r="T52" s="182"/>
      <c r="U52" s="182"/>
      <c r="V52" s="182"/>
      <c r="W52" s="182"/>
      <c r="X52" s="182"/>
      <c r="Y52" s="182"/>
      <c r="Z52" s="182"/>
      <c r="AA52" s="181"/>
      <c r="AB52" s="182"/>
      <c r="AC52" s="182"/>
      <c r="AD52" s="182"/>
      <c r="AE52" s="182"/>
      <c r="AF52" s="182"/>
      <c r="AG52" s="182"/>
      <c r="AH52" s="182"/>
      <c r="AI52" s="182"/>
      <c r="AJ52" s="182"/>
      <c r="AK52" s="182"/>
      <c r="AL52" s="182"/>
      <c r="AM52" s="181"/>
      <c r="AN52" s="182"/>
      <c r="AO52" s="181"/>
    </row>
    <row r="53" customFormat="false" ht="12.75" hidden="false" customHeight="false" outlineLevel="0" collapsed="false">
      <c r="A53" s="138" t="s">
        <v>225</v>
      </c>
      <c r="B53" s="61"/>
      <c r="C53" s="171"/>
      <c r="D53" s="171"/>
      <c r="E53" s="171"/>
      <c r="F53" s="171"/>
      <c r="G53" s="171"/>
      <c r="H53" s="171"/>
      <c r="I53" s="171"/>
      <c r="J53" s="171"/>
      <c r="K53" s="171"/>
      <c r="L53" s="171"/>
      <c r="M53" s="171"/>
      <c r="N53" s="171"/>
      <c r="O53" s="170"/>
      <c r="P53" s="171"/>
      <c r="Q53" s="171"/>
      <c r="R53" s="171"/>
      <c r="S53" s="171"/>
      <c r="T53" s="171"/>
      <c r="U53" s="171"/>
      <c r="V53" s="171"/>
      <c r="W53" s="171"/>
      <c r="X53" s="171"/>
      <c r="Y53" s="171"/>
      <c r="Z53" s="171"/>
      <c r="AA53" s="170"/>
      <c r="AB53" s="171"/>
      <c r="AC53" s="171"/>
      <c r="AD53" s="171"/>
      <c r="AE53" s="171"/>
      <c r="AF53" s="171"/>
      <c r="AG53" s="171"/>
      <c r="AH53" s="171"/>
      <c r="AI53" s="171"/>
      <c r="AJ53" s="171"/>
      <c r="AK53" s="171"/>
      <c r="AL53" s="171"/>
      <c r="AM53" s="170"/>
      <c r="AN53" s="171"/>
      <c r="AO53" s="170"/>
    </row>
    <row r="54" customFormat="false" ht="12.75" hidden="false" customHeight="false" outlineLevel="0" collapsed="false">
      <c r="A54" s="140"/>
      <c r="B54" s="141" t="s">
        <v>218</v>
      </c>
      <c r="C54" s="156" t="e">
        <f aca="false">NA()</f>
        <v>#N/A</v>
      </c>
      <c r="D54" s="156" t="n">
        <v>0.969745035835977</v>
      </c>
      <c r="E54" s="156" t="n">
        <v>0.969772325375774</v>
      </c>
      <c r="F54" s="156" t="n">
        <v>0.970961508330287</v>
      </c>
      <c r="G54" s="156" t="n">
        <v>0.970538271125564</v>
      </c>
      <c r="H54" s="156" t="n">
        <v>0.974082662665394</v>
      </c>
      <c r="I54" s="156" t="n">
        <v>0.971183635360523</v>
      </c>
      <c r="J54" s="156" t="n">
        <v>0.977579014920584</v>
      </c>
      <c r="K54" s="156" t="n">
        <v>0.978551660516605</v>
      </c>
      <c r="L54" s="156" t="n">
        <v>0.976223618374027</v>
      </c>
      <c r="M54" s="156" t="n">
        <v>0.980998151571165</v>
      </c>
      <c r="N54" s="156" t="n">
        <v>0.978503588776916</v>
      </c>
      <c r="O54" s="155" t="n">
        <v>0.975372095513438</v>
      </c>
      <c r="P54" s="156" t="n">
        <v>0.973604167395029</v>
      </c>
      <c r="Q54" s="156" t="n">
        <v>0.97803058687285</v>
      </c>
      <c r="R54" s="156" t="n">
        <v>0.978107039633235</v>
      </c>
      <c r="S54" s="156" t="n">
        <v>0.979045703720523</v>
      </c>
      <c r="T54" s="156" t="n">
        <v>0.981989409265307</v>
      </c>
      <c r="U54" s="156" t="n">
        <v>0.981280024794669</v>
      </c>
      <c r="V54" s="156" t="n">
        <v>0.986949379411049</v>
      </c>
      <c r="W54" s="156" t="n">
        <v>0.986133157626763</v>
      </c>
      <c r="X54" s="156" t="n">
        <v>0.987240452491361</v>
      </c>
      <c r="Y54" s="156" t="n">
        <v>0.985704303266756</v>
      </c>
      <c r="Z54" s="156" t="n">
        <v>0.984497459305831</v>
      </c>
      <c r="AA54" s="155" t="n">
        <v>0.980783423218848</v>
      </c>
      <c r="AB54" s="156" t="n">
        <v>0.983929221379175</v>
      </c>
      <c r="AC54" s="156" t="n">
        <v>0.983799342105263</v>
      </c>
      <c r="AD54" s="156" t="n">
        <v>0.984688121205609</v>
      </c>
      <c r="AE54" s="156" t="n">
        <v>0.985207022715906</v>
      </c>
      <c r="AF54" s="156" t="n">
        <v>0.98725117997127</v>
      </c>
      <c r="AG54" s="156" t="n">
        <v>0.987724857164242</v>
      </c>
      <c r="AH54" s="156" t="n">
        <v>0.98831270870163</v>
      </c>
      <c r="AI54" s="156" t="n">
        <v>0.986971865029489</v>
      </c>
      <c r="AJ54" s="156" t="n">
        <v>0.989984462770408</v>
      </c>
      <c r="AK54" s="156" t="n">
        <v>0.990470785746376</v>
      </c>
      <c r="AL54" s="156" t="n">
        <v>0.989708324562019</v>
      </c>
      <c r="AM54" s="155" t="n">
        <v>0.990877649079641</v>
      </c>
      <c r="AN54" s="156" t="n">
        <v>0.991479146331812</v>
      </c>
      <c r="AO54" s="155" t="n">
        <v>0.992087194802796</v>
      </c>
    </row>
    <row r="55" customFormat="false" ht="12.75" hidden="false" customHeight="false" outlineLevel="0" collapsed="false">
      <c r="A55" s="144"/>
      <c r="B55" s="48" t="s">
        <v>219</v>
      </c>
      <c r="C55" s="158" t="e">
        <f aca="false">NA()</f>
        <v>#N/A</v>
      </c>
      <c r="D55" s="158" t="n">
        <v>0.0148043708142404</v>
      </c>
      <c r="E55" s="158" t="n">
        <v>0.0155282935455349</v>
      </c>
      <c r="F55" s="158" t="n">
        <v>0.0156682509009244</v>
      </c>
      <c r="G55" s="158" t="n">
        <v>0.0160656215114304</v>
      </c>
      <c r="H55" s="158" t="n">
        <v>0.0129131996544355</v>
      </c>
      <c r="I55" s="158" t="n">
        <v>0.0179094342825616</v>
      </c>
      <c r="J55" s="158" t="n">
        <v>0.0120327290229424</v>
      </c>
      <c r="K55" s="158" t="n">
        <v>0.0113007380073801</v>
      </c>
      <c r="L55" s="158" t="n">
        <v>0.0127158496670554</v>
      </c>
      <c r="M55" s="158" t="n">
        <v>0.00931608133086876</v>
      </c>
      <c r="N55" s="158" t="n">
        <v>0.0102588269412021</v>
      </c>
      <c r="O55" s="157" t="n">
        <v>0.0129207267016454</v>
      </c>
      <c r="P55" s="158" t="n">
        <v>0.015942383666049</v>
      </c>
      <c r="Q55" s="158" t="n">
        <v>0.0120916924963384</v>
      </c>
      <c r="R55" s="158" t="n">
        <v>0.0130892661373376</v>
      </c>
      <c r="S55" s="158" t="n">
        <v>0.0126179895552889</v>
      </c>
      <c r="T55" s="158" t="n">
        <v>0.0102419380410312</v>
      </c>
      <c r="U55" s="158" t="n">
        <v>0.0119634278630095</v>
      </c>
      <c r="V55" s="158" t="n">
        <v>0.0070576782672183</v>
      </c>
      <c r="W55" s="158" t="n">
        <v>0.00748749588187727</v>
      </c>
      <c r="X55" s="158" t="n">
        <v>0.00626162979590631</v>
      </c>
      <c r="Y55" s="158" t="n">
        <v>0.00745356082222093</v>
      </c>
      <c r="Z55" s="158" t="n">
        <v>0.00783739557316338</v>
      </c>
      <c r="AA55" s="157" t="n">
        <v>0.0116378086857792</v>
      </c>
      <c r="AB55" s="158" t="n">
        <v>0.00971526164011535</v>
      </c>
      <c r="AC55" s="158" t="n">
        <v>0.00964912280701754</v>
      </c>
      <c r="AD55" s="158" t="n">
        <v>0.00921399022188793</v>
      </c>
      <c r="AE55" s="158" t="n">
        <v>0.00942328446210945</v>
      </c>
      <c r="AF55" s="158" t="n">
        <v>0.00800328339831726</v>
      </c>
      <c r="AG55" s="158" t="n">
        <v>0.00768443901100272</v>
      </c>
      <c r="AH55" s="158" t="n">
        <v>0.00748870555882931</v>
      </c>
      <c r="AI55" s="158" t="n">
        <v>0.00894324664023978</v>
      </c>
      <c r="AJ55" s="158" t="n">
        <v>0.00638221584797418</v>
      </c>
      <c r="AK55" s="158" t="n">
        <v>0.00600600600600601</v>
      </c>
      <c r="AL55" s="158" t="n">
        <v>0.00678314972048745</v>
      </c>
      <c r="AM55" s="157" t="n">
        <v>0.00598871892481605</v>
      </c>
      <c r="AN55" s="158" t="n">
        <v>0.00656870762655974</v>
      </c>
      <c r="AO55" s="157" t="n">
        <v>0.0060654576803473</v>
      </c>
    </row>
    <row r="56" customFormat="false" ht="12.75" hidden="false" customHeight="false" outlineLevel="0" collapsed="false">
      <c r="A56" s="140"/>
      <c r="B56" s="141" t="s">
        <v>220</v>
      </c>
      <c r="C56" s="156" t="e">
        <f aca="false">NA()</f>
        <v>#N/A</v>
      </c>
      <c r="D56" s="156" t="n">
        <v>0.0046410527552579</v>
      </c>
      <c r="E56" s="156" t="n">
        <v>0.00464190981432361</v>
      </c>
      <c r="F56" s="156" t="n">
        <v>0.00386483522222803</v>
      </c>
      <c r="G56" s="156" t="n">
        <v>0.0039314662913168</v>
      </c>
      <c r="H56" s="156" t="n">
        <v>0.00522893647978902</v>
      </c>
      <c r="I56" s="156" t="n">
        <v>0.00309807749437678</v>
      </c>
      <c r="J56" s="156" t="n">
        <v>0.00288785496550618</v>
      </c>
      <c r="K56" s="156" t="n">
        <v>0.00292127921279213</v>
      </c>
      <c r="L56" s="156" t="n">
        <v>0.00353636055829352</v>
      </c>
      <c r="M56" s="156" t="n">
        <v>0.00210720887245841</v>
      </c>
      <c r="N56" s="156" t="n">
        <v>0.00337127528456463</v>
      </c>
      <c r="O56" s="155" t="n">
        <v>0.00396188028696863</v>
      </c>
      <c r="P56" s="156" t="n">
        <v>0.00395063454882355</v>
      </c>
      <c r="Q56" s="156" t="n">
        <v>0.00333798835110188</v>
      </c>
      <c r="R56" s="156" t="n">
        <v>0.00308959835221421</v>
      </c>
      <c r="S56" s="156" t="n">
        <v>0.00298420318531253</v>
      </c>
      <c r="T56" s="156" t="n">
        <v>0.00269524685290294</v>
      </c>
      <c r="U56" s="156" t="n">
        <v>0.00185960018596002</v>
      </c>
      <c r="V56" s="156" t="n">
        <v>0.00118642005354101</v>
      </c>
      <c r="W56" s="156" t="n">
        <v>0.00119799934110036</v>
      </c>
      <c r="X56" s="156" t="n">
        <v>0.00156540744897658</v>
      </c>
      <c r="Y56" s="156" t="n">
        <v>0.00154312001397543</v>
      </c>
      <c r="Z56" s="156" t="n">
        <v>0.00272729882582608</v>
      </c>
      <c r="AA56" s="155" t="n">
        <v>0.00235594663638944</v>
      </c>
      <c r="AB56" s="156" t="n">
        <v>0.00187585743483495</v>
      </c>
      <c r="AC56" s="156" t="n">
        <v>0.00219298245614035</v>
      </c>
      <c r="AD56" s="156" t="n">
        <v>0.00217589856551872</v>
      </c>
      <c r="AE56" s="156" t="n">
        <v>0.00218472796188571</v>
      </c>
      <c r="AF56" s="156" t="n">
        <v>0.00179560845475067</v>
      </c>
      <c r="AG56" s="156" t="n">
        <v>0.00174646341159153</v>
      </c>
      <c r="AH56" s="156" t="n">
        <v>0.00179237870752308</v>
      </c>
      <c r="AI56" s="156" t="n">
        <v>0.00198201682297206</v>
      </c>
      <c r="AJ56" s="156" t="n">
        <v>0.00167324010995578</v>
      </c>
      <c r="AK56" s="156" t="n">
        <v>0.00170248989146627</v>
      </c>
      <c r="AL56" s="156" t="n">
        <v>0.00194138423034641</v>
      </c>
      <c r="AM56" s="155" t="n">
        <v>0.00199623964160535</v>
      </c>
      <c r="AN56" s="156" t="n">
        <v>0.00110797478038357</v>
      </c>
      <c r="AO56" s="155" t="n">
        <v>0.00157024538932849</v>
      </c>
    </row>
    <row r="57" customFormat="false" ht="12.75" hidden="false" customHeight="false" outlineLevel="0" collapsed="false">
      <c r="A57" s="144"/>
      <c r="B57" s="48" t="s">
        <v>221</v>
      </c>
      <c r="C57" s="158" t="e">
        <f aca="false">NA()</f>
        <v>#N/A</v>
      </c>
      <c r="D57" s="158" t="n">
        <v>0.00223240512278228</v>
      </c>
      <c r="E57" s="158" t="n">
        <v>0.0020999115826702</v>
      </c>
      <c r="F57" s="158" t="n">
        <v>0.00182796260510785</v>
      </c>
      <c r="G57" s="158" t="n">
        <v>0.00218414793962044</v>
      </c>
      <c r="H57" s="158" t="n">
        <v>0.00127313236029646</v>
      </c>
      <c r="I57" s="158" t="n">
        <v>0.00152781903832279</v>
      </c>
      <c r="J57" s="158" t="n">
        <v>0.00124338199903738</v>
      </c>
      <c r="K57" s="158" t="n">
        <v>0.00115313653136531</v>
      </c>
      <c r="L57" s="158" t="n">
        <v>0.00109100485309055</v>
      </c>
      <c r="M57" s="158" t="n">
        <v>0.00173752310536044</v>
      </c>
      <c r="N57" s="158" t="n">
        <v>0.00155876169071268</v>
      </c>
      <c r="O57" s="157" t="n">
        <v>0.00196309383588536</v>
      </c>
      <c r="P57" s="158" t="n">
        <v>0.00164318428136909</v>
      </c>
      <c r="Q57" s="158" t="n">
        <v>0.00160087196430396</v>
      </c>
      <c r="R57" s="158" t="n">
        <v>0.00146174545696156</v>
      </c>
      <c r="S57" s="158" t="n">
        <v>0.00123260566349865</v>
      </c>
      <c r="T57" s="158" t="n">
        <v>0.000887846022132733</v>
      </c>
      <c r="U57" s="158" t="n">
        <v>0.000650860065086007</v>
      </c>
      <c r="V57" s="158" t="n">
        <v>0.000638841567291312</v>
      </c>
      <c r="W57" s="158" t="n">
        <v>0.000868549522297763</v>
      </c>
      <c r="X57" s="158" t="n">
        <v>0.00053164781285997</v>
      </c>
      <c r="Y57" s="158" t="n">
        <v>0.00136842718220462</v>
      </c>
      <c r="Z57" s="158" t="n">
        <v>0.00117704475640915</v>
      </c>
      <c r="AA57" s="157" t="n">
        <v>0.00139086006244678</v>
      </c>
      <c r="AB57" s="158" t="n">
        <v>0.00103592126998348</v>
      </c>
      <c r="AC57" s="158" t="n">
        <v>0.00123355263157895</v>
      </c>
      <c r="AD57" s="158" t="n">
        <v>0.0015311878794391</v>
      </c>
      <c r="AE57" s="158" t="n">
        <v>0.000921270827301203</v>
      </c>
      <c r="AF57" s="158" t="n">
        <v>0.000718243381900267</v>
      </c>
      <c r="AG57" s="158" t="n">
        <v>0.000848282228487313</v>
      </c>
      <c r="AH57" s="158" t="n">
        <v>0.000589275191514437</v>
      </c>
      <c r="AI57" s="158" t="n">
        <v>0.00058010248477231</v>
      </c>
      <c r="AJ57" s="158" t="n">
        <v>0.000621489183697861</v>
      </c>
      <c r="AK57" s="158" t="n">
        <v>0.000733016481047977</v>
      </c>
      <c r="AL57" s="158" t="n">
        <v>0.000795265829298529</v>
      </c>
      <c r="AM57" s="157" t="n">
        <v>0.000649938487964532</v>
      </c>
      <c r="AN57" s="158" t="n">
        <v>0.000659508797847363</v>
      </c>
      <c r="AO57" s="157" t="n">
        <v>0.000277102127528557</v>
      </c>
    </row>
    <row r="58" customFormat="false" ht="12.75" hidden="false" customHeight="false" outlineLevel="0" collapsed="false">
      <c r="A58" s="140"/>
      <c r="B58" s="141" t="s">
        <v>222</v>
      </c>
      <c r="C58" s="156" t="e">
        <f aca="false">NA()</f>
        <v>#N/A</v>
      </c>
      <c r="D58" s="156" t="n">
        <v>0.00152743508400893</v>
      </c>
      <c r="E58" s="156" t="n">
        <v>0.000939434129089302</v>
      </c>
      <c r="F58" s="156" t="n">
        <v>0.00114900506606779</v>
      </c>
      <c r="G58" s="156" t="n">
        <v>0.00111634228025045</v>
      </c>
      <c r="H58" s="156" t="n">
        <v>0.0010457872959578</v>
      </c>
      <c r="I58" s="156" t="n">
        <v>0.000933667190086152</v>
      </c>
      <c r="J58" s="156" t="n">
        <v>0.00060163645114712</v>
      </c>
      <c r="K58" s="156" t="n">
        <v>0.000615006150061501</v>
      </c>
      <c r="L58" s="156" t="n">
        <v>0.00101576313908431</v>
      </c>
      <c r="M58" s="156" t="n">
        <v>0.000961182994454713</v>
      </c>
      <c r="N58" s="156" t="n">
        <v>0.00123250924381933</v>
      </c>
      <c r="O58" s="155" t="n">
        <v>0.00139201199271871</v>
      </c>
      <c r="P58" s="156" t="n">
        <v>0.000978918295283712</v>
      </c>
      <c r="Q58" s="156" t="n">
        <v>0.00102183316870466</v>
      </c>
      <c r="R58" s="156" t="n">
        <v>0.000697651240822564</v>
      </c>
      <c r="S58" s="156" t="n">
        <v>0.000583865840604626</v>
      </c>
      <c r="T58" s="156" t="n">
        <v>0.000634175730094809</v>
      </c>
      <c r="U58" s="156" t="n">
        <v>0.00061986672865334</v>
      </c>
      <c r="V58" s="156" t="n">
        <v>0.000577999513263568</v>
      </c>
      <c r="W58" s="156" t="n">
        <v>0.000359399802330109</v>
      </c>
      <c r="X58" s="156" t="n">
        <v>0.0011223676049266</v>
      </c>
      <c r="Y58" s="156" t="n">
        <v>0.000815233214930414</v>
      </c>
      <c r="Z58" s="156" t="n">
        <v>0.000775127034708466</v>
      </c>
      <c r="AA58" s="155" t="n">
        <v>0.000738007380073801</v>
      </c>
      <c r="AB58" s="156" t="n">
        <v>0.000895931909174903</v>
      </c>
      <c r="AC58" s="156" t="n">
        <v>0.000986842105263158</v>
      </c>
      <c r="AD58" s="156" t="n">
        <v>0.000617847740826304</v>
      </c>
      <c r="AE58" s="156" t="n">
        <v>0.000447474401832013</v>
      </c>
      <c r="AF58" s="156" t="n">
        <v>0.000513030987071619</v>
      </c>
      <c r="AG58" s="156" t="n">
        <v>0.000449090591552107</v>
      </c>
      <c r="AH58" s="156" t="n">
        <v>0.000491062659595364</v>
      </c>
      <c r="AI58" s="156" t="n">
        <v>0.000386734989848207</v>
      </c>
      <c r="AJ58" s="156" t="n">
        <v>0.000430261742560057</v>
      </c>
      <c r="AK58" s="156" t="n">
        <v>0.00047291385874063</v>
      </c>
      <c r="AL58" s="156" t="n">
        <v>0.000374242743199308</v>
      </c>
      <c r="AM58" s="155" t="n">
        <v>0.000348181332838142</v>
      </c>
      <c r="AN58" s="156" t="n">
        <v>0.000184662463397262</v>
      </c>
      <c r="AO58" s="155" t="n">
        <v>0</v>
      </c>
    </row>
    <row r="59" customFormat="false" ht="12.75" hidden="false" customHeight="false" outlineLevel="0" collapsed="false">
      <c r="A59" s="144"/>
      <c r="B59" s="48" t="s">
        <v>223</v>
      </c>
      <c r="C59" s="158" t="e">
        <f aca="false">NA()</f>
        <v>#N/A</v>
      </c>
      <c r="D59" s="158" t="n">
        <v>0.000822465045235578</v>
      </c>
      <c r="E59" s="158" t="n">
        <v>0.000884173297966401</v>
      </c>
      <c r="F59" s="158" t="n">
        <v>0.000678957539040059</v>
      </c>
      <c r="G59" s="158" t="n">
        <v>0.000825122554967723</v>
      </c>
      <c r="H59" s="158" t="n">
        <v>0.000591097167280498</v>
      </c>
      <c r="I59" s="158" t="n">
        <v>0.000466833595043076</v>
      </c>
      <c r="J59" s="158" t="n">
        <v>0.000481309160917696</v>
      </c>
      <c r="K59" s="158" t="n">
        <v>0.000768757687576876</v>
      </c>
      <c r="L59" s="158" t="n">
        <v>0.000865279711071818</v>
      </c>
      <c r="M59" s="158" t="n">
        <v>0.00088724584103512</v>
      </c>
      <c r="N59" s="158" t="n">
        <v>0.00108750815631117</v>
      </c>
      <c r="O59" s="157" t="n">
        <v>0.000749544919156227</v>
      </c>
      <c r="P59" s="158" t="n">
        <v>0.000734188721462784</v>
      </c>
      <c r="Q59" s="158" t="n">
        <v>0.000613099901222794</v>
      </c>
      <c r="R59" s="158" t="n">
        <v>0.000365436364240391</v>
      </c>
      <c r="S59" s="158" t="n">
        <v>0.000421680884881118</v>
      </c>
      <c r="T59" s="158" t="n">
        <v>0.000475631797571107</v>
      </c>
      <c r="U59" s="158" t="n">
        <v>0.000433906710057338</v>
      </c>
      <c r="V59" s="158" t="n">
        <v>0.000334631297152592</v>
      </c>
      <c r="W59" s="158" t="n">
        <v>0.000838599538770254</v>
      </c>
      <c r="X59" s="158" t="n">
        <v>0.000679327760876628</v>
      </c>
      <c r="Y59" s="158" t="n">
        <v>0.000611424911197811</v>
      </c>
      <c r="Z59" s="158" t="n">
        <v>0.000574168173858123</v>
      </c>
      <c r="AA59" s="157" t="n">
        <v>0.000766392279307408</v>
      </c>
      <c r="AB59" s="158" t="n">
        <v>0.000839936164851471</v>
      </c>
      <c r="AC59" s="158" t="n">
        <v>0.000575657894736842</v>
      </c>
      <c r="AD59" s="158" t="n">
        <v>0.000322355343039811</v>
      </c>
      <c r="AE59" s="158" t="n">
        <v>0.000342186307283304</v>
      </c>
      <c r="AF59" s="158" t="n">
        <v>0.000384773240303714</v>
      </c>
      <c r="AG59" s="158" t="n">
        <v>0.000424141114243657</v>
      </c>
      <c r="AH59" s="158" t="n">
        <v>0.00027008446277745</v>
      </c>
      <c r="AI59" s="158" t="n">
        <v>0.000410905926713719</v>
      </c>
      <c r="AJ59" s="158" t="n">
        <v>0.000334648021991156</v>
      </c>
      <c r="AK59" s="158" t="n">
        <v>0.000283748315244378</v>
      </c>
      <c r="AL59" s="158" t="n">
        <v>0.000304072228849437</v>
      </c>
      <c r="AM59" s="157" t="n">
        <v>0.000139272533135257</v>
      </c>
      <c r="AN59" s="158" t="n">
        <v>0</v>
      </c>
      <c r="AO59" s="157" t="n">
        <v>0</v>
      </c>
    </row>
    <row r="60" customFormat="false" ht="12.75" hidden="false" customHeight="false" outlineLevel="0" collapsed="false">
      <c r="A60" s="140"/>
      <c r="B60" s="141" t="s">
        <v>224</v>
      </c>
      <c r="C60" s="160" t="e">
        <f aca="false">NA()</f>
        <v>#N/A</v>
      </c>
      <c r="D60" s="160" t="n">
        <v>0.00622723534249794</v>
      </c>
      <c r="E60" s="160" t="n">
        <v>0.00613395225464191</v>
      </c>
      <c r="F60" s="160" t="n">
        <v>0.00584948033634512</v>
      </c>
      <c r="G60" s="160" t="n">
        <v>0.00533902829684997</v>
      </c>
      <c r="H60" s="160" t="n">
        <v>0.00486518437684718</v>
      </c>
      <c r="I60" s="160" t="n">
        <v>0.0048805330390867</v>
      </c>
      <c r="J60" s="160" t="n">
        <v>0.00517407347986523</v>
      </c>
      <c r="K60" s="160" t="n">
        <v>0.00468942189421894</v>
      </c>
      <c r="L60" s="160" t="n">
        <v>0.00455212369737783</v>
      </c>
      <c r="M60" s="160" t="n">
        <v>0.00399260628465804</v>
      </c>
      <c r="N60" s="160" t="n">
        <v>0.0039875299064743</v>
      </c>
      <c r="O60" s="159" t="n">
        <v>0.00364064675018739</v>
      </c>
      <c r="P60" s="160" t="n">
        <v>0.00314652309198336</v>
      </c>
      <c r="Q60" s="160" t="n">
        <v>0.00330392724547839</v>
      </c>
      <c r="R60" s="160" t="n">
        <v>0.00318926281518886</v>
      </c>
      <c r="S60" s="160" t="n">
        <v>0.00311395114989134</v>
      </c>
      <c r="T60" s="160" t="n">
        <v>0.00307575229095983</v>
      </c>
      <c r="U60" s="160" t="n">
        <v>0.0031923136525647</v>
      </c>
      <c r="V60" s="160" t="n">
        <v>0.0032550498904843</v>
      </c>
      <c r="W60" s="160" t="n">
        <v>0.00311479828686094</v>
      </c>
      <c r="X60" s="160" t="n">
        <v>0.00259916708509319</v>
      </c>
      <c r="Y60" s="160" t="n">
        <v>0.00250393058871484</v>
      </c>
      <c r="Z60" s="160" t="n">
        <v>0.00241150633020412</v>
      </c>
      <c r="AA60" s="159" t="n">
        <v>0.00232756173715583</v>
      </c>
      <c r="AB60" s="160" t="n">
        <v>0.00170787020186466</v>
      </c>
      <c r="AC60" s="160" t="n">
        <v>0.0015625</v>
      </c>
      <c r="AD60" s="160" t="n">
        <v>0.00145059904367915</v>
      </c>
      <c r="AE60" s="160" t="n">
        <v>0.00147403332368192</v>
      </c>
      <c r="AF60" s="160" t="n">
        <v>0.00133388056638621</v>
      </c>
      <c r="AG60" s="160" t="n">
        <v>0.00112272647888027</v>
      </c>
      <c r="AH60" s="160" t="n">
        <v>0.00105578471813003</v>
      </c>
      <c r="AI60" s="160" t="n">
        <v>0.000725128105965387</v>
      </c>
      <c r="AJ60" s="160" t="n">
        <v>0.00057368232341341</v>
      </c>
      <c r="AK60" s="160" t="n">
        <v>0.000331039701118441</v>
      </c>
      <c r="AL60" s="160" t="n">
        <v>9.35606857998269E-005</v>
      </c>
      <c r="AM60" s="159" t="n">
        <v>0</v>
      </c>
      <c r="AN60" s="160" t="n">
        <v>0</v>
      </c>
      <c r="AO60" s="159" t="n">
        <v>0</v>
      </c>
    </row>
    <row r="61" customFormat="false" ht="12.75" hidden="false" customHeight="false" outlineLevel="0" collapsed="false">
      <c r="A61" s="144"/>
      <c r="B61" s="61" t="s">
        <v>80</v>
      </c>
      <c r="C61" s="158" t="e">
        <f aca="false">NA()</f>
        <v>#N/A</v>
      </c>
      <c r="D61" s="158" t="n">
        <v>1</v>
      </c>
      <c r="E61" s="158" t="n">
        <v>1</v>
      </c>
      <c r="F61" s="158" t="n">
        <v>1</v>
      </c>
      <c r="G61" s="158" t="n">
        <v>1</v>
      </c>
      <c r="H61" s="158" t="n">
        <v>1</v>
      </c>
      <c r="I61" s="158" t="n">
        <v>1</v>
      </c>
      <c r="J61" s="158" t="n">
        <v>1</v>
      </c>
      <c r="K61" s="158" t="n">
        <v>1</v>
      </c>
      <c r="L61" s="158" t="n">
        <v>1</v>
      </c>
      <c r="M61" s="158" t="n">
        <v>1</v>
      </c>
      <c r="N61" s="158" t="n">
        <v>1</v>
      </c>
      <c r="O61" s="157" t="n">
        <v>1</v>
      </c>
      <c r="P61" s="158" t="n">
        <v>1</v>
      </c>
      <c r="Q61" s="158" t="n">
        <v>1</v>
      </c>
      <c r="R61" s="158" t="n">
        <v>1</v>
      </c>
      <c r="S61" s="158" t="n">
        <v>1</v>
      </c>
      <c r="T61" s="158" t="n">
        <v>1</v>
      </c>
      <c r="U61" s="158" t="n">
        <v>1</v>
      </c>
      <c r="V61" s="158" t="n">
        <v>1</v>
      </c>
      <c r="W61" s="158" t="n">
        <v>1</v>
      </c>
      <c r="X61" s="158" t="n">
        <v>1</v>
      </c>
      <c r="Y61" s="158" t="n">
        <v>1</v>
      </c>
      <c r="Z61" s="158" t="n">
        <v>1</v>
      </c>
      <c r="AA61" s="157" t="n">
        <v>1</v>
      </c>
      <c r="AB61" s="158" t="n">
        <v>1</v>
      </c>
      <c r="AC61" s="158" t="n">
        <v>1</v>
      </c>
      <c r="AD61" s="158" t="n">
        <v>1</v>
      </c>
      <c r="AE61" s="158" t="n">
        <v>1</v>
      </c>
      <c r="AF61" s="158" t="n">
        <v>1</v>
      </c>
      <c r="AG61" s="158" t="n">
        <v>1</v>
      </c>
      <c r="AH61" s="158" t="n">
        <v>1</v>
      </c>
      <c r="AI61" s="158" t="n">
        <v>1</v>
      </c>
      <c r="AJ61" s="158" t="n">
        <v>1</v>
      </c>
      <c r="AK61" s="158" t="n">
        <v>1</v>
      </c>
      <c r="AL61" s="158" t="n">
        <v>1</v>
      </c>
      <c r="AM61" s="157" t="n">
        <v>1</v>
      </c>
      <c r="AN61" s="158" t="n">
        <v>1</v>
      </c>
      <c r="AO61" s="157" t="n">
        <v>1</v>
      </c>
    </row>
    <row r="62" customFormat="false" ht="12.75" hidden="false" customHeight="false" outlineLevel="0" collapsed="false">
      <c r="A62" s="140"/>
      <c r="B62" s="180"/>
      <c r="C62" s="165"/>
      <c r="D62" s="165"/>
      <c r="E62" s="165"/>
      <c r="F62" s="165"/>
      <c r="G62" s="165"/>
      <c r="H62" s="165"/>
      <c r="I62" s="165"/>
      <c r="J62" s="165"/>
      <c r="K62" s="165"/>
      <c r="L62" s="165"/>
      <c r="M62" s="165"/>
      <c r="N62" s="165"/>
      <c r="O62" s="164"/>
      <c r="P62" s="165"/>
      <c r="Q62" s="165"/>
      <c r="R62" s="165"/>
      <c r="S62" s="165"/>
      <c r="T62" s="165"/>
      <c r="U62" s="165"/>
      <c r="V62" s="165"/>
      <c r="W62" s="165"/>
      <c r="X62" s="165"/>
      <c r="Y62" s="165"/>
      <c r="Z62" s="165"/>
      <c r="AA62" s="164"/>
      <c r="AB62" s="165"/>
      <c r="AC62" s="165"/>
      <c r="AD62" s="165"/>
      <c r="AE62" s="165"/>
      <c r="AF62" s="165"/>
      <c r="AG62" s="165"/>
      <c r="AH62" s="165"/>
      <c r="AI62" s="165"/>
      <c r="AJ62" s="165"/>
      <c r="AK62" s="165"/>
      <c r="AL62" s="165"/>
      <c r="AM62" s="164"/>
      <c r="AN62" s="165"/>
      <c r="AO62" s="164"/>
    </row>
    <row r="63" customFormat="false" ht="12.75" hidden="false" customHeight="false" outlineLevel="0" collapsed="false">
      <c r="A63" s="144"/>
      <c r="B63" s="166" t="s">
        <v>226</v>
      </c>
      <c r="C63" s="162" t="e">
        <f aca="false">NA()</f>
        <v>#N/A</v>
      </c>
      <c r="D63" s="162" t="n">
        <v>0.030254964164023</v>
      </c>
      <c r="E63" s="162" t="n">
        <v>0.0302276746242263</v>
      </c>
      <c r="F63" s="162" t="n">
        <v>0.0290384916697133</v>
      </c>
      <c r="G63" s="162" t="n">
        <v>0.0294617288744358</v>
      </c>
      <c r="H63" s="162" t="n">
        <v>0.0259173373346065</v>
      </c>
      <c r="I63" s="162" t="n">
        <v>0.0288163646394771</v>
      </c>
      <c r="J63" s="162" t="n">
        <v>0.022420985079416</v>
      </c>
      <c r="K63" s="162" t="n">
        <v>0.0214483394833948</v>
      </c>
      <c r="L63" s="162" t="n">
        <v>0.0237763816259734</v>
      </c>
      <c r="M63" s="162" t="n">
        <v>0.0190018484288355</v>
      </c>
      <c r="N63" s="162" t="n">
        <v>0.0214964112230842</v>
      </c>
      <c r="O63" s="161" t="n">
        <v>0.0246279044865617</v>
      </c>
      <c r="P63" s="162" t="n">
        <v>0.0263958326049715</v>
      </c>
      <c r="Q63" s="162" t="n">
        <v>0.0219694131271501</v>
      </c>
      <c r="R63" s="162" t="n">
        <v>0.0218929603667652</v>
      </c>
      <c r="S63" s="162" t="n">
        <v>0.0209542962794771</v>
      </c>
      <c r="T63" s="162" t="n">
        <v>0.0180105907346926</v>
      </c>
      <c r="U63" s="162" t="n">
        <v>0.0187199752053309</v>
      </c>
      <c r="V63" s="162" t="n">
        <v>0.0130506205889511</v>
      </c>
      <c r="W63" s="162" t="n">
        <v>0.0138668423732367</v>
      </c>
      <c r="X63" s="162" t="n">
        <v>0.0127595475086393</v>
      </c>
      <c r="Y63" s="162" t="n">
        <v>0.014295696733244</v>
      </c>
      <c r="Z63" s="162" t="n">
        <v>0.0155025406941693</v>
      </c>
      <c r="AA63" s="161" t="n">
        <v>0.0192165767811524</v>
      </c>
      <c r="AB63" s="162" t="n">
        <v>0.0160707786208248</v>
      </c>
      <c r="AC63" s="162" t="n">
        <v>0.0162006578947368</v>
      </c>
      <c r="AD63" s="162" t="n">
        <v>0.015311878794391</v>
      </c>
      <c r="AE63" s="162" t="n">
        <v>0.0147929772840936</v>
      </c>
      <c r="AF63" s="162" t="n">
        <v>0.0127488200287297</v>
      </c>
      <c r="AG63" s="162" t="n">
        <v>0.0122751428357576</v>
      </c>
      <c r="AH63" s="162" t="n">
        <v>0.0116872912983697</v>
      </c>
      <c r="AI63" s="162" t="n">
        <v>0.0130281349705115</v>
      </c>
      <c r="AJ63" s="162" t="n">
        <v>0.0100155372295924</v>
      </c>
      <c r="AK63" s="162" t="n">
        <v>0.0095292142536237</v>
      </c>
      <c r="AL63" s="162" t="n">
        <v>0.010291675437981</v>
      </c>
      <c r="AM63" s="161" t="n">
        <v>0.00912235092035933</v>
      </c>
      <c r="AN63" s="162" t="n">
        <v>0.00852085366818793</v>
      </c>
      <c r="AO63" s="161" t="n">
        <v>0.00791280519720435</v>
      </c>
    </row>
    <row r="64" customFormat="false" ht="12.75" hidden="false" customHeight="false" outlineLevel="0" collapsed="false">
      <c r="A64" s="140"/>
      <c r="B64" s="167" t="s">
        <v>227</v>
      </c>
      <c r="C64" s="169" t="e">
        <f aca="false">NA()</f>
        <v>#N/A</v>
      </c>
      <c r="D64" s="169" t="n">
        <v>0.0154505933497826</v>
      </c>
      <c r="E64" s="169" t="n">
        <v>0.0146993810786914</v>
      </c>
      <c r="F64" s="169" t="n">
        <v>0.0133702407687888</v>
      </c>
      <c r="G64" s="169" t="n">
        <v>0.0133961073630054</v>
      </c>
      <c r="H64" s="169" t="n">
        <v>0.013004137680171</v>
      </c>
      <c r="I64" s="169" t="n">
        <v>0.0109069303569155</v>
      </c>
      <c r="J64" s="169" t="n">
        <v>0.0103882560564736</v>
      </c>
      <c r="K64" s="169" t="n">
        <v>0.0101476014760148</v>
      </c>
      <c r="L64" s="169" t="n">
        <v>0.011060531958918</v>
      </c>
      <c r="M64" s="169" t="n">
        <v>0.00968576709796673</v>
      </c>
      <c r="N64" s="169" t="n">
        <v>0.0112375842818821</v>
      </c>
      <c r="O64" s="168" t="n">
        <v>0.0117071777849163</v>
      </c>
      <c r="P64" s="169" t="n">
        <v>0.0104534489389225</v>
      </c>
      <c r="Q64" s="169" t="n">
        <v>0.00987772063081168</v>
      </c>
      <c r="R64" s="169" t="n">
        <v>0.00880369422942759</v>
      </c>
      <c r="S64" s="169" t="n">
        <v>0.00833630672418827</v>
      </c>
      <c r="T64" s="169" t="n">
        <v>0.00776865269366141</v>
      </c>
      <c r="U64" s="169" t="n">
        <v>0.0067565473423214</v>
      </c>
      <c r="V64" s="169" t="n">
        <v>0.00599294232173278</v>
      </c>
      <c r="W64" s="169" t="n">
        <v>0.00637934649135943</v>
      </c>
      <c r="X64" s="169" t="n">
        <v>0.00649791771273297</v>
      </c>
      <c r="Y64" s="169" t="n">
        <v>0.00684213591102312</v>
      </c>
      <c r="Z64" s="169" t="n">
        <v>0.00766514512100594</v>
      </c>
      <c r="AA64" s="168" t="n">
        <v>0.00757876809537326</v>
      </c>
      <c r="AB64" s="169" t="n">
        <v>0.00635551698070947</v>
      </c>
      <c r="AC64" s="169" t="n">
        <v>0.0065515350877193</v>
      </c>
      <c r="AD64" s="169" t="n">
        <v>0.00609788857250309</v>
      </c>
      <c r="AE64" s="169" t="n">
        <v>0.00536969282198415</v>
      </c>
      <c r="AF64" s="169" t="n">
        <v>0.00474553663041248</v>
      </c>
      <c r="AG64" s="169" t="n">
        <v>0.00459070382475487</v>
      </c>
      <c r="AH64" s="169" t="n">
        <v>0.00419858573954037</v>
      </c>
      <c r="AI64" s="169" t="n">
        <v>0.00408488833027168</v>
      </c>
      <c r="AJ64" s="169" t="n">
        <v>0.00363332138161826</v>
      </c>
      <c r="AK64" s="169" t="n">
        <v>0.0035232082476177</v>
      </c>
      <c r="AL64" s="169" t="n">
        <v>0.00350852571749351</v>
      </c>
      <c r="AM64" s="168" t="n">
        <v>0.00313363199554328</v>
      </c>
      <c r="AN64" s="169" t="n">
        <v>0.0019521460416282</v>
      </c>
      <c r="AO64" s="168" t="n">
        <v>0.00184734751685705</v>
      </c>
    </row>
    <row r="65" customFormat="false" ht="12.75" hidden="false" customHeight="false" outlineLevel="0" collapsed="false">
      <c r="A65" s="144"/>
      <c r="B65" s="166" t="s">
        <v>228</v>
      </c>
      <c r="C65" s="162" t="e">
        <f aca="false">NA()</f>
        <v>#N/A</v>
      </c>
      <c r="D65" s="162" t="n">
        <v>0.0108095405945247</v>
      </c>
      <c r="E65" s="162" t="n">
        <v>0.0100574712643678</v>
      </c>
      <c r="F65" s="162" t="n">
        <v>0.00950540554656082</v>
      </c>
      <c r="G65" s="162" t="n">
        <v>0.00946464107168859</v>
      </c>
      <c r="H65" s="162" t="n">
        <v>0.00777520120038194</v>
      </c>
      <c r="I65" s="162" t="n">
        <v>0.00780885286253873</v>
      </c>
      <c r="J65" s="162" t="n">
        <v>0.00750040109096743</v>
      </c>
      <c r="K65" s="162" t="n">
        <v>0.00722632226322263</v>
      </c>
      <c r="L65" s="162" t="n">
        <v>0.00752417140062451</v>
      </c>
      <c r="M65" s="162" t="n">
        <v>0.00757855822550832</v>
      </c>
      <c r="N65" s="162" t="n">
        <v>0.00786630899731748</v>
      </c>
      <c r="O65" s="161" t="n">
        <v>0.00774529749794767</v>
      </c>
      <c r="P65" s="162" t="n">
        <v>0.00650281439009894</v>
      </c>
      <c r="Q65" s="162" t="n">
        <v>0.0065397322797098</v>
      </c>
      <c r="R65" s="162" t="n">
        <v>0.00571409587721338</v>
      </c>
      <c r="S65" s="162" t="n">
        <v>0.00535210353887573</v>
      </c>
      <c r="T65" s="162" t="n">
        <v>0.00507340584075848</v>
      </c>
      <c r="U65" s="162" t="n">
        <v>0.00489694715636138</v>
      </c>
      <c r="V65" s="162" t="n">
        <v>0.00480652226819177</v>
      </c>
      <c r="W65" s="162" t="n">
        <v>0.00518134715025907</v>
      </c>
      <c r="X65" s="162" t="n">
        <v>0.00493251026375639</v>
      </c>
      <c r="Y65" s="162" t="n">
        <v>0.00529901589704769</v>
      </c>
      <c r="Z65" s="162" t="n">
        <v>0.00493784629517986</v>
      </c>
      <c r="AA65" s="161" t="n">
        <v>0.00522282145898382</v>
      </c>
      <c r="AB65" s="162" t="n">
        <v>0.00447965954587451</v>
      </c>
      <c r="AC65" s="162" t="n">
        <v>0.00435855263157895</v>
      </c>
      <c r="AD65" s="162" t="n">
        <v>0.00392199000698437</v>
      </c>
      <c r="AE65" s="162" t="n">
        <v>0.00318496486009844</v>
      </c>
      <c r="AF65" s="162" t="n">
        <v>0.00294992817566181</v>
      </c>
      <c r="AG65" s="162" t="n">
        <v>0.00284424041316334</v>
      </c>
      <c r="AH65" s="162" t="n">
        <v>0.00240620703201729</v>
      </c>
      <c r="AI65" s="162" t="n">
        <v>0.00210287150729962</v>
      </c>
      <c r="AJ65" s="162" t="n">
        <v>0.00196008127166248</v>
      </c>
      <c r="AK65" s="162" t="n">
        <v>0.00182071835615143</v>
      </c>
      <c r="AL65" s="162" t="n">
        <v>0.0015671414871471</v>
      </c>
      <c r="AM65" s="161" t="n">
        <v>0.00113739235393793</v>
      </c>
      <c r="AN65" s="162" t="n">
        <v>0.000844171261244625</v>
      </c>
      <c r="AO65" s="161" t="n">
        <v>0.000277102127528557</v>
      </c>
    </row>
    <row r="66" customFormat="false" ht="15" hidden="false" customHeight="false" outlineLevel="0" collapsed="false">
      <c r="A66" s="100" t="s">
        <v>229</v>
      </c>
      <c r="B66" s="183"/>
      <c r="C66" s="309"/>
      <c r="D66" s="309"/>
      <c r="E66" s="309"/>
      <c r="F66" s="309"/>
      <c r="G66" s="309"/>
      <c r="H66" s="309"/>
      <c r="I66" s="309"/>
      <c r="J66" s="309"/>
      <c r="K66" s="309"/>
      <c r="L66" s="309"/>
      <c r="M66" s="309"/>
      <c r="N66" s="309"/>
      <c r="O66" s="310"/>
      <c r="P66" s="311"/>
      <c r="Q66" s="311"/>
      <c r="R66" s="311"/>
      <c r="S66" s="311"/>
      <c r="T66" s="309"/>
      <c r="U66" s="309"/>
      <c r="V66" s="309"/>
      <c r="W66" s="309"/>
      <c r="X66" s="309"/>
      <c r="Y66" s="309"/>
      <c r="Z66" s="309"/>
      <c r="AA66" s="310"/>
      <c r="AB66" s="309"/>
      <c r="AC66" s="309"/>
      <c r="AD66" s="309"/>
      <c r="AE66" s="309"/>
      <c r="AF66" s="309"/>
      <c r="AG66" s="309"/>
      <c r="AH66" s="309"/>
      <c r="AI66" s="309"/>
      <c r="AJ66" s="309"/>
      <c r="AK66" s="309"/>
      <c r="AL66" s="309"/>
      <c r="AM66" s="310"/>
      <c r="AN66" s="309"/>
      <c r="AO66" s="310"/>
    </row>
    <row r="67" s="187" customFormat="true" ht="12.75" hidden="false" customHeight="false" outlineLevel="0" collapsed="false">
      <c r="A67" s="184"/>
      <c r="B67" s="48" t="s">
        <v>23</v>
      </c>
      <c r="C67" s="313" t="n">
        <v>391252.36</v>
      </c>
      <c r="D67" s="313" t="n">
        <v>560639.29</v>
      </c>
      <c r="E67" s="313" t="n">
        <v>649970.09</v>
      </c>
      <c r="F67" s="313" t="n">
        <v>681795.57</v>
      </c>
      <c r="G67" s="313" t="n">
        <v>658840.5</v>
      </c>
      <c r="H67" s="313" t="n">
        <v>637120.24</v>
      </c>
      <c r="I67" s="313" t="n">
        <v>603900.53</v>
      </c>
      <c r="J67" s="313" t="n">
        <v>783030.35</v>
      </c>
      <c r="K67" s="313" t="n">
        <v>683360.73</v>
      </c>
      <c r="L67" s="313" t="n">
        <v>855495.77</v>
      </c>
      <c r="M67" s="313" t="n">
        <v>829787.65</v>
      </c>
      <c r="N67" s="313" t="n">
        <v>1009123.95</v>
      </c>
      <c r="O67" s="314" t="n">
        <v>984582.77</v>
      </c>
      <c r="P67" s="315" t="n">
        <v>824416.12</v>
      </c>
      <c r="Q67" s="315" t="n">
        <v>852144.87</v>
      </c>
      <c r="R67" s="315" t="n">
        <v>878993.77</v>
      </c>
      <c r="S67" s="315" t="n">
        <v>892646.65</v>
      </c>
      <c r="T67" s="313" t="n">
        <v>1156070.73</v>
      </c>
      <c r="U67" s="313" t="n">
        <v>1394260.35</v>
      </c>
      <c r="V67" s="313" t="n">
        <v>1177545.95</v>
      </c>
      <c r="W67" s="313" t="n">
        <v>1222671.41</v>
      </c>
      <c r="X67" s="313" t="n">
        <v>1219962.36</v>
      </c>
      <c r="Y67" s="313" t="n">
        <v>1310862.2</v>
      </c>
      <c r="Z67" s="313" t="n">
        <v>1135085.07</v>
      </c>
      <c r="AA67" s="314" t="n">
        <v>1108597.79</v>
      </c>
      <c r="AB67" s="313" t="n">
        <v>962913.27</v>
      </c>
      <c r="AC67" s="313" t="n">
        <v>730239.83</v>
      </c>
      <c r="AD67" s="313" t="n">
        <v>744394.14</v>
      </c>
      <c r="AE67" s="313" t="n">
        <v>714482.75</v>
      </c>
      <c r="AF67" s="313" t="n">
        <v>677685.73</v>
      </c>
      <c r="AG67" s="313" t="n">
        <v>609383.26</v>
      </c>
      <c r="AH67" s="313" t="n">
        <v>470415.83</v>
      </c>
      <c r="AI67" s="313" t="n">
        <v>322441.03</v>
      </c>
      <c r="AJ67" s="313" t="n">
        <v>403089.79</v>
      </c>
      <c r="AK67" s="313" t="n">
        <v>254675.01</v>
      </c>
      <c r="AL67" s="313" t="n">
        <v>208325.15</v>
      </c>
      <c r="AM67" s="314" t="n">
        <v>194781.67</v>
      </c>
      <c r="AN67" s="313" t="n">
        <v>143638.55</v>
      </c>
      <c r="AO67" s="314" t="n">
        <v>110727.99</v>
      </c>
    </row>
    <row r="68" customFormat="false" ht="12.75" hidden="false" customHeight="false" outlineLevel="0" collapsed="false">
      <c r="A68" s="188"/>
      <c r="B68" s="141" t="s">
        <v>238</v>
      </c>
      <c r="C68" s="156" t="n">
        <v>0.00198572693473038</v>
      </c>
      <c r="D68" s="156" t="n">
        <v>0.00261610561632144</v>
      </c>
      <c r="E68" s="156" t="n">
        <v>0.00275766965730912</v>
      </c>
      <c r="F68" s="156" t="n">
        <v>0.00267333373843071</v>
      </c>
      <c r="G68" s="156" t="n">
        <v>0.00236848735845687</v>
      </c>
      <c r="H68" s="156" t="n">
        <v>0.0021377589924197</v>
      </c>
      <c r="I68" s="156" t="n">
        <v>0.00190208166551584</v>
      </c>
      <c r="J68" s="156" t="n">
        <v>0.00234171578575056</v>
      </c>
      <c r="K68" s="156" t="n">
        <v>0.00195970328818194</v>
      </c>
      <c r="L68" s="156" t="n">
        <v>0.00236191458753501</v>
      </c>
      <c r="M68" s="156" t="n">
        <v>0.00221692282840475</v>
      </c>
      <c r="N68" s="156" t="n">
        <v>0.00259064152284383</v>
      </c>
      <c r="O68" s="155" t="n">
        <v>0.00244748262155874</v>
      </c>
      <c r="P68" s="316" t="n">
        <v>0.00192612670654732</v>
      </c>
      <c r="Q68" s="316" t="n">
        <v>0.00185641740959677</v>
      </c>
      <c r="R68" s="316" t="n">
        <v>0.00180756721805647</v>
      </c>
      <c r="S68" s="316" t="n">
        <v>0.00172977920776118</v>
      </c>
      <c r="T68" s="156" t="n">
        <v>0.00212431627378218</v>
      </c>
      <c r="U68" s="156" t="n">
        <v>0.00243371907384311</v>
      </c>
      <c r="V68" s="156" t="n">
        <v>0.00198232392143514</v>
      </c>
      <c r="W68" s="156" t="n">
        <v>0.00198803613391853</v>
      </c>
      <c r="X68" s="156" t="n">
        <v>0.00192725931092324</v>
      </c>
      <c r="Y68" s="156" t="n">
        <v>0.00201062984404721</v>
      </c>
      <c r="Z68" s="156" t="n">
        <v>0.0016899795868526</v>
      </c>
      <c r="AA68" s="155" t="n">
        <v>0.00160742125088648</v>
      </c>
      <c r="AB68" s="156" t="n">
        <v>0.00133673045191499</v>
      </c>
      <c r="AC68" s="156" t="n">
        <v>0.000952927323489186</v>
      </c>
      <c r="AD68" s="156" t="n">
        <v>0.000915792572631173</v>
      </c>
      <c r="AE68" s="156" t="n">
        <v>0.000835152734744503</v>
      </c>
      <c r="AF68" s="156" t="n">
        <v>0.000744433505083871</v>
      </c>
      <c r="AG68" s="156" t="n">
        <v>0.000630615883467986</v>
      </c>
      <c r="AH68" s="156" t="n">
        <v>0.000472738007660218</v>
      </c>
      <c r="AI68" s="156" t="n">
        <v>0.000315561544957226</v>
      </c>
      <c r="AJ68" s="156" t="n">
        <v>0.000388218438546359</v>
      </c>
      <c r="AK68" s="156" t="n">
        <v>0.000240560667391997</v>
      </c>
      <c r="AL68" s="156" t="n">
        <v>0.000192457074822694</v>
      </c>
      <c r="AM68" s="155" t="n">
        <v>0.00017712345690474</v>
      </c>
      <c r="AN68" s="156" t="n">
        <v>0.000154123114272017</v>
      </c>
      <c r="AO68" s="155" t="n">
        <v>0.000143141598181656</v>
      </c>
    </row>
    <row r="69" customFormat="false" ht="12.75" hidden="false" customHeight="false" outlineLevel="0" collapsed="false">
      <c r="A69" s="144"/>
      <c r="B69" s="65"/>
      <c r="C69" s="171"/>
      <c r="D69" s="171"/>
      <c r="E69" s="171"/>
      <c r="F69" s="171"/>
      <c r="G69" s="171"/>
      <c r="H69" s="171"/>
      <c r="I69" s="171"/>
      <c r="J69" s="171"/>
      <c r="K69" s="171"/>
      <c r="L69" s="171"/>
      <c r="M69" s="171"/>
      <c r="N69" s="171"/>
      <c r="O69" s="170"/>
      <c r="P69" s="312"/>
      <c r="Q69" s="312"/>
      <c r="R69" s="312"/>
      <c r="S69" s="312"/>
      <c r="T69" s="171"/>
      <c r="U69" s="171"/>
      <c r="V69" s="171"/>
      <c r="W69" s="171"/>
      <c r="X69" s="171"/>
      <c r="Y69" s="171"/>
      <c r="Z69" s="171"/>
      <c r="AA69" s="170"/>
      <c r="AB69" s="171"/>
      <c r="AC69" s="171"/>
      <c r="AD69" s="171"/>
      <c r="AE69" s="171"/>
      <c r="AF69" s="171"/>
      <c r="AG69" s="171"/>
      <c r="AH69" s="171"/>
      <c r="AI69" s="171"/>
      <c r="AJ69" s="171"/>
      <c r="AK69" s="171"/>
      <c r="AL69" s="171"/>
      <c r="AM69" s="170"/>
      <c r="AN69" s="171"/>
      <c r="AO69" s="170"/>
    </row>
    <row r="70" customFormat="false" ht="12.75" hidden="false" customHeight="false" outlineLevel="0" collapsed="false">
      <c r="A70" s="140"/>
      <c r="B70" s="141" t="s">
        <v>49</v>
      </c>
      <c r="C70" s="317" t="n">
        <v>-74163.51</v>
      </c>
      <c r="D70" s="317" t="n">
        <v>108255.22</v>
      </c>
      <c r="E70" s="317" t="n">
        <v>32972.76</v>
      </c>
      <c r="F70" s="317" t="n">
        <v>40876.33</v>
      </c>
      <c r="G70" s="317" t="n">
        <v>188155.27</v>
      </c>
      <c r="H70" s="317" t="n">
        <v>154089.47</v>
      </c>
      <c r="I70" s="317" t="n">
        <v>50396.38</v>
      </c>
      <c r="J70" s="317" t="n">
        <v>96859.56</v>
      </c>
      <c r="K70" s="317" t="n">
        <v>-9368.04</v>
      </c>
      <c r="L70" s="317" t="n">
        <v>156721.67</v>
      </c>
      <c r="M70" s="317" t="n">
        <v>307086.67</v>
      </c>
      <c r="N70" s="317" t="n">
        <v>85486.84</v>
      </c>
      <c r="O70" s="318" t="n">
        <v>189765.16</v>
      </c>
      <c r="P70" s="319" t="n">
        <v>225742.32</v>
      </c>
      <c r="Q70" s="319" t="n">
        <v>113015.86</v>
      </c>
      <c r="R70" s="319" t="n">
        <v>95541.65</v>
      </c>
      <c r="S70" s="319" t="n">
        <v>59576.91</v>
      </c>
      <c r="T70" s="317" t="n">
        <v>79868.14</v>
      </c>
      <c r="U70" s="317" t="n">
        <v>285033.56</v>
      </c>
      <c r="V70" s="317" t="n">
        <v>97906.98</v>
      </c>
      <c r="W70" s="317" t="n">
        <v>444986.6</v>
      </c>
      <c r="X70" s="317" t="n">
        <v>118768.28</v>
      </c>
      <c r="Y70" s="317" t="n">
        <v>288563.71</v>
      </c>
      <c r="Z70" s="317" t="n">
        <v>195024.86</v>
      </c>
      <c r="AA70" s="318" t="n">
        <v>160362.72</v>
      </c>
      <c r="AB70" s="317" t="n">
        <v>219603.31</v>
      </c>
      <c r="AC70" s="317" t="n">
        <v>128104.59</v>
      </c>
      <c r="AD70" s="317" t="n">
        <v>187796.59</v>
      </c>
      <c r="AE70" s="317" t="n">
        <v>137116.99</v>
      </c>
      <c r="AF70" s="317" t="n">
        <v>117523.48</v>
      </c>
      <c r="AG70" s="317" t="n">
        <v>151213.64</v>
      </c>
      <c r="AH70" s="317" t="n">
        <v>160990.63</v>
      </c>
      <c r="AI70" s="317" t="n">
        <v>14362.61</v>
      </c>
      <c r="AJ70" s="317" t="n">
        <v>164581.2</v>
      </c>
      <c r="AK70" s="317" t="n">
        <v>70788.57</v>
      </c>
      <c r="AL70" s="317" t="n">
        <v>72296.26</v>
      </c>
      <c r="AM70" s="318" t="n">
        <v>33563.13</v>
      </c>
      <c r="AN70" s="317" t="n">
        <v>32862.32</v>
      </c>
      <c r="AO70" s="318" t="n">
        <v>23739.26</v>
      </c>
    </row>
    <row r="71" customFormat="false" ht="12.75" hidden="false" customHeight="false" outlineLevel="0" collapsed="false">
      <c r="A71" s="194"/>
      <c r="B71" s="48" t="s">
        <v>47</v>
      </c>
      <c r="C71" s="315" t="n">
        <v>5006067.95</v>
      </c>
      <c r="D71" s="315" t="n">
        <v>5080231.46</v>
      </c>
      <c r="E71" s="315" t="n">
        <v>4971976.24</v>
      </c>
      <c r="F71" s="315" t="n">
        <v>4939003.48</v>
      </c>
      <c r="G71" s="315" t="n">
        <v>4898127.15</v>
      </c>
      <c r="H71" s="315" t="n">
        <v>4709971.88</v>
      </c>
      <c r="I71" s="315" t="n">
        <v>4555882.41</v>
      </c>
      <c r="J71" s="315" t="n">
        <v>4505486.03</v>
      </c>
      <c r="K71" s="315" t="n">
        <v>4408626.47</v>
      </c>
      <c r="L71" s="315" t="n">
        <v>4417994.51</v>
      </c>
      <c r="M71" s="315" t="n">
        <v>4261272.84</v>
      </c>
      <c r="N71" s="315" t="n">
        <v>3954186.17</v>
      </c>
      <c r="O71" s="320" t="n">
        <v>3868699.33</v>
      </c>
      <c r="P71" s="315" t="n">
        <v>3678934.17</v>
      </c>
      <c r="Q71" s="315" t="n">
        <v>3453191.85</v>
      </c>
      <c r="R71" s="315" t="n">
        <v>3340175.99</v>
      </c>
      <c r="S71" s="315" t="n">
        <v>3244634.34</v>
      </c>
      <c r="T71" s="313" t="n">
        <v>3185057.43</v>
      </c>
      <c r="U71" s="313" t="n">
        <v>3105189.29</v>
      </c>
      <c r="V71" s="313" t="n">
        <v>2820155.73</v>
      </c>
      <c r="W71" s="313" t="n">
        <v>2722248.75</v>
      </c>
      <c r="X71" s="313" t="n">
        <v>2277262.15</v>
      </c>
      <c r="Y71" s="313" t="n">
        <v>2158493.87</v>
      </c>
      <c r="Z71" s="313" t="n">
        <v>1869930.16</v>
      </c>
      <c r="AA71" s="314" t="n">
        <v>1674905.3</v>
      </c>
      <c r="AB71" s="313" t="n">
        <v>1514542.58</v>
      </c>
      <c r="AC71" s="313" t="n">
        <v>1294939.27</v>
      </c>
      <c r="AD71" s="313" t="n">
        <v>1166834.68</v>
      </c>
      <c r="AE71" s="313" t="n">
        <v>979038.09</v>
      </c>
      <c r="AF71" s="313" t="n">
        <v>841921.1</v>
      </c>
      <c r="AG71" s="313" t="n">
        <v>724397.62</v>
      </c>
      <c r="AH71" s="313" t="n">
        <v>573183.98</v>
      </c>
      <c r="AI71" s="313" t="n">
        <v>412193.35</v>
      </c>
      <c r="AJ71" s="313" t="n">
        <v>397830.74</v>
      </c>
      <c r="AK71" s="313" t="n">
        <v>233249.54</v>
      </c>
      <c r="AL71" s="313" t="n">
        <v>162460.97</v>
      </c>
      <c r="AM71" s="314" t="n">
        <v>90164.71</v>
      </c>
      <c r="AN71" s="313" t="n">
        <v>56601.58</v>
      </c>
      <c r="AO71" s="314" t="n">
        <v>23739.26</v>
      </c>
    </row>
    <row r="72" customFormat="false" ht="12.75" hidden="false" customHeight="false" outlineLevel="0" collapsed="false">
      <c r="A72" s="195"/>
      <c r="B72" s="141"/>
      <c r="C72" s="321"/>
      <c r="D72" s="321"/>
      <c r="E72" s="321"/>
      <c r="F72" s="321"/>
      <c r="G72" s="321"/>
      <c r="H72" s="321"/>
      <c r="I72" s="321"/>
      <c r="J72" s="321"/>
      <c r="K72" s="321"/>
      <c r="L72" s="321"/>
      <c r="M72" s="321"/>
      <c r="N72" s="321"/>
      <c r="O72" s="322"/>
      <c r="P72" s="321"/>
      <c r="Q72" s="321"/>
      <c r="R72" s="321"/>
      <c r="S72" s="321"/>
      <c r="T72" s="165"/>
      <c r="U72" s="165"/>
      <c r="V72" s="165"/>
      <c r="W72" s="165"/>
      <c r="X72" s="165"/>
      <c r="Y72" s="165"/>
      <c r="Z72" s="165"/>
      <c r="AA72" s="164"/>
      <c r="AB72" s="165"/>
      <c r="AC72" s="165"/>
      <c r="AD72" s="165"/>
      <c r="AE72" s="165"/>
      <c r="AF72" s="165"/>
      <c r="AG72" s="165"/>
      <c r="AH72" s="165"/>
      <c r="AI72" s="165"/>
      <c r="AJ72" s="165"/>
      <c r="AK72" s="165"/>
      <c r="AL72" s="165"/>
      <c r="AM72" s="164"/>
      <c r="AN72" s="165"/>
      <c r="AO72" s="164"/>
    </row>
    <row r="73" customFormat="false" ht="12.75" hidden="false" customHeight="false" outlineLevel="0" collapsed="false">
      <c r="A73" s="194"/>
      <c r="B73" s="48" t="s">
        <v>239</v>
      </c>
      <c r="C73" s="323" t="n">
        <v>-6.44900086956522E-005</v>
      </c>
      <c r="D73" s="323" t="n">
        <v>9.41349739130435E-005</v>
      </c>
      <c r="E73" s="323" t="n">
        <v>2.86719652173913E-005</v>
      </c>
      <c r="F73" s="323" t="n">
        <v>3.55446347826087E-005</v>
      </c>
      <c r="G73" s="323" t="n">
        <v>0.00016361327826087</v>
      </c>
      <c r="H73" s="323" t="n">
        <v>0.000133990843478261</v>
      </c>
      <c r="I73" s="323" t="n">
        <v>4.38229391304348E-005</v>
      </c>
      <c r="J73" s="323" t="n">
        <v>8.42257043478261E-005</v>
      </c>
      <c r="K73" s="323" t="n">
        <v>-8.14612173913044E-006</v>
      </c>
      <c r="L73" s="323" t="n">
        <v>0.000136279713043478</v>
      </c>
      <c r="M73" s="323" t="n">
        <v>0.000267031886956522</v>
      </c>
      <c r="N73" s="323" t="n">
        <v>7.43363826086957E-005</v>
      </c>
      <c r="O73" s="324" t="n">
        <v>0.000165013182608696</v>
      </c>
      <c r="P73" s="323" t="n">
        <v>0.000196297669565217</v>
      </c>
      <c r="Q73" s="323" t="n">
        <v>9.82746608695652E-005</v>
      </c>
      <c r="R73" s="323" t="n">
        <v>8.30796956521739E-005</v>
      </c>
      <c r="S73" s="323" t="n">
        <v>5.18060086956522E-005</v>
      </c>
      <c r="T73" s="158" t="n">
        <v>6.94505565217391E-005</v>
      </c>
      <c r="U73" s="158" t="n">
        <v>0.000247855269565217</v>
      </c>
      <c r="V73" s="158" t="n">
        <v>8.51365043478261E-005</v>
      </c>
      <c r="W73" s="158" t="n">
        <v>0.000386944869565217</v>
      </c>
      <c r="X73" s="158" t="n">
        <v>0.000103276765217391</v>
      </c>
      <c r="Y73" s="158" t="n">
        <v>0.000250924965217391</v>
      </c>
      <c r="Z73" s="158" t="n">
        <v>0.000169586834782609</v>
      </c>
      <c r="AA73" s="157" t="n">
        <v>0.000139445843478261</v>
      </c>
      <c r="AB73" s="158" t="n">
        <v>0.0001909594</v>
      </c>
      <c r="AC73" s="158" t="n">
        <v>0.000111395295652174</v>
      </c>
      <c r="AD73" s="158" t="n">
        <v>0.000163301382608696</v>
      </c>
      <c r="AE73" s="158" t="n">
        <v>0.000119232165217391</v>
      </c>
      <c r="AF73" s="158" t="n">
        <v>0.000102194330434783</v>
      </c>
      <c r="AG73" s="158" t="n">
        <v>0.00013149012173913</v>
      </c>
      <c r="AH73" s="158" t="n">
        <v>0.000139991852173913</v>
      </c>
      <c r="AI73" s="158" t="n">
        <v>1.24892260869565E-005</v>
      </c>
      <c r="AJ73" s="158" t="n">
        <v>0.000143114086956522</v>
      </c>
      <c r="AK73" s="158" t="n">
        <v>6.15552782608696E-005</v>
      </c>
      <c r="AL73" s="158" t="n">
        <v>6.28663130434783E-005</v>
      </c>
      <c r="AM73" s="157" t="n">
        <v>2.91853304347826E-005</v>
      </c>
      <c r="AN73" s="158" t="n">
        <v>2.85759304347826E-005</v>
      </c>
      <c r="AO73" s="157" t="n">
        <v>2.06428347826087E-005</v>
      </c>
    </row>
    <row r="74" customFormat="false" ht="13.5" hidden="false" customHeight="false" outlineLevel="0" collapsed="false">
      <c r="A74" s="200"/>
      <c r="B74" s="201" t="s">
        <v>240</v>
      </c>
      <c r="C74" s="325" t="n">
        <v>0.00435310256521739</v>
      </c>
      <c r="D74" s="325" t="n">
        <v>0.00441759257391304</v>
      </c>
      <c r="E74" s="325" t="n">
        <v>0.0043234576</v>
      </c>
      <c r="F74" s="325" t="n">
        <v>0.00429478563478261</v>
      </c>
      <c r="G74" s="325" t="n">
        <v>0.004259241</v>
      </c>
      <c r="H74" s="325" t="n">
        <v>0.00409562772173913</v>
      </c>
      <c r="I74" s="325" t="n">
        <v>0.00396163687826087</v>
      </c>
      <c r="J74" s="325" t="n">
        <v>0.00391781393913043</v>
      </c>
      <c r="K74" s="325" t="n">
        <v>0.00383358823478261</v>
      </c>
      <c r="L74" s="325" t="n">
        <v>0.00384173435652174</v>
      </c>
      <c r="M74" s="325" t="n">
        <v>0.00370545464347826</v>
      </c>
      <c r="N74" s="325" t="n">
        <v>0.00343842275652174</v>
      </c>
      <c r="O74" s="326" t="n">
        <v>0.00336408637391304</v>
      </c>
      <c r="P74" s="325" t="n">
        <v>0.00319907319130435</v>
      </c>
      <c r="Q74" s="325" t="n">
        <v>0.00300277552173913</v>
      </c>
      <c r="R74" s="325" t="n">
        <v>0.00290450086086957</v>
      </c>
      <c r="S74" s="325" t="n">
        <v>0.00282142116521739</v>
      </c>
      <c r="T74" s="327" t="n">
        <v>0.00276961515652174</v>
      </c>
      <c r="U74" s="327" t="n">
        <v>0.0027001646</v>
      </c>
      <c r="V74" s="327" t="n">
        <v>0.00245230933043478</v>
      </c>
      <c r="W74" s="327" t="n">
        <v>0.00236717282608696</v>
      </c>
      <c r="X74" s="327" t="n">
        <v>0.00198022795652174</v>
      </c>
      <c r="Y74" s="327" t="n">
        <v>0.00187695119130435</v>
      </c>
      <c r="Z74" s="327" t="n">
        <v>0.00162602622608696</v>
      </c>
      <c r="AA74" s="328" t="n">
        <v>0.00145643939130435</v>
      </c>
      <c r="AB74" s="327" t="n">
        <v>0.00131699354782609</v>
      </c>
      <c r="AC74" s="327" t="n">
        <v>0.00112603414782609</v>
      </c>
      <c r="AD74" s="327" t="n">
        <v>0.00101463885217391</v>
      </c>
      <c r="AE74" s="327" t="n">
        <v>0.000851337469565217</v>
      </c>
      <c r="AF74" s="327" t="n">
        <v>0.000732105304347826</v>
      </c>
      <c r="AG74" s="327" t="n">
        <v>0.000629910973913043</v>
      </c>
      <c r="AH74" s="327" t="n">
        <v>0.000498420852173913</v>
      </c>
      <c r="AI74" s="327" t="n">
        <v>0.000358429</v>
      </c>
      <c r="AJ74" s="327" t="n">
        <v>0.000345939773913044</v>
      </c>
      <c r="AK74" s="327" t="n">
        <v>0.000202825686956522</v>
      </c>
      <c r="AL74" s="327" t="n">
        <v>0.000141270408695652</v>
      </c>
      <c r="AM74" s="328" t="n">
        <v>7.84040956521739E-005</v>
      </c>
      <c r="AN74" s="327" t="n">
        <v>4.92187652173913E-005</v>
      </c>
      <c r="AO74" s="328" t="n">
        <v>2.06428347826087E-005</v>
      </c>
    </row>
    <row r="75" customFormat="false" ht="12.75" hidden="false" customHeight="false" outlineLevel="0" collapsed="false">
      <c r="H75" s="171"/>
      <c r="I75" s="171"/>
      <c r="J75" s="171"/>
      <c r="K75" s="171"/>
      <c r="L75" s="171"/>
      <c r="M75" s="171"/>
      <c r="N75" s="171"/>
      <c r="O75" s="187"/>
      <c r="P75" s="187"/>
      <c r="Q75" s="187"/>
      <c r="R75" s="187"/>
      <c r="S75" s="171"/>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A76" s="40"/>
      <c r="D76" s="67"/>
      <c r="E76" s="67"/>
      <c r="F76" s="67"/>
      <c r="G76" s="67"/>
      <c r="H76" s="67"/>
      <c r="I76" s="67"/>
      <c r="J76" s="67"/>
      <c r="N76" s="75"/>
      <c r="S76" s="75"/>
    </row>
    <row r="77" customFormat="false" ht="12.75" hidden="false" customHeight="false" outlineLevel="0" collapsed="false">
      <c r="K77" s="171"/>
      <c r="L77" s="171"/>
      <c r="M77" s="171"/>
      <c r="N77" s="171"/>
      <c r="O77" s="187"/>
      <c r="P77" s="187"/>
      <c r="Q77" s="187"/>
      <c r="R77" s="187"/>
      <c r="S77" s="171"/>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K78" s="171"/>
      <c r="L78" s="171"/>
      <c r="M78" s="171"/>
      <c r="N78" s="171"/>
      <c r="O78" s="187"/>
      <c r="P78" s="187"/>
      <c r="Q78" s="187"/>
      <c r="R78" s="187"/>
      <c r="S78" s="171"/>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K79" s="171"/>
      <c r="L79" s="171"/>
      <c r="M79" s="171"/>
      <c r="N79" s="171"/>
      <c r="O79" s="187"/>
      <c r="P79" s="187"/>
      <c r="Q79" s="187"/>
      <c r="R79" s="187"/>
      <c r="S79" s="171"/>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K80" s="171"/>
      <c r="L80" s="171"/>
      <c r="M80" s="171"/>
      <c r="N80" s="171"/>
      <c r="O80" s="187"/>
      <c r="P80" s="187"/>
      <c r="Q80" s="187"/>
      <c r="R80" s="187"/>
      <c r="S80" s="171"/>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K81" s="171"/>
      <c r="L81" s="171"/>
      <c r="M81" s="171"/>
      <c r="N81" s="171"/>
      <c r="O81" s="187"/>
      <c r="P81" s="187"/>
      <c r="Q81" s="187"/>
      <c r="R81" s="187"/>
      <c r="S81" s="171"/>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K82" s="171"/>
      <c r="L82" s="171"/>
      <c r="M82" s="171"/>
      <c r="N82" s="171"/>
      <c r="O82" s="187"/>
      <c r="P82" s="187"/>
      <c r="Q82" s="187"/>
      <c r="R82" s="187"/>
      <c r="S82" s="171"/>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K83" s="171"/>
      <c r="L83" s="171"/>
      <c r="M83" s="171"/>
      <c r="N83" s="171"/>
      <c r="O83" s="187"/>
      <c r="P83" s="187"/>
      <c r="Q83" s="187"/>
      <c r="R83" s="187"/>
      <c r="S83" s="171"/>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5" man="true" max="65535" min="0"/>
    <brk id="27" man="true" max="65535" min="0"/>
    <brk id="3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true" showOutlineSymbols="true" defaultGridColor="true" view="normal" topLeftCell="A33" colorId="64" zoomScale="86" zoomScaleNormal="86"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8.14"/>
    <col collapsed="false" customWidth="true" hidden="false" outlineLevel="0" max="4" min="4" style="0" width="15.41"/>
    <col collapsed="false" customWidth="true" hidden="false" outlineLevel="0" max="5" min="5" style="0" width="10.71"/>
    <col collapsed="false" customWidth="true" hidden="false" outlineLevel="0" max="6" min="6" style="204" width="1.28"/>
    <col collapsed="false" customWidth="true" hidden="true" outlineLevel="0" max="7" min="7" style="0" width="11.85"/>
    <col collapsed="false" customWidth="true" hidden="true" outlineLevel="0" max="9" min="8" style="0" width="10.71"/>
    <col collapsed="false" customWidth="true" hidden="true" outlineLevel="0" max="10" min="10" style="204" width="1.28"/>
    <col collapsed="false" customWidth="true" hidden="true" outlineLevel="0" max="11" min="11" style="0" width="11.85"/>
    <col collapsed="false" customWidth="true" hidden="true" outlineLevel="0" max="13" min="12" style="0" width="10.71"/>
    <col collapsed="false" customWidth="true" hidden="true" outlineLevel="0" max="14" min="14" style="204" width="1.28"/>
    <col collapsed="false" customWidth="true" hidden="true" outlineLevel="0" max="15" min="15" style="0" width="11.85"/>
    <col collapsed="false" customWidth="true" hidden="true" outlineLevel="0" max="17" min="16" style="0" width="10.71"/>
    <col collapsed="false" customWidth="true" hidden="true" outlineLevel="0" max="18" min="18" style="204"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205" t="s">
        <v>59</v>
      </c>
      <c r="B1" s="31"/>
      <c r="C1" s="54"/>
      <c r="D1" s="54"/>
      <c r="E1" s="54"/>
    </row>
    <row r="2" customFormat="false" ht="12.75" hidden="false" customHeight="false" outlineLevel="0" collapsed="false">
      <c r="A2" s="29"/>
      <c r="B2" s="29"/>
      <c r="C2" s="54"/>
      <c r="D2" s="54"/>
      <c r="E2" s="54"/>
    </row>
    <row r="3" customFormat="false" ht="12.75" hidden="false" customHeight="false" outlineLevel="0" collapsed="false">
      <c r="A3" s="31" t="s">
        <v>60</v>
      </c>
      <c r="B3" s="29"/>
      <c r="C3" s="54"/>
      <c r="D3" s="206" t="s">
        <v>274</v>
      </c>
      <c r="E3" s="207"/>
      <c r="F3" s="208"/>
    </row>
    <row r="4" customFormat="false" ht="12.75" hidden="false" customHeight="false" outlineLevel="0" collapsed="false">
      <c r="A4" s="31" t="s">
        <v>62</v>
      </c>
      <c r="B4" s="29"/>
      <c r="C4" s="54"/>
      <c r="D4" s="206" t="s">
        <v>275</v>
      </c>
      <c r="E4" s="207"/>
      <c r="F4" s="208"/>
    </row>
    <row r="5" customFormat="false" ht="12.75" hidden="false" customHeight="false" outlineLevel="0" collapsed="false">
      <c r="A5" s="31"/>
      <c r="B5" s="29"/>
      <c r="C5" s="54"/>
      <c r="D5" s="209"/>
      <c r="E5" s="54"/>
    </row>
    <row r="6" customFormat="false" ht="12.75" hidden="false" customHeight="false" outlineLevel="0" collapsed="false">
      <c r="A6" s="31" t="s">
        <v>64</v>
      </c>
      <c r="B6" s="29"/>
      <c r="C6" s="210"/>
      <c r="D6" s="211" t="s">
        <v>65</v>
      </c>
      <c r="E6" s="207"/>
      <c r="F6" s="208"/>
    </row>
    <row r="7" customFormat="false" ht="12.75" hidden="false" customHeight="false" outlineLevel="0" collapsed="false">
      <c r="A7" s="31"/>
      <c r="B7" s="29"/>
      <c r="C7" s="212"/>
      <c r="D7" s="207"/>
      <c r="E7" s="207"/>
      <c r="F7" s="208"/>
    </row>
    <row r="8" s="217" customFormat="true" ht="12.75" hidden="false" customHeight="false" outlineLevel="0" collapsed="false">
      <c r="A8" s="36" t="s">
        <v>66</v>
      </c>
      <c r="B8" s="36"/>
      <c r="C8" s="213" t="s">
        <v>276</v>
      </c>
      <c r="D8" s="213"/>
      <c r="E8" s="213"/>
      <c r="F8" s="214"/>
      <c r="G8" s="215" t="s">
        <v>276</v>
      </c>
      <c r="H8" s="215"/>
      <c r="I8" s="215"/>
      <c r="J8" s="214"/>
      <c r="K8" s="215" t="s">
        <v>276</v>
      </c>
      <c r="L8" s="215"/>
      <c r="M8" s="215"/>
      <c r="N8" s="214"/>
      <c r="O8" s="215" t="s">
        <v>276</v>
      </c>
      <c r="P8" s="215"/>
      <c r="Q8" s="215"/>
      <c r="R8" s="214"/>
      <c r="S8" s="215" t="s">
        <v>276</v>
      </c>
      <c r="T8" s="215"/>
      <c r="U8" s="216"/>
    </row>
    <row r="9" s="222" customFormat="true" ht="12.75" hidden="false" customHeight="false" outlineLevel="0" collapsed="false">
      <c r="A9" s="36"/>
      <c r="B9" s="36"/>
      <c r="C9" s="218" t="s">
        <v>68</v>
      </c>
      <c r="D9" s="218"/>
      <c r="E9" s="218"/>
      <c r="F9" s="219"/>
      <c r="G9" s="220" t="s">
        <v>69</v>
      </c>
      <c r="H9" s="220"/>
      <c r="I9" s="220"/>
      <c r="J9" s="219"/>
      <c r="K9" s="220" t="s">
        <v>70</v>
      </c>
      <c r="L9" s="220"/>
      <c r="M9" s="220"/>
      <c r="N9" s="219"/>
      <c r="O9" s="220" t="s">
        <v>71</v>
      </c>
      <c r="P9" s="220"/>
      <c r="Q9" s="220"/>
      <c r="R9" s="219"/>
      <c r="S9" s="220" t="s">
        <v>72</v>
      </c>
      <c r="T9" s="220"/>
      <c r="U9" s="221"/>
    </row>
    <row r="10" customFormat="false" ht="12.75" hidden="false" customHeight="false" outlineLevel="0" collapsed="false">
      <c r="A10" s="29"/>
      <c r="B10" s="29"/>
      <c r="C10" s="54"/>
      <c r="D10" s="54"/>
      <c r="E10" s="54"/>
      <c r="F10" s="223"/>
      <c r="G10" s="224"/>
      <c r="H10" s="224"/>
      <c r="I10" s="224"/>
      <c r="J10" s="223"/>
      <c r="K10" s="224"/>
      <c r="L10" s="224"/>
      <c r="M10" s="224"/>
      <c r="N10" s="223"/>
      <c r="O10" s="224"/>
      <c r="P10" s="224"/>
      <c r="Q10" s="224"/>
      <c r="R10" s="223"/>
      <c r="S10" s="224"/>
    </row>
    <row r="11" customFormat="false" ht="12.75" hidden="false" customHeight="false" outlineLevel="0" collapsed="false">
      <c r="A11" s="48" t="s">
        <v>73</v>
      </c>
      <c r="B11" s="48"/>
      <c r="C11" s="225" t="n">
        <v>1218743946.53</v>
      </c>
      <c r="D11" s="54"/>
      <c r="E11" s="54"/>
    </row>
    <row r="12" customFormat="false" ht="12.75" hidden="false" customHeight="false" outlineLevel="0" collapsed="false">
      <c r="A12" s="48" t="s">
        <v>74</v>
      </c>
      <c r="B12" s="48"/>
      <c r="C12" s="226" t="n">
        <v>48376</v>
      </c>
      <c r="D12" s="54"/>
      <c r="E12" s="54"/>
    </row>
    <row r="13" customFormat="false" ht="12.75" hidden="false" customHeight="false" outlineLevel="0" collapsed="false">
      <c r="A13" s="51" t="s">
        <v>51</v>
      </c>
      <c r="B13" s="51"/>
      <c r="C13" s="227" t="n">
        <v>0.04212</v>
      </c>
      <c r="D13" s="54"/>
      <c r="E13" s="54"/>
    </row>
    <row r="14" customFormat="false" ht="12.75" hidden="false" customHeight="false" outlineLevel="0" collapsed="false">
      <c r="A14" s="53" t="s">
        <v>57</v>
      </c>
      <c r="B14" s="53"/>
      <c r="C14" s="226" t="s">
        <v>277</v>
      </c>
      <c r="D14" s="54"/>
      <c r="E14" s="54"/>
    </row>
    <row r="15" customFormat="false" ht="12.75" hidden="false" customHeight="false" outlineLevel="0" collapsed="false">
      <c r="A15" s="55" t="s">
        <v>55</v>
      </c>
      <c r="B15" s="55"/>
      <c r="C15" s="226" t="s">
        <v>278</v>
      </c>
      <c r="D15" s="54"/>
      <c r="E15" s="54"/>
    </row>
    <row r="16" customFormat="false" ht="12.75" hidden="false" customHeight="false" outlineLevel="0" collapsed="false">
      <c r="A16" s="48" t="s">
        <v>5</v>
      </c>
      <c r="B16" s="48"/>
      <c r="C16" s="225" t="n">
        <v>25193.15</v>
      </c>
      <c r="D16" s="54"/>
      <c r="E16" s="54"/>
    </row>
    <row r="17" customFormat="false" ht="12.75" hidden="false" customHeight="false" outlineLevel="0" collapsed="false">
      <c r="A17" s="51"/>
      <c r="B17" s="51"/>
      <c r="C17" s="226"/>
      <c r="D17" s="54"/>
      <c r="E17" s="54"/>
    </row>
    <row r="18" s="222" customFormat="true" ht="12.75" hidden="false" customHeight="false" outlineLevel="0" collapsed="false">
      <c r="A18" s="228" t="s">
        <v>274</v>
      </c>
      <c r="B18" s="36"/>
      <c r="C18" s="218" t="s">
        <v>68</v>
      </c>
      <c r="D18" s="218"/>
      <c r="E18" s="218"/>
      <c r="F18" s="219"/>
      <c r="G18" s="220" t="s">
        <v>69</v>
      </c>
      <c r="H18" s="220"/>
      <c r="I18" s="220"/>
      <c r="J18" s="219"/>
      <c r="K18" s="220" t="s">
        <v>70</v>
      </c>
      <c r="L18" s="220"/>
      <c r="M18" s="220"/>
      <c r="N18" s="219"/>
      <c r="O18" s="220" t="s">
        <v>71</v>
      </c>
      <c r="P18" s="220"/>
      <c r="Q18" s="220"/>
      <c r="R18" s="219"/>
      <c r="S18" s="220" t="s">
        <v>72</v>
      </c>
      <c r="T18" s="220"/>
      <c r="U18" s="221"/>
    </row>
    <row r="19" s="25" customFormat="true" ht="63.75" hidden="false" customHeight="false" outlineLevel="0" collapsed="false">
      <c r="B19" s="269"/>
      <c r="C19" s="231" t="s">
        <v>77</v>
      </c>
      <c r="D19" s="231" t="s">
        <v>73</v>
      </c>
      <c r="E19" s="231" t="s">
        <v>78</v>
      </c>
      <c r="F19" s="232"/>
      <c r="G19" s="231" t="s">
        <v>77</v>
      </c>
      <c r="H19" s="231" t="s">
        <v>73</v>
      </c>
      <c r="I19" s="231" t="s">
        <v>78</v>
      </c>
      <c r="J19" s="232"/>
      <c r="K19" s="231" t="s">
        <v>77</v>
      </c>
      <c r="L19" s="231" t="s">
        <v>73</v>
      </c>
      <c r="M19" s="231" t="s">
        <v>78</v>
      </c>
      <c r="N19" s="232"/>
      <c r="O19" s="231" t="s">
        <v>77</v>
      </c>
      <c r="P19" s="231" t="s">
        <v>73</v>
      </c>
      <c r="Q19" s="231" t="s">
        <v>78</v>
      </c>
      <c r="R19" s="232"/>
      <c r="S19" s="231" t="s">
        <v>77</v>
      </c>
      <c r="T19" s="231" t="s">
        <v>73</v>
      </c>
      <c r="U19" s="231" t="s">
        <v>78</v>
      </c>
    </row>
    <row r="20" customFormat="false" ht="12.75" hidden="false" customHeight="false" outlineLevel="0" collapsed="false">
      <c r="A20" s="233" t="s">
        <v>43</v>
      </c>
      <c r="B20" s="234"/>
      <c r="C20" s="224"/>
      <c r="D20" s="224"/>
      <c r="E20" s="224"/>
      <c r="F20" s="223"/>
      <c r="G20" s="224"/>
      <c r="H20" s="224"/>
      <c r="I20" s="224"/>
      <c r="J20" s="223"/>
      <c r="K20" s="224"/>
      <c r="L20" s="224"/>
      <c r="M20" s="224"/>
      <c r="N20" s="223"/>
      <c r="O20" s="224"/>
      <c r="P20" s="224"/>
      <c r="Q20" s="224"/>
      <c r="R20" s="223"/>
      <c r="S20" s="224"/>
    </row>
    <row r="21" customFormat="false" ht="12.75" hidden="false" customHeight="false" outlineLevel="0" collapsed="false">
      <c r="A21" s="234"/>
      <c r="B21" s="238" t="s">
        <v>79</v>
      </c>
      <c r="C21" s="239" t="n">
        <v>48376</v>
      </c>
      <c r="D21" s="240" t="n">
        <v>1218743946.53</v>
      </c>
      <c r="E21" s="241" t="n">
        <v>1</v>
      </c>
    </row>
    <row r="22" customFormat="false" ht="13.5" hidden="false" customHeight="false" outlineLevel="0" collapsed="false">
      <c r="A22" s="234"/>
      <c r="B22" s="242" t="s">
        <v>80</v>
      </c>
      <c r="C22" s="243" t="n">
        <v>48376</v>
      </c>
      <c r="D22" s="244" t="n">
        <v>1218743946.53</v>
      </c>
      <c r="E22" s="245" t="n">
        <v>1</v>
      </c>
    </row>
    <row r="23" customFormat="false" ht="13.5" hidden="false" customHeight="false" outlineLevel="0" collapsed="false">
      <c r="A23" s="234"/>
      <c r="B23" s="246"/>
      <c r="C23" s="239"/>
      <c r="D23" s="240"/>
      <c r="E23" s="241"/>
    </row>
    <row r="24" customFormat="false" ht="12.75" hidden="false" customHeight="false" outlineLevel="0" collapsed="false">
      <c r="A24" s="247" t="s">
        <v>81</v>
      </c>
      <c r="B24" s="234"/>
      <c r="C24" s="239"/>
      <c r="D24" s="240"/>
      <c r="E24" s="241"/>
    </row>
    <row r="25" customFormat="false" ht="12.75" hidden="false" customHeight="false" outlineLevel="0" collapsed="false">
      <c r="A25" s="234"/>
      <c r="B25" s="248" t="s">
        <v>82</v>
      </c>
      <c r="C25" s="239" t="n">
        <v>11625</v>
      </c>
      <c r="D25" s="240" t="n">
        <v>201057829.33</v>
      </c>
      <c r="E25" s="241" t="n">
        <v>0.165</v>
      </c>
    </row>
    <row r="26" customFormat="false" ht="12.75" hidden="false" customHeight="false" outlineLevel="0" collapsed="false">
      <c r="A26" s="234"/>
      <c r="B26" s="248" t="s">
        <v>83</v>
      </c>
      <c r="C26" s="239" t="n">
        <v>3058</v>
      </c>
      <c r="D26" s="240" t="n">
        <v>71625011.26</v>
      </c>
      <c r="E26" s="241" t="n">
        <v>0.0588</v>
      </c>
    </row>
    <row r="27" customFormat="false" ht="12.75" hidden="false" customHeight="false" outlineLevel="0" collapsed="false">
      <c r="A27" s="234"/>
      <c r="B27" s="248" t="s">
        <v>84</v>
      </c>
      <c r="C27" s="239" t="n">
        <v>3506</v>
      </c>
      <c r="D27" s="240" t="n">
        <v>106394770.45</v>
      </c>
      <c r="E27" s="241" t="n">
        <v>0.0873</v>
      </c>
    </row>
    <row r="28" customFormat="false" ht="12.75" hidden="false" customHeight="false" outlineLevel="0" collapsed="false">
      <c r="B28" s="248" t="s">
        <v>85</v>
      </c>
      <c r="C28" s="239" t="n">
        <v>5383</v>
      </c>
      <c r="D28" s="240" t="n">
        <v>152019775.26</v>
      </c>
      <c r="E28" s="241" t="n">
        <v>0.1247</v>
      </c>
    </row>
    <row r="29" customFormat="false" ht="12.75" hidden="false" customHeight="false" outlineLevel="0" collapsed="false">
      <c r="B29" s="248" t="s">
        <v>86</v>
      </c>
      <c r="C29" s="239" t="n">
        <v>6195</v>
      </c>
      <c r="D29" s="240" t="n">
        <v>231520299.82</v>
      </c>
      <c r="E29" s="241" t="n">
        <v>0.19</v>
      </c>
    </row>
    <row r="30" customFormat="false" ht="12.75" hidden="false" customHeight="false" outlineLevel="0" collapsed="false">
      <c r="B30" s="248" t="s">
        <v>87</v>
      </c>
      <c r="C30" s="239" t="n">
        <v>4348</v>
      </c>
      <c r="D30" s="240" t="n">
        <v>157366613.98</v>
      </c>
      <c r="E30" s="241" t="n">
        <v>0.1291</v>
      </c>
    </row>
    <row r="31" customFormat="false" ht="12.75" hidden="false" customHeight="false" outlineLevel="0" collapsed="false">
      <c r="B31" s="248" t="s">
        <v>88</v>
      </c>
      <c r="C31" s="239" t="n">
        <v>3860</v>
      </c>
      <c r="D31" s="240" t="n">
        <v>129464126.35</v>
      </c>
      <c r="E31" s="241" t="n">
        <v>0.1062</v>
      </c>
    </row>
    <row r="32" customFormat="false" ht="12.75" hidden="false" customHeight="false" outlineLevel="0" collapsed="false">
      <c r="B32" s="248" t="s">
        <v>89</v>
      </c>
      <c r="C32" s="239" t="n">
        <v>5047</v>
      </c>
      <c r="D32" s="240" t="n">
        <v>102796814.51</v>
      </c>
      <c r="E32" s="241" t="n">
        <v>0.0843</v>
      </c>
    </row>
    <row r="33" customFormat="false" ht="12.75" hidden="false" customHeight="false" outlineLevel="0" collapsed="false">
      <c r="B33" s="248" t="s">
        <v>90</v>
      </c>
      <c r="C33" s="239" t="n">
        <v>3338</v>
      </c>
      <c r="D33" s="240" t="n">
        <v>44634898.74</v>
      </c>
      <c r="E33" s="241" t="n">
        <v>0.0366</v>
      </c>
    </row>
    <row r="34" customFormat="false" ht="12.75" hidden="false" customHeight="false" outlineLevel="0" collapsed="false">
      <c r="B34" s="248" t="s">
        <v>91</v>
      </c>
      <c r="C34" s="239" t="n">
        <v>1378</v>
      </c>
      <c r="D34" s="240" t="n">
        <v>14122361.11</v>
      </c>
      <c r="E34" s="241" t="n">
        <v>0.0116</v>
      </c>
    </row>
    <row r="35" customFormat="false" ht="12.75" hidden="false" customHeight="false" outlineLevel="0" collapsed="false">
      <c r="B35" s="248" t="s">
        <v>92</v>
      </c>
      <c r="C35" s="239" t="n">
        <v>388</v>
      </c>
      <c r="D35" s="240" t="n">
        <v>5381657.29</v>
      </c>
      <c r="E35" s="241" t="n">
        <v>0.0044</v>
      </c>
    </row>
    <row r="36" customFormat="false" ht="12.75" hidden="false" customHeight="false" outlineLevel="0" collapsed="false">
      <c r="B36" s="248" t="s">
        <v>93</v>
      </c>
      <c r="C36" s="239" t="n">
        <v>194</v>
      </c>
      <c r="D36" s="240" t="n">
        <v>1625546.68</v>
      </c>
      <c r="E36" s="241" t="n">
        <v>0.0013</v>
      </c>
    </row>
    <row r="37" customFormat="false" ht="12.75" hidden="false" customHeight="false" outlineLevel="0" collapsed="false">
      <c r="B37" s="248" t="s">
        <v>94</v>
      </c>
      <c r="C37" s="239" t="n">
        <v>37</v>
      </c>
      <c r="D37" s="240" t="n">
        <v>532018.84</v>
      </c>
      <c r="E37" s="241" t="n">
        <v>0.0004</v>
      </c>
    </row>
    <row r="38" customFormat="false" ht="12.75" hidden="false" customHeight="false" outlineLevel="0" collapsed="false">
      <c r="B38" s="248" t="s">
        <v>95</v>
      </c>
      <c r="C38" s="239" t="n">
        <v>14</v>
      </c>
      <c r="D38" s="240" t="n">
        <v>175532.06</v>
      </c>
      <c r="E38" s="241" t="n">
        <v>0.0001</v>
      </c>
    </row>
    <row r="39" customFormat="false" ht="12.75" hidden="false" customHeight="false" outlineLevel="0" collapsed="false">
      <c r="B39" s="248" t="s">
        <v>96</v>
      </c>
      <c r="C39" s="239" t="n">
        <v>4</v>
      </c>
      <c r="D39" s="240" t="n">
        <v>24105.64</v>
      </c>
      <c r="E39" s="241" t="n">
        <v>0.0002</v>
      </c>
    </row>
    <row r="40" customFormat="false" ht="12.75" hidden="false" customHeight="false" outlineLevel="0" collapsed="false">
      <c r="B40" s="248" t="s">
        <v>279</v>
      </c>
      <c r="C40" s="239" t="n">
        <v>0</v>
      </c>
      <c r="D40" s="240" t="n">
        <v>0</v>
      </c>
      <c r="E40" s="241" t="n">
        <v>0</v>
      </c>
    </row>
    <row r="41" customFormat="false" ht="12.75" hidden="false" customHeight="false" outlineLevel="0" collapsed="false">
      <c r="B41" s="248" t="s">
        <v>280</v>
      </c>
      <c r="C41" s="239" t="n">
        <v>1</v>
      </c>
      <c r="D41" s="240" t="n">
        <v>2585.21</v>
      </c>
      <c r="E41" s="241" t="n">
        <v>0</v>
      </c>
    </row>
    <row r="42" customFormat="false" ht="13.5" hidden="false" customHeight="false" outlineLevel="0" collapsed="false">
      <c r="B42" s="242" t="s">
        <v>80</v>
      </c>
      <c r="C42" s="243" t="n">
        <v>48376</v>
      </c>
      <c r="D42" s="244" t="n">
        <v>1218743946.53</v>
      </c>
      <c r="E42" s="245" t="n">
        <v>1</v>
      </c>
    </row>
    <row r="43" customFormat="false" ht="13.5" hidden="false" customHeight="false" outlineLevel="0" collapsed="false">
      <c r="B43" s="246"/>
      <c r="C43" s="239"/>
      <c r="D43" s="240"/>
      <c r="E43" s="241"/>
    </row>
    <row r="44" customFormat="false" ht="12.75" hidden="false" customHeight="false" outlineLevel="0" collapsed="false">
      <c r="B44" s="246"/>
      <c r="C44" s="239"/>
      <c r="D44" s="240"/>
      <c r="E44" s="241"/>
    </row>
    <row r="45" customFormat="false" ht="12.75" hidden="false" customHeight="false" outlineLevel="0" collapsed="false">
      <c r="A45" s="247" t="s">
        <v>33</v>
      </c>
      <c r="C45" s="239"/>
      <c r="D45" s="240"/>
      <c r="E45" s="241"/>
    </row>
    <row r="46" customFormat="false" ht="12.75" hidden="false" customHeight="false" outlineLevel="0" collapsed="false">
      <c r="B46" s="238" t="s">
        <v>97</v>
      </c>
      <c r="C46" s="239" t="n">
        <v>48376</v>
      </c>
      <c r="D46" s="240" t="n">
        <v>1218743946.53</v>
      </c>
      <c r="E46" s="241" t="n">
        <v>1</v>
      </c>
    </row>
    <row r="47" customFormat="false" ht="13.5" hidden="false" customHeight="false" outlineLevel="0" collapsed="false">
      <c r="A47" s="249"/>
      <c r="B47" s="242" t="s">
        <v>80</v>
      </c>
      <c r="C47" s="243" t="n">
        <v>48376</v>
      </c>
      <c r="D47" s="244" t="n">
        <v>1218743946.53</v>
      </c>
      <c r="E47" s="245" t="n">
        <v>1</v>
      </c>
    </row>
    <row r="48" customFormat="false" ht="13.5" hidden="false" customHeight="false" outlineLevel="0" collapsed="false">
      <c r="A48" s="249"/>
      <c r="B48" s="246"/>
      <c r="C48" s="239"/>
      <c r="D48" s="240"/>
      <c r="E48" s="241"/>
    </row>
    <row r="49" customFormat="false" ht="12.75" hidden="false" customHeight="false" outlineLevel="0" collapsed="false">
      <c r="A49" s="249"/>
      <c r="B49" s="246"/>
      <c r="C49" s="239"/>
      <c r="D49" s="240"/>
      <c r="E49" s="241"/>
    </row>
    <row r="50" customFormat="false" ht="12.75" hidden="false" customHeight="false" outlineLevel="0" collapsed="false">
      <c r="A50" s="247" t="s">
        <v>27</v>
      </c>
      <c r="B50" s="249"/>
      <c r="C50" s="239"/>
      <c r="D50" s="240"/>
      <c r="E50" s="241"/>
    </row>
    <row r="51" customFormat="false" ht="12.75" hidden="false" customHeight="false" outlineLevel="0" collapsed="false">
      <c r="A51" s="242"/>
      <c r="B51" s="242" t="s">
        <v>98</v>
      </c>
      <c r="C51" s="239"/>
      <c r="D51" s="240"/>
      <c r="E51" s="241"/>
    </row>
    <row r="52" customFormat="false" ht="12.75" hidden="false" customHeight="false" outlineLevel="0" collapsed="false">
      <c r="A52" s="250"/>
      <c r="B52" s="251" t="s">
        <v>99</v>
      </c>
      <c r="C52" s="239" t="n">
        <v>25748</v>
      </c>
      <c r="D52" s="240" t="n">
        <v>553005743.78</v>
      </c>
      <c r="E52" s="241" t="n">
        <v>0.4538</v>
      </c>
    </row>
    <row r="53" customFormat="false" ht="12.75" hidden="false" customHeight="false" outlineLevel="0" collapsed="false">
      <c r="A53" s="249"/>
      <c r="B53" s="251" t="s">
        <v>100</v>
      </c>
      <c r="C53" s="239" t="n">
        <v>13169</v>
      </c>
      <c r="D53" s="240" t="n">
        <v>343818641.39</v>
      </c>
      <c r="E53" s="241" t="n">
        <v>0.2821</v>
      </c>
    </row>
    <row r="54" customFormat="false" ht="12.75" hidden="false" customHeight="false" outlineLevel="0" collapsed="false">
      <c r="A54" s="249"/>
      <c r="B54" s="242" t="s">
        <v>101</v>
      </c>
      <c r="C54" s="239"/>
      <c r="D54" s="240"/>
      <c r="E54" s="241"/>
    </row>
    <row r="55" customFormat="false" ht="12.75" hidden="false" customHeight="false" outlineLevel="0" collapsed="false">
      <c r="A55" s="249"/>
      <c r="B55" s="249" t="s">
        <v>99</v>
      </c>
      <c r="C55" s="239" t="n">
        <v>6854</v>
      </c>
      <c r="D55" s="240" t="n">
        <v>245559715.1</v>
      </c>
      <c r="E55" s="241" t="n">
        <v>0.2015</v>
      </c>
    </row>
    <row r="56" customFormat="false" ht="12.75" hidden="false" customHeight="false" outlineLevel="0" collapsed="false">
      <c r="A56" s="249"/>
      <c r="B56" s="249" t="s">
        <v>100</v>
      </c>
      <c r="C56" s="239" t="n">
        <v>2605</v>
      </c>
      <c r="D56" s="240" t="n">
        <v>76359846.26</v>
      </c>
      <c r="E56" s="241" t="n">
        <v>0.0627</v>
      </c>
    </row>
    <row r="57" customFormat="false" ht="13.5" hidden="false" customHeight="false" outlineLevel="0" collapsed="false">
      <c r="A57" s="249"/>
      <c r="B57" s="242" t="s">
        <v>80</v>
      </c>
      <c r="C57" s="243" t="n">
        <v>48376</v>
      </c>
      <c r="D57" s="244" t="n">
        <v>1218743946.53</v>
      </c>
      <c r="E57" s="245" t="n">
        <v>1</v>
      </c>
    </row>
    <row r="58" customFormat="false" ht="13.5" hidden="false" customHeight="false" outlineLevel="0" collapsed="false">
      <c r="A58" s="249"/>
      <c r="B58" s="249"/>
      <c r="C58" s="239"/>
      <c r="D58" s="240"/>
      <c r="E58" s="241"/>
    </row>
    <row r="59" customFormat="false" ht="12.75" hidden="false" customHeight="false" outlineLevel="0" collapsed="false">
      <c r="A59" s="249"/>
      <c r="B59" s="249"/>
      <c r="C59" s="239"/>
      <c r="D59" s="240"/>
      <c r="E59" s="241"/>
    </row>
    <row r="60" customFormat="false" ht="12.75" hidden="false" customHeight="false" outlineLevel="0" collapsed="false">
      <c r="A60" s="247" t="s">
        <v>39</v>
      </c>
      <c r="B60" s="242"/>
      <c r="C60" s="239"/>
      <c r="D60" s="240"/>
      <c r="E60" s="241"/>
    </row>
    <row r="61" customFormat="false" ht="12.75" hidden="false" customHeight="false" outlineLevel="0" collapsed="false">
      <c r="A61" s="252"/>
      <c r="B61" s="249" t="s">
        <v>102</v>
      </c>
      <c r="C61" s="239" t="n">
        <v>17532</v>
      </c>
      <c r="D61" s="240" t="n">
        <v>516866518.29</v>
      </c>
      <c r="E61" s="241" t="n">
        <v>0.4241</v>
      </c>
    </row>
    <row r="62" customFormat="false" ht="12.75" hidden="false" customHeight="false" outlineLevel="0" collapsed="false">
      <c r="A62" s="252"/>
      <c r="B62" s="249" t="s">
        <v>103</v>
      </c>
      <c r="C62" s="239" t="n">
        <v>1453</v>
      </c>
      <c r="D62" s="240" t="n">
        <v>41197764.26</v>
      </c>
      <c r="E62" s="241" t="n">
        <v>0.0338</v>
      </c>
    </row>
    <row r="63" customFormat="false" ht="12.75" hidden="false" customHeight="false" outlineLevel="0" collapsed="false">
      <c r="A63" s="252"/>
      <c r="B63" s="249" t="s">
        <v>104</v>
      </c>
      <c r="C63" s="239" t="n">
        <v>454</v>
      </c>
      <c r="D63" s="240" t="n">
        <v>12518482.15</v>
      </c>
      <c r="E63" s="241" t="n">
        <v>0.0103</v>
      </c>
    </row>
    <row r="64" customFormat="false" ht="12.75" hidden="false" customHeight="false" outlineLevel="0" collapsed="false">
      <c r="A64" s="252"/>
      <c r="B64" s="249" t="s">
        <v>105</v>
      </c>
      <c r="C64" s="239" t="n">
        <v>28093</v>
      </c>
      <c r="D64" s="240" t="n">
        <v>599131869.57</v>
      </c>
      <c r="E64" s="241" t="n">
        <v>0.4916</v>
      </c>
    </row>
    <row r="65" customFormat="false" ht="12.75" hidden="false" customHeight="false" outlineLevel="0" collapsed="false">
      <c r="A65" s="252"/>
      <c r="B65" s="249" t="s">
        <v>106</v>
      </c>
      <c r="C65" s="239" t="n">
        <v>844</v>
      </c>
      <c r="D65" s="240" t="n">
        <v>49029312.26</v>
      </c>
      <c r="E65" s="241" t="n">
        <v>0.0402</v>
      </c>
    </row>
    <row r="66" customFormat="false" ht="13.5" hidden="false" customHeight="false" outlineLevel="0" collapsed="false">
      <c r="A66" s="252"/>
      <c r="B66" s="242" t="s">
        <v>80</v>
      </c>
      <c r="C66" s="243" t="n">
        <v>48376</v>
      </c>
      <c r="D66" s="244" t="n">
        <v>1218743946.53</v>
      </c>
      <c r="E66" s="245" t="n">
        <v>1</v>
      </c>
    </row>
    <row r="67" customFormat="false" ht="13.5" hidden="false" customHeight="false" outlineLevel="0" collapsed="false">
      <c r="A67" s="252"/>
      <c r="B67" s="252"/>
      <c r="C67" s="239"/>
      <c r="D67" s="240"/>
      <c r="E67" s="241"/>
    </row>
    <row r="68" customFormat="false" ht="12.75" hidden="false" customHeight="false" outlineLevel="0" collapsed="false">
      <c r="A68" s="252"/>
      <c r="B68" s="252"/>
      <c r="C68" s="239"/>
      <c r="D68" s="240"/>
      <c r="E68" s="241"/>
    </row>
    <row r="69" customFormat="false" ht="12.75" hidden="false" customHeight="false" outlineLevel="0" collapsed="false">
      <c r="A69" s="247" t="s">
        <v>41</v>
      </c>
      <c r="B69" s="252"/>
      <c r="C69" s="239"/>
      <c r="D69" s="240"/>
      <c r="E69" s="241"/>
    </row>
    <row r="70" customFormat="false" ht="12.75" hidden="false" customHeight="false" outlineLevel="0" collapsed="false">
      <c r="A70" s="252"/>
      <c r="B70" s="249" t="s">
        <v>107</v>
      </c>
      <c r="C70" s="239"/>
      <c r="D70" s="240"/>
      <c r="E70" s="241" t="n">
        <v>0.0864</v>
      </c>
    </row>
    <row r="71" customFormat="false" ht="12.75" hidden="false" customHeight="false" outlineLevel="0" collapsed="false">
      <c r="A71" s="252"/>
      <c r="B71" s="249" t="s">
        <v>108</v>
      </c>
      <c r="C71" s="239"/>
      <c r="D71" s="240"/>
      <c r="E71" s="241" t="n">
        <v>0.1109</v>
      </c>
    </row>
    <row r="72" customFormat="false" ht="12.75" hidden="false" customHeight="false" outlineLevel="0" collapsed="false">
      <c r="A72" s="252"/>
      <c r="B72" s="249" t="s">
        <v>109</v>
      </c>
      <c r="C72" s="239"/>
      <c r="D72" s="240"/>
      <c r="E72" s="241" t="n">
        <v>0.1697</v>
      </c>
    </row>
    <row r="73" customFormat="false" ht="12.75" hidden="false" customHeight="false" outlineLevel="0" collapsed="false">
      <c r="A73" s="252"/>
      <c r="B73" s="249" t="s">
        <v>110</v>
      </c>
      <c r="C73" s="239"/>
      <c r="D73" s="240"/>
      <c r="E73" s="241" t="n">
        <v>0.1331</v>
      </c>
    </row>
    <row r="74" customFormat="false" ht="12.75" hidden="false" customHeight="false" outlineLevel="0" collapsed="false">
      <c r="A74" s="252"/>
      <c r="B74" s="249" t="s">
        <v>111</v>
      </c>
      <c r="C74" s="239"/>
      <c r="D74" s="240"/>
      <c r="E74" s="241" t="n">
        <v>0.1084</v>
      </c>
    </row>
    <row r="75" customFormat="false" ht="12.75" hidden="false" customHeight="false" outlineLevel="0" collapsed="false">
      <c r="A75" s="252"/>
      <c r="B75" s="249" t="s">
        <v>112</v>
      </c>
      <c r="C75" s="239"/>
      <c r="D75" s="240"/>
      <c r="E75" s="241" t="n">
        <v>0.1289</v>
      </c>
    </row>
    <row r="76" customFormat="false" ht="12.75" hidden="false" customHeight="false" outlineLevel="0" collapsed="false">
      <c r="A76" s="252"/>
      <c r="B76" s="249"/>
      <c r="C76" s="239"/>
      <c r="D76" s="240"/>
      <c r="E76" s="241"/>
    </row>
    <row r="77" customFormat="false" ht="12.75" hidden="false" customHeight="false" outlineLevel="0" collapsed="false">
      <c r="A77" s="252"/>
      <c r="B77" s="249" t="s">
        <v>114</v>
      </c>
      <c r="C77" s="239"/>
      <c r="D77" s="240"/>
      <c r="E77" s="241" t="n">
        <v>0.0643</v>
      </c>
    </row>
    <row r="78" customFormat="false" ht="12.75" hidden="false" customHeight="false" outlineLevel="0" collapsed="false">
      <c r="A78" s="252"/>
      <c r="B78" s="249" t="s">
        <v>115</v>
      </c>
      <c r="C78" s="239"/>
      <c r="D78" s="240"/>
      <c r="E78" s="241" t="n">
        <v>0.0166</v>
      </c>
    </row>
    <row r="79" customFormat="false" ht="12.75" hidden="false" customHeight="false" outlineLevel="0" collapsed="false">
      <c r="A79" s="252"/>
      <c r="B79" s="249" t="s">
        <v>116</v>
      </c>
      <c r="C79" s="239"/>
      <c r="D79" s="240"/>
      <c r="E79" s="241" t="n">
        <v>0.0076</v>
      </c>
    </row>
    <row r="80" customFormat="false" ht="12.75" hidden="false" customHeight="false" outlineLevel="0" collapsed="false">
      <c r="A80" s="252"/>
      <c r="B80" s="249" t="s">
        <v>117</v>
      </c>
      <c r="C80" s="239"/>
      <c r="D80" s="240"/>
      <c r="E80" s="241" t="n">
        <v>0.0181</v>
      </c>
    </row>
    <row r="81" customFormat="false" ht="12.75" hidden="false" customHeight="false" outlineLevel="0" collapsed="false">
      <c r="A81" s="252"/>
      <c r="B81" s="249" t="s">
        <v>118</v>
      </c>
      <c r="C81" s="239"/>
      <c r="D81" s="240"/>
      <c r="E81" s="241" t="n">
        <v>0.0533</v>
      </c>
    </row>
    <row r="82" customFormat="false" ht="13.5" hidden="false" customHeight="false" outlineLevel="0" collapsed="false">
      <c r="A82" s="252"/>
      <c r="B82" s="242" t="s">
        <v>80</v>
      </c>
      <c r="C82" s="239"/>
      <c r="D82" s="240"/>
      <c r="E82" s="245" t="n">
        <v>1</v>
      </c>
    </row>
    <row r="83" customFormat="false" ht="13.5" hidden="false" customHeight="false" outlineLevel="0" collapsed="false">
      <c r="A83" s="252"/>
      <c r="C83" s="239"/>
      <c r="D83" s="240"/>
      <c r="E83" s="241"/>
    </row>
    <row r="84" customFormat="false" ht="12.75" hidden="false" customHeight="false" outlineLevel="0" collapsed="false">
      <c r="A84" s="252"/>
      <c r="B84" s="246"/>
      <c r="C84" s="239"/>
      <c r="D84" s="240"/>
      <c r="E84" s="241"/>
    </row>
    <row r="85" customFormat="false" ht="12.75" hidden="false" customHeight="false" outlineLevel="0" collapsed="false">
      <c r="A85" s="247" t="s">
        <v>119</v>
      </c>
      <c r="B85" s="249"/>
      <c r="C85" s="239"/>
      <c r="D85" s="240"/>
      <c r="E85" s="241"/>
    </row>
    <row r="86" customFormat="false" ht="12.75" hidden="false" customHeight="false" outlineLevel="0" collapsed="false">
      <c r="A86" s="252"/>
      <c r="B86" s="248" t="s">
        <v>120</v>
      </c>
      <c r="C86" s="239" t="n">
        <v>3861</v>
      </c>
      <c r="D86" s="240" t="n">
        <v>13366252.59</v>
      </c>
      <c r="E86" s="241" t="n">
        <v>0.011</v>
      </c>
    </row>
    <row r="87" customFormat="false" ht="12.75" hidden="false" customHeight="false" outlineLevel="0" collapsed="false">
      <c r="A87" s="208"/>
      <c r="B87" s="248" t="s">
        <v>121</v>
      </c>
      <c r="C87" s="255" t="n">
        <v>8198</v>
      </c>
      <c r="D87" s="240" t="n">
        <v>61398524.04</v>
      </c>
      <c r="E87" s="241" t="n">
        <v>0.0504</v>
      </c>
    </row>
    <row r="88" customFormat="false" ht="12.75" hidden="false" customHeight="false" outlineLevel="0" collapsed="false">
      <c r="A88" s="252"/>
      <c r="B88" s="248" t="s">
        <v>122</v>
      </c>
      <c r="C88" s="255" t="n">
        <v>9152</v>
      </c>
      <c r="D88" s="240" t="n">
        <v>114524692.35</v>
      </c>
      <c r="E88" s="241" t="n">
        <v>0.094</v>
      </c>
    </row>
    <row r="89" customFormat="false" ht="12.75" hidden="false" customHeight="false" outlineLevel="0" collapsed="false">
      <c r="A89" s="252"/>
      <c r="B89" s="248" t="s">
        <v>123</v>
      </c>
      <c r="C89" s="239" t="n">
        <v>8193</v>
      </c>
      <c r="D89" s="240" t="n">
        <v>142053659.88</v>
      </c>
      <c r="E89" s="241" t="n">
        <v>0.1166</v>
      </c>
    </row>
    <row r="90" customFormat="false" ht="12.75" hidden="false" customHeight="false" outlineLevel="0" collapsed="false">
      <c r="A90" s="252"/>
      <c r="B90" s="248" t="s">
        <v>124</v>
      </c>
      <c r="C90" s="239" t="n">
        <v>5079</v>
      </c>
      <c r="D90" s="240" t="n">
        <v>112803387.82</v>
      </c>
      <c r="E90" s="241" t="n">
        <v>0.0926</v>
      </c>
    </row>
    <row r="91" customFormat="false" ht="12.75" hidden="false" customHeight="false" outlineLevel="0" collapsed="false">
      <c r="A91" s="252"/>
      <c r="B91" s="248" t="s">
        <v>125</v>
      </c>
      <c r="C91" s="239" t="n">
        <v>2797</v>
      </c>
      <c r="D91" s="240" t="n">
        <v>76239607.82</v>
      </c>
      <c r="E91" s="241" t="n">
        <v>0.0626</v>
      </c>
    </row>
    <row r="92" customFormat="false" ht="12.75" hidden="false" customHeight="false" outlineLevel="0" collapsed="false">
      <c r="A92" s="252"/>
      <c r="B92" s="248" t="s">
        <v>126</v>
      </c>
      <c r="C92" s="239" t="n">
        <v>1960</v>
      </c>
      <c r="D92" s="240" t="n">
        <v>63197438.25</v>
      </c>
      <c r="E92" s="241" t="n">
        <v>0.0519</v>
      </c>
    </row>
    <row r="93" customFormat="false" ht="12.75" hidden="false" customHeight="false" outlineLevel="0" collapsed="false">
      <c r="A93" s="252"/>
      <c r="B93" s="248" t="s">
        <v>127</v>
      </c>
      <c r="C93" s="239" t="n">
        <v>1330</v>
      </c>
      <c r="D93" s="240" t="n">
        <v>49631078.34</v>
      </c>
      <c r="E93" s="241" t="n">
        <v>0.0407</v>
      </c>
    </row>
    <row r="94" customFormat="false" ht="12.75" hidden="false" customHeight="false" outlineLevel="0" collapsed="false">
      <c r="A94" s="252"/>
      <c r="B94" s="248" t="s">
        <v>128</v>
      </c>
      <c r="C94" s="239" t="n">
        <v>1174</v>
      </c>
      <c r="D94" s="240" t="n">
        <v>49744211.2</v>
      </c>
      <c r="E94" s="241" t="n">
        <v>0.0408</v>
      </c>
    </row>
    <row r="95" customFormat="false" ht="12.75" hidden="false" customHeight="false" outlineLevel="0" collapsed="false">
      <c r="A95" s="252"/>
      <c r="B95" s="248" t="s">
        <v>129</v>
      </c>
      <c r="C95" s="239" t="n">
        <v>976</v>
      </c>
      <c r="D95" s="240" t="n">
        <v>46272986.9</v>
      </c>
      <c r="E95" s="241" t="n">
        <v>0.038</v>
      </c>
    </row>
    <row r="96" customFormat="false" ht="12.75" hidden="false" customHeight="false" outlineLevel="0" collapsed="false">
      <c r="A96" s="252"/>
      <c r="B96" s="248" t="s">
        <v>130</v>
      </c>
      <c r="C96" s="239" t="n">
        <v>933</v>
      </c>
      <c r="D96" s="240" t="n">
        <v>48828427.23</v>
      </c>
      <c r="E96" s="241" t="n">
        <v>0.0401</v>
      </c>
    </row>
    <row r="97" customFormat="false" ht="12.75" hidden="false" customHeight="false" outlineLevel="0" collapsed="false">
      <c r="A97" s="252"/>
      <c r="B97" s="248" t="s">
        <v>131</v>
      </c>
      <c r="C97" s="239" t="n">
        <v>743</v>
      </c>
      <c r="D97" s="240" t="n">
        <v>42596096.84</v>
      </c>
      <c r="E97" s="241" t="n">
        <v>0.035</v>
      </c>
    </row>
    <row r="98" customFormat="false" ht="12.75" hidden="false" customHeight="false" outlineLevel="0" collapsed="false">
      <c r="A98" s="252"/>
      <c r="B98" s="248" t="s">
        <v>132</v>
      </c>
      <c r="C98" s="239" t="n">
        <v>633</v>
      </c>
      <c r="D98" s="240" t="n">
        <v>39449626.64</v>
      </c>
      <c r="E98" s="241" t="n">
        <v>0.0324</v>
      </c>
    </row>
    <row r="99" customFormat="false" ht="12.75" hidden="false" customHeight="false" outlineLevel="0" collapsed="false">
      <c r="A99" s="252"/>
      <c r="B99" s="248" t="s">
        <v>133</v>
      </c>
      <c r="C99" s="239" t="n">
        <v>497</v>
      </c>
      <c r="D99" s="240" t="n">
        <v>33479984.11</v>
      </c>
      <c r="E99" s="241" t="n">
        <v>0.0275</v>
      </c>
    </row>
    <row r="100" customFormat="false" ht="12.75" hidden="false" customHeight="false" outlineLevel="0" collapsed="false">
      <c r="B100" s="248" t="s">
        <v>134</v>
      </c>
      <c r="C100" s="239" t="n">
        <v>371</v>
      </c>
      <c r="D100" s="240" t="n">
        <v>26806532.64</v>
      </c>
      <c r="E100" s="241" t="n">
        <v>0.022</v>
      </c>
    </row>
    <row r="101" customFormat="false" ht="12.75" hidden="false" customHeight="false" outlineLevel="0" collapsed="false">
      <c r="B101" s="248" t="s">
        <v>268</v>
      </c>
      <c r="C101" s="239" t="n">
        <v>297</v>
      </c>
      <c r="D101" s="240" t="n">
        <v>22974032.49</v>
      </c>
      <c r="E101" s="241" t="n">
        <v>0.0189</v>
      </c>
    </row>
    <row r="102" customFormat="false" ht="12.75" hidden="false" customHeight="false" outlineLevel="0" collapsed="false">
      <c r="B102" s="248" t="s">
        <v>269</v>
      </c>
      <c r="C102" s="239" t="n">
        <v>243</v>
      </c>
      <c r="D102" s="240" t="n">
        <v>20001865.58</v>
      </c>
      <c r="E102" s="241" t="n">
        <v>0.0164</v>
      </c>
    </row>
    <row r="103" customFormat="false" ht="12.75" hidden="false" customHeight="false" outlineLevel="0" collapsed="false">
      <c r="B103" s="248" t="s">
        <v>270</v>
      </c>
      <c r="C103" s="239" t="n">
        <v>203</v>
      </c>
      <c r="D103" s="240" t="n">
        <v>17742163.64</v>
      </c>
      <c r="E103" s="241" t="n">
        <v>0.0146</v>
      </c>
    </row>
    <row r="104" customFormat="false" ht="12.75" hidden="false" customHeight="false" outlineLevel="0" collapsed="false">
      <c r="B104" s="248" t="s">
        <v>271</v>
      </c>
      <c r="C104" s="239" t="n">
        <v>187</v>
      </c>
      <c r="D104" s="240" t="n">
        <v>17298242.28</v>
      </c>
      <c r="E104" s="241" t="n">
        <v>0.0142</v>
      </c>
    </row>
    <row r="105" customFormat="false" ht="12.75" hidden="false" customHeight="false" outlineLevel="0" collapsed="false">
      <c r="A105" s="249"/>
      <c r="B105" s="248" t="s">
        <v>272</v>
      </c>
      <c r="C105" s="239" t="n">
        <v>189</v>
      </c>
      <c r="D105" s="240" t="n">
        <v>18435148.29</v>
      </c>
      <c r="E105" s="241" t="n">
        <v>0.0151</v>
      </c>
    </row>
    <row r="106" customFormat="false" ht="12.75" hidden="false" customHeight="false" outlineLevel="0" collapsed="false">
      <c r="A106" s="249"/>
      <c r="B106" s="248" t="s">
        <v>136</v>
      </c>
      <c r="C106" s="239" t="n">
        <v>1213</v>
      </c>
      <c r="D106" s="240" t="n">
        <v>156876872.74</v>
      </c>
      <c r="E106" s="241" t="n">
        <v>0.1287</v>
      </c>
    </row>
    <row r="107" customFormat="false" ht="12.75" hidden="false" customHeight="false" outlineLevel="0" collapsed="false">
      <c r="A107" s="249"/>
      <c r="B107" s="248" t="s">
        <v>137</v>
      </c>
      <c r="C107" s="239" t="n">
        <v>106</v>
      </c>
      <c r="D107" s="240" t="n">
        <v>24994438.75</v>
      </c>
      <c r="E107" s="241" t="n">
        <v>0.0205</v>
      </c>
    </row>
    <row r="108" customFormat="false" ht="12.75" hidden="false" customHeight="false" outlineLevel="0" collapsed="false">
      <c r="A108" s="242"/>
      <c r="B108" s="248" t="s">
        <v>138</v>
      </c>
      <c r="C108" s="239" t="n">
        <v>27</v>
      </c>
      <c r="D108" s="240" t="n">
        <v>10118845.65</v>
      </c>
      <c r="E108" s="241" t="n">
        <v>0.0083</v>
      </c>
    </row>
    <row r="109" customFormat="false" ht="12.75" hidden="false" customHeight="false" outlineLevel="0" collapsed="false">
      <c r="A109" s="249"/>
      <c r="B109" s="248" t="s">
        <v>259</v>
      </c>
      <c r="C109" s="239" t="n">
        <v>14</v>
      </c>
      <c r="D109" s="240" t="n">
        <v>9909830.46</v>
      </c>
      <c r="E109" s="241" t="n">
        <v>0.0081</v>
      </c>
    </row>
    <row r="110" customFormat="false" ht="13.5" hidden="false" customHeight="false" outlineLevel="0" collapsed="false">
      <c r="A110" s="249"/>
      <c r="B110" s="242" t="s">
        <v>80</v>
      </c>
      <c r="C110" s="243" t="n">
        <v>48376</v>
      </c>
      <c r="D110" s="244" t="n">
        <v>1218743946.53</v>
      </c>
      <c r="E110" s="245" t="n">
        <v>1</v>
      </c>
    </row>
    <row r="111" customFormat="false" ht="13.5" hidden="false" customHeight="false" outlineLevel="0" collapsed="false">
      <c r="A111" s="249"/>
      <c r="B111" s="249"/>
      <c r="C111" s="239"/>
      <c r="D111" s="240"/>
      <c r="E111" s="241"/>
    </row>
    <row r="112" customFormat="false" ht="12.75" hidden="false" customHeight="false" outlineLevel="0" collapsed="false">
      <c r="A112" s="329"/>
      <c r="B112" s="242"/>
      <c r="C112" s="239"/>
      <c r="D112" s="240"/>
      <c r="E112" s="241"/>
    </row>
    <row r="113" customFormat="false" ht="12.75" hidden="false" customHeight="false" outlineLevel="0" collapsed="false">
      <c r="A113" s="247" t="s">
        <v>29</v>
      </c>
      <c r="B113" s="256"/>
      <c r="C113" s="239"/>
      <c r="D113" s="240"/>
      <c r="E113" s="241"/>
    </row>
    <row r="114" customFormat="false" ht="12.75" hidden="false" customHeight="false" outlineLevel="0" collapsed="false">
      <c r="A114" s="257"/>
      <c r="B114" s="249" t="s">
        <v>141</v>
      </c>
      <c r="C114" s="239" t="n">
        <v>501</v>
      </c>
      <c r="D114" s="240" t="n">
        <v>12007424.45</v>
      </c>
      <c r="E114" s="241" t="n">
        <v>0.0099</v>
      </c>
    </row>
    <row r="115" customFormat="false" ht="12.75" hidden="false" customHeight="false" outlineLevel="0" collapsed="false">
      <c r="A115" s="234"/>
      <c r="B115" s="249" t="s">
        <v>142</v>
      </c>
      <c r="C115" s="239" t="n">
        <v>22</v>
      </c>
      <c r="D115" s="240" t="n">
        <v>573150.04</v>
      </c>
      <c r="E115" s="241" t="n">
        <v>0.0005</v>
      </c>
    </row>
    <row r="116" customFormat="false" ht="12.75" hidden="false" customHeight="false" outlineLevel="0" collapsed="false">
      <c r="A116" s="258"/>
      <c r="B116" s="249" t="s">
        <v>143</v>
      </c>
      <c r="C116" s="239" t="n">
        <v>343</v>
      </c>
      <c r="D116" s="240" t="n">
        <v>13446255.97</v>
      </c>
      <c r="E116" s="241" t="n">
        <v>0.011</v>
      </c>
    </row>
    <row r="117" customFormat="false" ht="12.75" hidden="false" customHeight="false" outlineLevel="0" collapsed="false">
      <c r="A117" s="258"/>
      <c r="B117" s="249" t="s">
        <v>144</v>
      </c>
      <c r="C117" s="239" t="n">
        <v>1809</v>
      </c>
      <c r="D117" s="240" t="n">
        <v>52503144.93</v>
      </c>
      <c r="E117" s="241" t="n">
        <v>0.0431</v>
      </c>
    </row>
    <row r="118" customFormat="false" ht="12.75" hidden="false" customHeight="false" outlineLevel="0" collapsed="false">
      <c r="A118" s="204"/>
      <c r="B118" s="249" t="s">
        <v>145</v>
      </c>
      <c r="C118" s="239" t="n">
        <v>1464</v>
      </c>
      <c r="D118" s="240" t="n">
        <v>53382360.46</v>
      </c>
      <c r="E118" s="241" t="n">
        <v>0.0438</v>
      </c>
    </row>
    <row r="119" customFormat="false" ht="12.75" hidden="false" customHeight="false" outlineLevel="0" collapsed="false">
      <c r="A119" s="204"/>
      <c r="B119" s="249" t="s">
        <v>146</v>
      </c>
      <c r="C119" s="239" t="n">
        <v>482</v>
      </c>
      <c r="D119" s="240" t="n">
        <v>13610565.36</v>
      </c>
      <c r="E119" s="241" t="n">
        <v>0.0112</v>
      </c>
    </row>
    <row r="120" customFormat="false" ht="12.75" hidden="false" customHeight="false" outlineLevel="0" collapsed="false">
      <c r="A120" s="204"/>
      <c r="B120" s="249" t="s">
        <v>147</v>
      </c>
      <c r="C120" s="239" t="n">
        <v>260</v>
      </c>
      <c r="D120" s="240" t="n">
        <v>6808467.96</v>
      </c>
      <c r="E120" s="241" t="n">
        <v>0.0056</v>
      </c>
    </row>
    <row r="121" customFormat="false" ht="12.75" hidden="false" customHeight="false" outlineLevel="0" collapsed="false">
      <c r="A121" s="204"/>
      <c r="B121" s="249" t="s">
        <v>148</v>
      </c>
      <c r="C121" s="239" t="n">
        <v>176</v>
      </c>
      <c r="D121" s="240" t="n">
        <v>6213666.94</v>
      </c>
      <c r="E121" s="241" t="n">
        <v>0.0051</v>
      </c>
    </row>
    <row r="122" customFormat="false" ht="12.75" hidden="false" customHeight="false" outlineLevel="0" collapsed="false">
      <c r="A122" s="204"/>
      <c r="B122" s="249" t="s">
        <v>236</v>
      </c>
      <c r="C122" s="239" t="n">
        <v>4</v>
      </c>
      <c r="D122" s="240" t="n">
        <v>128523.76</v>
      </c>
      <c r="E122" s="241" t="n">
        <v>0.0001</v>
      </c>
    </row>
    <row r="123" customFormat="false" ht="12.75" hidden="false" customHeight="false" outlineLevel="0" collapsed="false">
      <c r="A123" s="204"/>
      <c r="B123" s="249" t="s">
        <v>149</v>
      </c>
      <c r="C123" s="239" t="n">
        <v>1008</v>
      </c>
      <c r="D123" s="240" t="n">
        <v>29329730.87</v>
      </c>
      <c r="E123" s="241" t="n">
        <v>0.0241</v>
      </c>
    </row>
    <row r="124" customFormat="false" ht="12.75" hidden="false" customHeight="false" outlineLevel="0" collapsed="false">
      <c r="A124" s="204"/>
      <c r="B124" s="249" t="s">
        <v>150</v>
      </c>
      <c r="C124" s="239" t="n">
        <v>1270</v>
      </c>
      <c r="D124" s="240" t="n">
        <v>27634234.57</v>
      </c>
      <c r="E124" s="241" t="n">
        <v>0.0227</v>
      </c>
    </row>
    <row r="125" customFormat="false" ht="12.75" hidden="false" customHeight="false" outlineLevel="0" collapsed="false">
      <c r="A125" s="204"/>
      <c r="B125" s="249" t="s">
        <v>151</v>
      </c>
      <c r="C125" s="239" t="n">
        <v>114</v>
      </c>
      <c r="D125" s="240" t="n">
        <v>4062800.8</v>
      </c>
      <c r="E125" s="241" t="n">
        <v>0.0033</v>
      </c>
    </row>
    <row r="126" customFormat="false" ht="12.75" hidden="false" customHeight="false" outlineLevel="0" collapsed="false">
      <c r="A126" s="204"/>
      <c r="B126" s="249" t="s">
        <v>152</v>
      </c>
      <c r="C126" s="239" t="n">
        <v>584</v>
      </c>
      <c r="D126" s="240" t="n">
        <v>18616313.98</v>
      </c>
      <c r="E126" s="241" t="n">
        <v>0.0153</v>
      </c>
    </row>
    <row r="127" customFormat="false" ht="12.75" hidden="false" customHeight="false" outlineLevel="0" collapsed="false">
      <c r="A127" s="204"/>
      <c r="B127" s="249" t="s">
        <v>153</v>
      </c>
      <c r="C127" s="239" t="n">
        <v>2117</v>
      </c>
      <c r="D127" s="240" t="n">
        <v>56536992.76</v>
      </c>
      <c r="E127" s="241" t="n">
        <v>0.0464</v>
      </c>
    </row>
    <row r="128" customFormat="false" ht="12.75" hidden="false" customHeight="false" outlineLevel="0" collapsed="false">
      <c r="A128" s="204"/>
      <c r="B128" s="249" t="s">
        <v>154</v>
      </c>
      <c r="C128" s="239" t="n">
        <v>1719</v>
      </c>
      <c r="D128" s="240" t="n">
        <v>43493398.7</v>
      </c>
      <c r="E128" s="241" t="n">
        <v>0.0357</v>
      </c>
    </row>
    <row r="129" customFormat="false" ht="12.75" hidden="false" customHeight="false" outlineLevel="0" collapsed="false">
      <c r="A129" s="204"/>
      <c r="B129" s="249" t="s">
        <v>155</v>
      </c>
      <c r="C129" s="239" t="n">
        <v>1526</v>
      </c>
      <c r="D129" s="240" t="n">
        <v>48170857.16</v>
      </c>
      <c r="E129" s="241" t="n">
        <v>0.0395</v>
      </c>
    </row>
    <row r="130" customFormat="false" ht="12.75" hidden="false" customHeight="false" outlineLevel="0" collapsed="false">
      <c r="A130" s="204"/>
      <c r="B130" s="249" t="s">
        <v>156</v>
      </c>
      <c r="C130" s="239" t="n">
        <v>986</v>
      </c>
      <c r="D130" s="240" t="n">
        <v>27556292.35</v>
      </c>
      <c r="E130" s="241" t="n">
        <v>0.0226</v>
      </c>
    </row>
    <row r="131" customFormat="false" ht="12.75" hidden="false" customHeight="false" outlineLevel="0" collapsed="false">
      <c r="A131" s="204"/>
      <c r="B131" s="249" t="s">
        <v>157</v>
      </c>
      <c r="C131" s="239" t="n">
        <v>1402</v>
      </c>
      <c r="D131" s="240" t="n">
        <v>24572940.86</v>
      </c>
      <c r="E131" s="241" t="n">
        <v>0.0202</v>
      </c>
    </row>
    <row r="132" customFormat="false" ht="12.75" hidden="false" customHeight="false" outlineLevel="0" collapsed="false">
      <c r="A132" s="204"/>
      <c r="B132" s="249" t="s">
        <v>158</v>
      </c>
      <c r="C132" s="239" t="n">
        <v>900</v>
      </c>
      <c r="D132" s="240" t="n">
        <v>24933863.78</v>
      </c>
      <c r="E132" s="241" t="n">
        <v>0.0205</v>
      </c>
    </row>
    <row r="133" customFormat="false" ht="12.75" hidden="false" customHeight="false" outlineLevel="0" collapsed="false">
      <c r="A133" s="204"/>
      <c r="B133" s="249" t="s">
        <v>159</v>
      </c>
      <c r="C133" s="239" t="n">
        <v>241</v>
      </c>
      <c r="D133" s="240" t="n">
        <v>5148059.26</v>
      </c>
      <c r="E133" s="241" t="n">
        <v>0.0042</v>
      </c>
    </row>
    <row r="134" customFormat="false" ht="12.75" hidden="false" customHeight="false" outlineLevel="0" collapsed="false">
      <c r="A134" s="204"/>
      <c r="B134" s="249" t="s">
        <v>160</v>
      </c>
      <c r="C134" s="239" t="n">
        <v>910</v>
      </c>
      <c r="D134" s="240" t="n">
        <v>20129414.72</v>
      </c>
      <c r="E134" s="241" t="n">
        <v>0.0165</v>
      </c>
    </row>
    <row r="135" customFormat="false" ht="12.75" hidden="false" customHeight="false" outlineLevel="0" collapsed="false">
      <c r="A135" s="204"/>
      <c r="B135" s="249" t="s">
        <v>161</v>
      </c>
      <c r="C135" s="239" t="n">
        <v>195</v>
      </c>
      <c r="D135" s="240" t="n">
        <v>3921991.65</v>
      </c>
      <c r="E135" s="241" t="n">
        <v>0.0032</v>
      </c>
    </row>
    <row r="136" customFormat="false" ht="12.75" hidden="false" customHeight="false" outlineLevel="0" collapsed="false">
      <c r="A136" s="204"/>
      <c r="B136" s="249" t="s">
        <v>162</v>
      </c>
      <c r="C136" s="239" t="n">
        <v>1702</v>
      </c>
      <c r="D136" s="240" t="n">
        <v>35927393.4</v>
      </c>
      <c r="E136" s="241" t="n">
        <v>0.0295</v>
      </c>
    </row>
    <row r="137" customFormat="false" ht="12.75" hidden="false" customHeight="false" outlineLevel="0" collapsed="false">
      <c r="A137" s="204"/>
      <c r="B137" s="249" t="s">
        <v>163</v>
      </c>
      <c r="C137" s="239" t="n">
        <v>1871</v>
      </c>
      <c r="D137" s="240" t="n">
        <v>46855800.57</v>
      </c>
      <c r="E137" s="241" t="n">
        <v>0.0384</v>
      </c>
    </row>
    <row r="138" customFormat="false" ht="12.75" hidden="false" customHeight="false" outlineLevel="0" collapsed="false">
      <c r="A138" s="204"/>
      <c r="B138" s="249" t="s">
        <v>164</v>
      </c>
      <c r="C138" s="239" t="n">
        <v>870</v>
      </c>
      <c r="D138" s="240" t="n">
        <v>26856348.12</v>
      </c>
      <c r="E138" s="241" t="n">
        <v>0.022</v>
      </c>
    </row>
    <row r="139" customFormat="false" ht="12.75" hidden="false" customHeight="false" outlineLevel="0" collapsed="false">
      <c r="A139" s="204"/>
      <c r="B139" s="249" t="s">
        <v>165</v>
      </c>
      <c r="C139" s="239" t="n">
        <v>1691</v>
      </c>
      <c r="D139" s="240" t="n">
        <v>35995378.23</v>
      </c>
      <c r="E139" s="241" t="n">
        <v>0.0295</v>
      </c>
    </row>
    <row r="140" customFormat="false" ht="12.75" hidden="false" customHeight="false" outlineLevel="0" collapsed="false">
      <c r="A140" s="204"/>
      <c r="B140" s="249" t="s">
        <v>166</v>
      </c>
      <c r="C140" s="239" t="n">
        <v>499</v>
      </c>
      <c r="D140" s="240" t="n">
        <v>15310708.19</v>
      </c>
      <c r="E140" s="241" t="n">
        <v>0.0126</v>
      </c>
    </row>
    <row r="141" customFormat="false" ht="12.75" hidden="false" customHeight="false" outlineLevel="0" collapsed="false">
      <c r="A141" s="204"/>
      <c r="B141" s="249" t="s">
        <v>167</v>
      </c>
      <c r="C141" s="239" t="n">
        <v>909</v>
      </c>
      <c r="D141" s="240" t="n">
        <v>28631774.28</v>
      </c>
      <c r="E141" s="241" t="n">
        <v>0.0235</v>
      </c>
    </row>
    <row r="142" customFormat="false" ht="12.75" hidden="false" customHeight="false" outlineLevel="0" collapsed="false">
      <c r="A142" s="204"/>
      <c r="B142" s="249" t="s">
        <v>168</v>
      </c>
      <c r="C142" s="239" t="n">
        <v>205</v>
      </c>
      <c r="D142" s="240" t="n">
        <v>8411380.89</v>
      </c>
      <c r="E142" s="241" t="n">
        <v>0.0069</v>
      </c>
    </row>
    <row r="143" customFormat="false" ht="12.75" hidden="false" customHeight="false" outlineLevel="0" collapsed="false">
      <c r="A143" s="204"/>
      <c r="B143" s="249" t="s">
        <v>169</v>
      </c>
      <c r="C143" s="239" t="n">
        <v>202</v>
      </c>
      <c r="D143" s="240" t="n">
        <v>5090286.26</v>
      </c>
      <c r="E143" s="241" t="n">
        <v>0.0042</v>
      </c>
    </row>
    <row r="144" customFormat="false" ht="12.75" hidden="false" customHeight="false" outlineLevel="0" collapsed="false">
      <c r="A144" s="204"/>
      <c r="B144" s="249" t="s">
        <v>170</v>
      </c>
      <c r="C144" s="239" t="n">
        <v>588</v>
      </c>
      <c r="D144" s="240" t="n">
        <v>14569112.2</v>
      </c>
      <c r="E144" s="241" t="n">
        <v>0.012</v>
      </c>
    </row>
    <row r="145" customFormat="false" ht="12.75" hidden="false" customHeight="false" outlineLevel="0" collapsed="false">
      <c r="A145" s="204"/>
      <c r="B145" s="249" t="s">
        <v>171</v>
      </c>
      <c r="C145" s="239" t="n">
        <v>158</v>
      </c>
      <c r="D145" s="240" t="n">
        <v>6361393.48</v>
      </c>
      <c r="E145" s="241" t="n">
        <v>0.0052</v>
      </c>
    </row>
    <row r="146" customFormat="false" ht="12.75" hidden="false" customHeight="false" outlineLevel="0" collapsed="false">
      <c r="A146" s="204"/>
      <c r="B146" s="249" t="s">
        <v>172</v>
      </c>
      <c r="C146" s="239" t="n">
        <v>2196</v>
      </c>
      <c r="D146" s="240" t="n">
        <v>43368867.98</v>
      </c>
      <c r="E146" s="241" t="n">
        <v>0.0356</v>
      </c>
    </row>
    <row r="147" customFormat="false" ht="12.75" hidden="false" customHeight="false" outlineLevel="0" collapsed="false">
      <c r="A147" s="204"/>
      <c r="B147" s="249" t="s">
        <v>173</v>
      </c>
      <c r="C147" s="239" t="n">
        <v>1329</v>
      </c>
      <c r="D147" s="240" t="n">
        <v>32414935.23</v>
      </c>
      <c r="E147" s="241" t="n">
        <v>0.0266</v>
      </c>
    </row>
    <row r="148" customFormat="false" ht="12.75" hidden="false" customHeight="false" outlineLevel="0" collapsed="false">
      <c r="A148" s="204"/>
      <c r="B148" s="249" t="s">
        <v>174</v>
      </c>
      <c r="C148" s="239" t="n">
        <v>817</v>
      </c>
      <c r="D148" s="240" t="n">
        <v>26678942.17</v>
      </c>
      <c r="E148" s="241" t="n">
        <v>0.0219</v>
      </c>
    </row>
    <row r="149" customFormat="false" ht="12.75" hidden="false" customHeight="false" outlineLevel="0" collapsed="false">
      <c r="A149" s="204"/>
      <c r="B149" s="249" t="s">
        <v>175</v>
      </c>
      <c r="C149" s="239" t="n">
        <v>1911</v>
      </c>
      <c r="D149" s="240" t="n">
        <v>39982480.29</v>
      </c>
      <c r="E149" s="241" t="n">
        <v>0.0328</v>
      </c>
    </row>
    <row r="150" customFormat="false" ht="12.75" hidden="false" customHeight="false" outlineLevel="0" collapsed="false">
      <c r="A150" s="204"/>
      <c r="B150" s="249" t="s">
        <v>176</v>
      </c>
      <c r="C150" s="239" t="n">
        <v>795</v>
      </c>
      <c r="D150" s="240" t="n">
        <v>20358232.91</v>
      </c>
      <c r="E150" s="241" t="n">
        <v>0.0167</v>
      </c>
    </row>
    <row r="151" customFormat="false" ht="12.75" hidden="false" customHeight="false" outlineLevel="0" collapsed="false">
      <c r="A151" s="204"/>
      <c r="B151" s="249" t="s">
        <v>177</v>
      </c>
      <c r="C151" s="239" t="n">
        <v>610</v>
      </c>
      <c r="D151" s="240" t="n">
        <v>18914214.89</v>
      </c>
      <c r="E151" s="241" t="n">
        <v>0.0155</v>
      </c>
    </row>
    <row r="152" customFormat="false" ht="12.75" hidden="false" customHeight="false" outlineLevel="0" collapsed="false">
      <c r="A152" s="204"/>
      <c r="B152" s="249" t="s">
        <v>178</v>
      </c>
      <c r="C152" s="239" t="n">
        <v>2397</v>
      </c>
      <c r="D152" s="240" t="n">
        <v>52027824.73</v>
      </c>
      <c r="E152" s="241" t="n">
        <v>0.0427</v>
      </c>
    </row>
    <row r="153" customFormat="false" ht="12.75" hidden="false" customHeight="false" outlineLevel="0" collapsed="false">
      <c r="A153" s="204"/>
      <c r="B153" s="249" t="s">
        <v>179</v>
      </c>
      <c r="C153" s="239" t="n">
        <v>26</v>
      </c>
      <c r="D153" s="240" t="n">
        <v>564241.58</v>
      </c>
      <c r="E153" s="241" t="n">
        <v>0.0005</v>
      </c>
    </row>
    <row r="154" customFormat="false" ht="12.75" hidden="false" customHeight="false" outlineLevel="0" collapsed="false">
      <c r="A154" s="204"/>
      <c r="B154" s="249" t="s">
        <v>180</v>
      </c>
      <c r="C154" s="239" t="n">
        <v>748</v>
      </c>
      <c r="D154" s="240" t="n">
        <v>14574368.74</v>
      </c>
      <c r="E154" s="241" t="n">
        <v>0.012</v>
      </c>
    </row>
    <row r="155" customFormat="false" ht="12.75" hidden="false" customHeight="false" outlineLevel="0" collapsed="false">
      <c r="A155" s="204"/>
      <c r="B155" s="249" t="s">
        <v>181</v>
      </c>
      <c r="C155" s="239" t="n">
        <v>1067</v>
      </c>
      <c r="D155" s="240" t="n">
        <v>27350896.03</v>
      </c>
      <c r="E155" s="241" t="n">
        <v>0.0224</v>
      </c>
    </row>
    <row r="156" customFormat="false" ht="12.75" hidden="false" customHeight="false" outlineLevel="0" collapsed="false">
      <c r="A156" s="204"/>
      <c r="B156" s="249" t="s">
        <v>182</v>
      </c>
      <c r="C156" s="239" t="n">
        <v>1524</v>
      </c>
      <c r="D156" s="240" t="n">
        <v>32210362.36</v>
      </c>
      <c r="E156" s="241" t="n">
        <v>0.0264</v>
      </c>
    </row>
    <row r="157" customFormat="false" ht="12.75" hidden="false" customHeight="false" outlineLevel="0" collapsed="false">
      <c r="A157" s="204"/>
      <c r="B157" s="249" t="s">
        <v>183</v>
      </c>
      <c r="C157" s="239" t="n">
        <v>3405</v>
      </c>
      <c r="D157" s="240" t="n">
        <v>86549895.36</v>
      </c>
      <c r="E157" s="241" t="n">
        <v>0.071</v>
      </c>
    </row>
    <row r="158" customFormat="false" ht="12.75" hidden="false" customHeight="false" outlineLevel="0" collapsed="false">
      <c r="A158" s="204"/>
      <c r="B158" s="249" t="s">
        <v>184</v>
      </c>
      <c r="C158" s="239" t="n">
        <v>232</v>
      </c>
      <c r="D158" s="240" t="n">
        <v>6910767.3</v>
      </c>
      <c r="E158" s="241" t="n">
        <v>0.0057</v>
      </c>
    </row>
    <row r="159" customFormat="false" ht="12.75" hidden="false" customHeight="false" outlineLevel="0" collapsed="false">
      <c r="A159" s="204"/>
      <c r="B159" s="249" t="s">
        <v>185</v>
      </c>
      <c r="C159" s="239" t="n">
        <v>285</v>
      </c>
      <c r="D159" s="240" t="n">
        <v>5910133.38</v>
      </c>
      <c r="E159" s="241" t="n">
        <v>0.0048</v>
      </c>
    </row>
    <row r="160" customFormat="false" ht="12.75" hidden="false" customHeight="false" outlineLevel="0" collapsed="false">
      <c r="A160" s="204"/>
      <c r="B160" s="249" t="s">
        <v>186</v>
      </c>
      <c r="C160" s="239" t="n">
        <v>1451</v>
      </c>
      <c r="D160" s="240" t="n">
        <v>27817969.74</v>
      </c>
      <c r="E160" s="241" t="n">
        <v>0.0228</v>
      </c>
    </row>
    <row r="161" customFormat="false" ht="12.75" hidden="false" customHeight="false" outlineLevel="0" collapsed="false">
      <c r="A161" s="204"/>
      <c r="B161" s="249" t="s">
        <v>187</v>
      </c>
      <c r="C161" s="239" t="n">
        <v>766</v>
      </c>
      <c r="D161" s="240" t="n">
        <v>21036098.91</v>
      </c>
      <c r="E161" s="241" t="n">
        <v>0.0173</v>
      </c>
    </row>
    <row r="162" customFormat="false" ht="12.75" hidden="false" customHeight="false" outlineLevel="0" collapsed="false">
      <c r="A162" s="204"/>
      <c r="B162" s="249" t="s">
        <v>188</v>
      </c>
      <c r="C162" s="239" t="n">
        <v>304</v>
      </c>
      <c r="D162" s="240" t="n">
        <v>5497141.82</v>
      </c>
      <c r="E162" s="241" t="n">
        <v>0.0045</v>
      </c>
    </row>
    <row r="163" customFormat="false" ht="12.75" hidden="false" customHeight="false" outlineLevel="0" collapsed="false">
      <c r="A163" s="204"/>
      <c r="B163" s="249" t="s">
        <v>189</v>
      </c>
      <c r="C163" s="239" t="n">
        <v>1673</v>
      </c>
      <c r="D163" s="240" t="n">
        <v>36176346.78</v>
      </c>
      <c r="E163" s="241" t="n">
        <v>0.0297</v>
      </c>
    </row>
    <row r="164" customFormat="false" ht="12.75" hidden="false" customHeight="false" outlineLevel="0" collapsed="false">
      <c r="A164" s="204"/>
      <c r="B164" s="249" t="s">
        <v>190</v>
      </c>
      <c r="C164" s="239" t="n">
        <v>112</v>
      </c>
      <c r="D164" s="240" t="n">
        <v>3610199.38</v>
      </c>
      <c r="E164" s="241" t="n">
        <v>0.003</v>
      </c>
    </row>
    <row r="165" customFormat="false" ht="13.5" hidden="false" customHeight="false" outlineLevel="0" collapsed="false">
      <c r="A165" s="204"/>
      <c r="B165" s="242" t="s">
        <v>80</v>
      </c>
      <c r="C165" s="243" t="n">
        <v>48376</v>
      </c>
      <c r="D165" s="244" t="n">
        <v>1218743946.53</v>
      </c>
      <c r="E165" s="245" t="n">
        <v>1</v>
      </c>
    </row>
    <row r="166" customFormat="false" ht="13.5" hidden="false" customHeight="false" outlineLevel="0" collapsed="false">
      <c r="A166" s="204"/>
      <c r="B166" s="249"/>
      <c r="C166" s="239"/>
      <c r="D166" s="240"/>
      <c r="E166" s="241"/>
    </row>
    <row r="167" customFormat="false" ht="12.75" hidden="false" customHeight="false" outlineLevel="0" collapsed="false">
      <c r="A167" s="204"/>
      <c r="B167" s="249"/>
      <c r="C167" s="239"/>
      <c r="D167" s="240"/>
      <c r="E167" s="241"/>
    </row>
    <row r="168" customFormat="false" ht="12.75" hidden="false" customHeight="false" outlineLevel="0" collapsed="false">
      <c r="A168" s="204"/>
      <c r="B168" s="249"/>
      <c r="C168" s="239"/>
      <c r="D168" s="240"/>
      <c r="E168" s="241"/>
    </row>
    <row r="169" customFormat="false" ht="12.75" hidden="false" customHeight="false" outlineLevel="0" collapsed="false">
      <c r="A169" s="204"/>
      <c r="B169" s="204"/>
      <c r="C169" s="239"/>
      <c r="D169" s="240"/>
      <c r="E169" s="241"/>
    </row>
    <row r="170" customFormat="false" ht="12.75" hidden="false" customHeight="false" outlineLevel="0" collapsed="false">
      <c r="A170" s="204"/>
      <c r="B170" s="204"/>
      <c r="C170" s="239"/>
      <c r="D170" s="240"/>
      <c r="E170" s="241"/>
    </row>
    <row r="171" customFormat="false" ht="12.75" hidden="false" customHeight="false" outlineLevel="0" collapsed="false">
      <c r="A171" s="204"/>
      <c r="B171" s="204"/>
      <c r="C171" s="239"/>
      <c r="D171" s="240"/>
      <c r="E171" s="241"/>
    </row>
    <row r="172" customFormat="false" ht="12.75" hidden="false" customHeight="false" outlineLevel="0" collapsed="false">
      <c r="A172" s="204"/>
      <c r="B172" s="204"/>
      <c r="C172" s="239"/>
      <c r="D172" s="240"/>
      <c r="E172" s="241"/>
    </row>
    <row r="173" customFormat="false" ht="12.75" hidden="false" customHeight="false" outlineLevel="0" collapsed="false">
      <c r="A173" s="204"/>
      <c r="B173" s="204"/>
      <c r="C173" s="239"/>
      <c r="D173" s="240"/>
      <c r="E173" s="241"/>
    </row>
    <row r="174" customFormat="false" ht="12.75" hidden="false" customHeight="false" outlineLevel="0" collapsed="false">
      <c r="A174" s="204"/>
      <c r="B174" s="204"/>
      <c r="C174" s="239"/>
      <c r="D174" s="240"/>
      <c r="E174" s="241"/>
    </row>
    <row r="175" customFormat="false" ht="12.75" hidden="false" customHeight="false" outlineLevel="0" collapsed="false">
      <c r="A175" s="204"/>
      <c r="B175" s="204"/>
      <c r="C175" s="239"/>
    </row>
    <row r="176" customFormat="false" ht="12.75" hidden="false" customHeight="false" outlineLevel="0" collapsed="false">
      <c r="A176" s="204"/>
      <c r="B176" s="204"/>
      <c r="C176" s="239"/>
    </row>
    <row r="177" customFormat="false" ht="12.75" hidden="false" customHeight="false" outlineLevel="0" collapsed="false">
      <c r="A177" s="204"/>
      <c r="B177" s="204"/>
      <c r="C177" s="239"/>
    </row>
    <row r="178" customFormat="false" ht="12.75" hidden="false" customHeight="false" outlineLevel="0" collapsed="false">
      <c r="A178" s="204"/>
      <c r="B178" s="204"/>
      <c r="C178" s="239"/>
    </row>
    <row r="179" customFormat="false" ht="12.75" hidden="false" customHeight="false" outlineLevel="0" collapsed="false">
      <c r="A179" s="204"/>
      <c r="B179" s="204"/>
      <c r="C179" s="239"/>
    </row>
    <row r="180" customFormat="false" ht="12.75" hidden="false" customHeight="false" outlineLevel="0" collapsed="false">
      <c r="A180" s="204"/>
      <c r="B180" s="204"/>
      <c r="C180" s="239"/>
    </row>
    <row r="181" customFormat="false" ht="12.75" hidden="false" customHeight="false" outlineLevel="0" collapsed="false">
      <c r="A181" s="204"/>
      <c r="B181" s="204"/>
    </row>
    <row r="182" customFormat="false" ht="12.75" hidden="false" customHeight="false" outlineLevel="0" collapsed="false">
      <c r="A182" s="204"/>
      <c r="B182" s="204"/>
    </row>
    <row r="183" customFormat="false" ht="12.75" hidden="false" customHeight="false" outlineLevel="0" collapsed="false">
      <c r="A183" s="204"/>
      <c r="B183" s="204"/>
    </row>
    <row r="184" customFormat="false" ht="12.75" hidden="false" customHeight="false" outlineLevel="0" collapsed="false">
      <c r="A184" s="204"/>
      <c r="B184" s="204"/>
    </row>
    <row r="185" customFormat="false" ht="12.75" hidden="false" customHeight="false" outlineLevel="0" collapsed="false">
      <c r="A185" s="204"/>
      <c r="B185" s="204"/>
    </row>
    <row r="186" customFormat="false" ht="12.75" hidden="false" customHeight="false" outlineLevel="0" collapsed="false">
      <c r="A186" s="204"/>
      <c r="B186" s="204"/>
    </row>
    <row r="187" customFormat="false" ht="12.75" hidden="false" customHeight="false" outlineLevel="0" collapsed="false">
      <c r="A187" s="204"/>
      <c r="B187" s="204"/>
    </row>
    <row r="188" customFormat="false" ht="12.75" hidden="false" customHeight="false" outlineLevel="0" collapsed="false">
      <c r="A188" s="204"/>
      <c r="B188" s="204"/>
    </row>
    <row r="189" customFormat="false" ht="12.75" hidden="false" customHeight="false" outlineLevel="0" collapsed="false">
      <c r="A189" s="204"/>
      <c r="B189" s="204"/>
    </row>
    <row r="190" customFormat="false" ht="12.75" hidden="false" customHeight="false" outlineLevel="0" collapsed="false">
      <c r="A190" s="204"/>
      <c r="B190" s="204"/>
    </row>
    <row r="191" customFormat="false" ht="12.75" hidden="false" customHeight="false" outlineLevel="0" collapsed="false">
      <c r="A191" s="204"/>
      <c r="B191" s="204"/>
    </row>
    <row r="192" customFormat="false" ht="12.75" hidden="false" customHeight="false" outlineLevel="0" collapsed="false">
      <c r="A192" s="204"/>
      <c r="B192" s="204"/>
    </row>
    <row r="193" customFormat="false" ht="12.75" hidden="false" customHeight="false" outlineLevel="0" collapsed="false">
      <c r="A193" s="204"/>
      <c r="B193" s="204"/>
    </row>
    <row r="194" customFormat="false" ht="12.75" hidden="false" customHeight="false" outlineLevel="0" collapsed="false">
      <c r="A194" s="204"/>
      <c r="B194" s="204"/>
    </row>
    <row r="195" customFormat="false" ht="12.75" hidden="false" customHeight="false" outlineLevel="0" collapsed="false">
      <c r="A195" s="204"/>
      <c r="B195" s="204"/>
    </row>
    <row r="196" customFormat="false" ht="12.75" hidden="false" customHeight="false" outlineLevel="0" collapsed="false">
      <c r="A196" s="204"/>
      <c r="B196" s="204"/>
    </row>
    <row r="197" customFormat="false" ht="12.75" hidden="false" customHeight="false" outlineLevel="0" collapsed="false">
      <c r="A197" s="204"/>
      <c r="B197" s="204"/>
    </row>
    <row r="198" customFormat="false" ht="12.75" hidden="false" customHeight="false" outlineLevel="0" collapsed="false">
      <c r="A198" s="204"/>
      <c r="B198" s="204"/>
    </row>
    <row r="199" customFormat="false" ht="12.75" hidden="false" customHeight="false" outlineLevel="0" collapsed="false">
      <c r="A199" s="204"/>
      <c r="B199" s="204"/>
    </row>
    <row r="200" customFormat="false" ht="12.75" hidden="false" customHeight="false" outlineLevel="0" collapsed="false">
      <c r="A200" s="204"/>
      <c r="B200" s="204"/>
    </row>
    <row r="201" customFormat="false" ht="12.75" hidden="false" customHeight="false" outlineLevel="0" collapsed="false">
      <c r="A201" s="204"/>
      <c r="B201" s="204"/>
    </row>
    <row r="202" customFormat="false" ht="12.75" hidden="false" customHeight="false" outlineLevel="0" collapsed="false">
      <c r="A202" s="204"/>
      <c r="B202" s="204"/>
    </row>
    <row r="203" customFormat="false" ht="12.75" hidden="false" customHeight="false" outlineLevel="0" collapsed="false">
      <c r="A203" s="204"/>
      <c r="B203" s="204"/>
    </row>
    <row r="204" customFormat="false" ht="12.75" hidden="false" customHeight="false" outlineLevel="0" collapsed="false">
      <c r="A204" s="204"/>
      <c r="B204" s="204"/>
    </row>
    <row r="205" customFormat="false" ht="12.75" hidden="false" customHeight="false" outlineLevel="0" collapsed="false">
      <c r="A205" s="204"/>
      <c r="B205" s="204"/>
    </row>
    <row r="206" customFormat="false" ht="12.75" hidden="false" customHeight="false" outlineLevel="0" collapsed="false">
      <c r="A206" s="204"/>
      <c r="B206" s="204"/>
    </row>
    <row r="207" customFormat="false" ht="12.75" hidden="false" customHeight="false" outlineLevel="0" collapsed="false">
      <c r="A207" s="204"/>
      <c r="B207" s="204"/>
    </row>
    <row r="208" customFormat="false" ht="12.75" hidden="false" customHeight="false" outlineLevel="0" collapsed="false">
      <c r="A208" s="204"/>
      <c r="B208" s="204"/>
    </row>
    <row r="209" customFormat="false" ht="12.75" hidden="false" customHeight="false" outlineLevel="0" collapsed="false">
      <c r="A209" s="204"/>
      <c r="B209" s="204"/>
    </row>
    <row r="210" customFormat="false" ht="12.75" hidden="false" customHeight="false" outlineLevel="0" collapsed="false">
      <c r="A210" s="204"/>
      <c r="B210" s="204"/>
    </row>
    <row r="211" customFormat="false" ht="12.75" hidden="false" customHeight="false" outlineLevel="0" collapsed="false">
      <c r="A211" s="204"/>
      <c r="B211" s="204"/>
    </row>
    <row r="212" customFormat="false" ht="12.75" hidden="false" customHeight="false" outlineLevel="0" collapsed="false">
      <c r="A212" s="204"/>
      <c r="B212" s="204"/>
    </row>
    <row r="213" customFormat="false" ht="12.75" hidden="false" customHeight="false" outlineLevel="0" collapsed="false">
      <c r="A213" s="204"/>
      <c r="B213" s="204"/>
    </row>
    <row r="214" customFormat="false" ht="12.75" hidden="false" customHeight="false" outlineLevel="0" collapsed="false">
      <c r="A214" s="204"/>
      <c r="B214" s="204"/>
    </row>
    <row r="215" customFormat="false" ht="12.75" hidden="false" customHeight="false" outlineLevel="0" collapsed="false">
      <c r="A215" s="204"/>
      <c r="B215" s="204"/>
    </row>
    <row r="216" customFormat="false" ht="12.75" hidden="false" customHeight="false" outlineLevel="0" collapsed="false">
      <c r="A216" s="204"/>
      <c r="B216" s="204"/>
    </row>
    <row r="217" customFormat="false" ht="12.75" hidden="false" customHeight="false" outlineLevel="0" collapsed="false">
      <c r="A217" s="204"/>
      <c r="B217" s="204"/>
    </row>
    <row r="218" customFormat="false" ht="12.75" hidden="false" customHeight="false" outlineLevel="0" collapsed="false">
      <c r="A218" s="204"/>
      <c r="B218" s="204"/>
    </row>
    <row r="219" customFormat="false" ht="12.75" hidden="false" customHeight="false" outlineLevel="0" collapsed="false">
      <c r="A219" s="204"/>
      <c r="B219" s="204"/>
    </row>
    <row r="220" customFormat="false" ht="12.75" hidden="false" customHeight="false" outlineLevel="0" collapsed="false">
      <c r="A220" s="204"/>
      <c r="B220" s="204"/>
    </row>
    <row r="221" customFormat="false" ht="12.75" hidden="false" customHeight="false" outlineLevel="0" collapsed="false">
      <c r="A221" s="204"/>
      <c r="B221" s="204"/>
    </row>
    <row r="222" customFormat="false" ht="12.75" hidden="false" customHeight="false" outlineLevel="0" collapsed="false">
      <c r="A222" s="204"/>
      <c r="B222" s="204"/>
    </row>
    <row r="223" customFormat="false" ht="12.75" hidden="false" customHeight="false" outlineLevel="0" collapsed="false">
      <c r="A223" s="204"/>
      <c r="B223" s="204"/>
    </row>
    <row r="224" customFormat="false" ht="12.75" hidden="false" customHeight="false" outlineLevel="0" collapsed="false">
      <c r="A224" s="204"/>
      <c r="B224" s="204"/>
    </row>
    <row r="225" customFormat="false" ht="12.75" hidden="false" customHeight="false" outlineLevel="0" collapsed="false">
      <c r="A225" s="204"/>
      <c r="B225" s="204"/>
    </row>
    <row r="226" customFormat="false" ht="12.75" hidden="false" customHeight="false" outlineLevel="0" collapsed="false">
      <c r="A226" s="204"/>
      <c r="B226" s="204"/>
    </row>
    <row r="227" customFormat="false" ht="12.75" hidden="false" customHeight="false" outlineLevel="0" collapsed="false">
      <c r="A227" s="204"/>
      <c r="B227" s="204"/>
    </row>
    <row r="228" customFormat="false" ht="12.75" hidden="false" customHeight="false" outlineLevel="0" collapsed="false">
      <c r="A228" s="204"/>
      <c r="B228" s="204"/>
    </row>
    <row r="229" customFormat="false" ht="12.75" hidden="false" customHeight="false" outlineLevel="0" collapsed="false">
      <c r="A229" s="204"/>
      <c r="B229" s="204"/>
    </row>
    <row r="230" customFormat="false" ht="12.75" hidden="false" customHeight="false" outlineLevel="0" collapsed="false">
      <c r="A230" s="204"/>
      <c r="B230" s="204"/>
    </row>
    <row r="231" customFormat="false" ht="12.75" hidden="false" customHeight="false" outlineLevel="0" collapsed="false">
      <c r="A231" s="204"/>
      <c r="B231" s="204"/>
    </row>
    <row r="232" customFormat="false" ht="12.75" hidden="false" customHeight="false" outlineLevel="0" collapsed="false">
      <c r="A232" s="204"/>
      <c r="B232" s="204"/>
    </row>
    <row r="233" customFormat="false" ht="12.75" hidden="false" customHeight="false" outlineLevel="0" collapsed="false">
      <c r="A233" s="204"/>
      <c r="B233" s="204"/>
    </row>
    <row r="234" customFormat="false" ht="12.75" hidden="false" customHeight="false" outlineLevel="0" collapsed="false">
      <c r="A234" s="204"/>
      <c r="B234" s="204"/>
    </row>
    <row r="235" customFormat="false" ht="12.75" hidden="false" customHeight="false" outlineLevel="0" collapsed="false">
      <c r="A235" s="204"/>
      <c r="B235" s="204"/>
    </row>
    <row r="236" customFormat="false" ht="12.75" hidden="false" customHeight="false" outlineLevel="0" collapsed="false">
      <c r="A236" s="204"/>
      <c r="B236" s="204"/>
    </row>
    <row r="237" customFormat="false" ht="12.75" hidden="false" customHeight="false" outlineLevel="0" collapsed="false">
      <c r="A237" s="204"/>
      <c r="B237" s="204"/>
    </row>
    <row r="238" customFormat="false" ht="12.75" hidden="false" customHeight="false" outlineLevel="0" collapsed="false">
      <c r="A238" s="204"/>
      <c r="B238" s="204"/>
    </row>
    <row r="239" customFormat="false" ht="12.75" hidden="false" customHeight="false" outlineLevel="0" collapsed="false">
      <c r="A239" s="204"/>
      <c r="B239" s="204"/>
    </row>
    <row r="240" customFormat="false" ht="12.75" hidden="false" customHeight="false" outlineLevel="0" collapsed="false">
      <c r="A240" s="204"/>
      <c r="B240" s="204"/>
    </row>
    <row r="241" customFormat="false" ht="12.75" hidden="false" customHeight="false" outlineLevel="0" collapsed="false">
      <c r="A241" s="204"/>
      <c r="B241" s="204"/>
    </row>
    <row r="242" customFormat="false" ht="12.75" hidden="false" customHeight="false" outlineLevel="0" collapsed="false">
      <c r="A242" s="204"/>
      <c r="B242" s="204"/>
    </row>
    <row r="243" customFormat="false" ht="12.75" hidden="false" customHeight="false" outlineLevel="0" collapsed="false">
      <c r="A243" s="204"/>
      <c r="B243" s="204"/>
    </row>
    <row r="244" customFormat="false" ht="12.75" hidden="false" customHeight="false" outlineLevel="0" collapsed="false">
      <c r="A244" s="204"/>
      <c r="B244" s="204"/>
    </row>
    <row r="245" customFormat="false" ht="12.75" hidden="false" customHeight="false" outlineLevel="0" collapsed="false">
      <c r="A245" s="204"/>
      <c r="B245" s="204"/>
    </row>
    <row r="246" customFormat="false" ht="12.75" hidden="false" customHeight="false" outlineLevel="0" collapsed="false">
      <c r="A246" s="204"/>
      <c r="B246" s="204"/>
    </row>
    <row r="247" customFormat="false" ht="12.75" hidden="false" customHeight="false" outlineLevel="0" collapsed="false">
      <c r="A247" s="204"/>
      <c r="B247" s="204"/>
    </row>
    <row r="248" customFormat="false" ht="12.75" hidden="false" customHeight="false" outlineLevel="0" collapsed="false">
      <c r="A248" s="204"/>
      <c r="B248" s="204"/>
    </row>
    <row r="249" customFormat="false" ht="12.75" hidden="false" customHeight="false" outlineLevel="0" collapsed="false">
      <c r="A249" s="204"/>
      <c r="B249" s="204"/>
    </row>
    <row r="250" customFormat="false" ht="12.75" hidden="false" customHeight="false" outlineLevel="0" collapsed="false">
      <c r="A250" s="204"/>
      <c r="B250" s="204"/>
    </row>
    <row r="251" customFormat="false" ht="12.75" hidden="false" customHeight="false" outlineLevel="0" collapsed="false">
      <c r="A251" s="204"/>
      <c r="B251" s="204"/>
    </row>
    <row r="252" customFormat="false" ht="12.75" hidden="false" customHeight="false" outlineLevel="0" collapsed="false">
      <c r="A252" s="204"/>
      <c r="B252" s="204"/>
    </row>
    <row r="253" customFormat="false" ht="12.75" hidden="false" customHeight="false" outlineLevel="0" collapsed="false">
      <c r="A253" s="204"/>
      <c r="B253" s="204"/>
    </row>
    <row r="254" customFormat="false" ht="12.75" hidden="false" customHeight="false" outlineLevel="0" collapsed="false">
      <c r="A254" s="204"/>
      <c r="B254" s="204"/>
    </row>
    <row r="255" customFormat="false" ht="12.75" hidden="false" customHeight="false" outlineLevel="0" collapsed="false">
      <c r="A255" s="204"/>
      <c r="B255" s="204"/>
    </row>
    <row r="256" customFormat="false" ht="12.75" hidden="false" customHeight="false" outlineLevel="0" collapsed="false">
      <c r="A256" s="204"/>
      <c r="B256" s="204"/>
    </row>
    <row r="257" customFormat="false" ht="12.75" hidden="false" customHeight="false" outlineLevel="0" collapsed="false">
      <c r="A257" s="204"/>
      <c r="B257" s="204"/>
    </row>
    <row r="258" customFormat="false" ht="12.75" hidden="false" customHeight="false" outlineLevel="0" collapsed="false">
      <c r="A258" s="204"/>
      <c r="B258" s="204"/>
    </row>
    <row r="259" customFormat="false" ht="12.75" hidden="false" customHeight="false" outlineLevel="0" collapsed="false">
      <c r="A259" s="204"/>
      <c r="B259" s="204"/>
    </row>
    <row r="260" customFormat="false" ht="12.75" hidden="false" customHeight="false" outlineLevel="0" collapsed="false">
      <c r="A260" s="204"/>
      <c r="B260" s="204"/>
    </row>
    <row r="261" customFormat="false" ht="12.75" hidden="false" customHeight="false" outlineLevel="0" collapsed="false">
      <c r="A261" s="204"/>
      <c r="B261" s="204"/>
    </row>
    <row r="262" customFormat="false" ht="12.75" hidden="false" customHeight="false" outlineLevel="0" collapsed="false">
      <c r="A262" s="204"/>
      <c r="B262" s="204"/>
    </row>
    <row r="263" customFormat="false" ht="12.75" hidden="false" customHeight="false" outlineLevel="0" collapsed="false">
      <c r="A263" s="204"/>
      <c r="B263" s="204"/>
    </row>
    <row r="264" customFormat="false" ht="12.75" hidden="false" customHeight="false" outlineLevel="0" collapsed="false">
      <c r="A264" s="204"/>
      <c r="B264" s="204"/>
    </row>
    <row r="265" customFormat="false" ht="12.75" hidden="false" customHeight="false" outlineLevel="0" collapsed="false">
      <c r="A265" s="204"/>
      <c r="B265" s="204"/>
    </row>
    <row r="266" customFormat="false" ht="12.75" hidden="false" customHeight="false" outlineLevel="0" collapsed="false">
      <c r="A266" s="204"/>
      <c r="B266" s="204"/>
    </row>
    <row r="267" customFormat="false" ht="12.75" hidden="false" customHeight="false" outlineLevel="0" collapsed="false">
      <c r="A267" s="204"/>
      <c r="B267" s="204"/>
    </row>
    <row r="268" customFormat="false" ht="12.75" hidden="false" customHeight="false" outlineLevel="0" collapsed="false">
      <c r="A268" s="204"/>
      <c r="B268" s="204"/>
    </row>
    <row r="269" customFormat="false" ht="12.75" hidden="false" customHeight="false" outlineLevel="0" collapsed="false">
      <c r="A269" s="204"/>
      <c r="B269" s="204"/>
    </row>
    <row r="270" customFormat="false" ht="12.75" hidden="false" customHeight="false" outlineLevel="0" collapsed="false">
      <c r="A270" s="204"/>
      <c r="B270" s="204"/>
    </row>
    <row r="271" customFormat="false" ht="12.75" hidden="false" customHeight="false" outlineLevel="0" collapsed="false">
      <c r="A271" s="204"/>
      <c r="B271" s="204"/>
    </row>
    <row r="272" customFormat="false" ht="12.75" hidden="false" customHeight="false" outlineLevel="0" collapsed="false">
      <c r="A272" s="204"/>
      <c r="B272" s="204"/>
    </row>
    <row r="273" customFormat="false" ht="12.75" hidden="false" customHeight="false" outlineLevel="0" collapsed="false">
      <c r="A273" s="204"/>
      <c r="B273" s="204"/>
    </row>
    <row r="274" customFormat="false" ht="12.75" hidden="false" customHeight="false" outlineLevel="0" collapsed="false">
      <c r="A274" s="204"/>
      <c r="B274" s="204"/>
    </row>
    <row r="275" customFormat="false" ht="12.75" hidden="false" customHeight="false" outlineLevel="0" collapsed="false">
      <c r="A275" s="204"/>
      <c r="B275" s="204"/>
    </row>
    <row r="276" customFormat="false" ht="12.75" hidden="false" customHeight="false" outlineLevel="0" collapsed="false">
      <c r="A276" s="204"/>
      <c r="B276" s="204"/>
    </row>
    <row r="277" customFormat="false" ht="12.75" hidden="false" customHeight="false" outlineLevel="0" collapsed="false">
      <c r="A277" s="204"/>
      <c r="B277" s="204"/>
    </row>
    <row r="278" customFormat="false" ht="12.75" hidden="false" customHeight="false" outlineLevel="0" collapsed="false">
      <c r="A278" s="204"/>
      <c r="B278" s="204"/>
    </row>
    <row r="279" customFormat="false" ht="12.75" hidden="false" customHeight="false" outlineLevel="0" collapsed="false">
      <c r="A279" s="204"/>
      <c r="B279" s="204"/>
    </row>
    <row r="280" customFormat="false" ht="12.75" hidden="false" customHeight="false" outlineLevel="0" collapsed="false">
      <c r="A280" s="204"/>
      <c r="B280" s="204"/>
    </row>
    <row r="281" customFormat="false" ht="12.75" hidden="false" customHeight="false" outlineLevel="0" collapsed="false">
      <c r="A281" s="204"/>
      <c r="B281" s="204"/>
    </row>
    <row r="282" customFormat="false" ht="12.75" hidden="false" customHeight="false" outlineLevel="0" collapsed="false">
      <c r="A282" s="204"/>
      <c r="B282" s="204"/>
    </row>
    <row r="283" customFormat="false" ht="12.75" hidden="false" customHeight="false" outlineLevel="0" collapsed="false">
      <c r="A283" s="204"/>
      <c r="B283" s="204"/>
    </row>
    <row r="284" customFormat="false" ht="12.75" hidden="false" customHeight="false" outlineLevel="0" collapsed="false">
      <c r="A284" s="204"/>
      <c r="B284" s="204"/>
    </row>
    <row r="285" customFormat="false" ht="12.75" hidden="false" customHeight="false" outlineLevel="0" collapsed="false">
      <c r="A285" s="204"/>
      <c r="B285" s="204"/>
    </row>
    <row r="286" customFormat="false" ht="12.75" hidden="false" customHeight="false" outlineLevel="0" collapsed="false">
      <c r="A286" s="204"/>
      <c r="B286" s="204"/>
    </row>
    <row r="287" customFormat="false" ht="12.75" hidden="false" customHeight="false" outlineLevel="0" collapsed="false">
      <c r="A287" s="204"/>
      <c r="B287" s="204"/>
    </row>
    <row r="288" customFormat="false" ht="12.75" hidden="false" customHeight="false" outlineLevel="0" collapsed="false">
      <c r="A288" s="204"/>
      <c r="B288" s="204"/>
    </row>
    <row r="289" customFormat="false" ht="12.75" hidden="false" customHeight="false" outlineLevel="0" collapsed="false">
      <c r="A289" s="204"/>
      <c r="B289" s="204"/>
    </row>
    <row r="290" customFormat="false" ht="12.75" hidden="false" customHeight="false" outlineLevel="0" collapsed="false">
      <c r="A290" s="204"/>
      <c r="B290" s="204"/>
    </row>
    <row r="291" customFormat="false" ht="12.75" hidden="false" customHeight="false" outlineLevel="0" collapsed="false">
      <c r="A291" s="204"/>
      <c r="B291" s="204"/>
    </row>
    <row r="292" customFormat="false" ht="12.75" hidden="false" customHeight="false" outlineLevel="0" collapsed="false">
      <c r="A292" s="204"/>
      <c r="B292" s="204"/>
    </row>
    <row r="293" customFormat="false" ht="12.75" hidden="false" customHeight="false" outlineLevel="0" collapsed="false">
      <c r="A293" s="204"/>
      <c r="B293" s="204"/>
    </row>
    <row r="294" customFormat="false" ht="12.75" hidden="false" customHeight="false" outlineLevel="0" collapsed="false">
      <c r="A294" s="204"/>
      <c r="B294" s="204"/>
    </row>
    <row r="295" customFormat="false" ht="12.75" hidden="false" customHeight="false" outlineLevel="0" collapsed="false">
      <c r="A295" s="204"/>
      <c r="B295" s="204"/>
    </row>
    <row r="296" customFormat="false" ht="12.75" hidden="false" customHeight="false" outlineLevel="0" collapsed="false">
      <c r="A296" s="204"/>
      <c r="B296" s="204"/>
    </row>
    <row r="297" customFormat="false" ht="12.75" hidden="false" customHeight="false" outlineLevel="0" collapsed="false">
      <c r="A297" s="204"/>
      <c r="B297" s="204"/>
    </row>
    <row r="298" customFormat="false" ht="12.75" hidden="false" customHeight="false" outlineLevel="0" collapsed="false">
      <c r="A298" s="204"/>
      <c r="B298" s="204"/>
    </row>
    <row r="299" customFormat="false" ht="12.75" hidden="false" customHeight="false" outlineLevel="0" collapsed="false">
      <c r="A299" s="204"/>
      <c r="B299" s="204"/>
    </row>
    <row r="300" customFormat="false" ht="12.75" hidden="false" customHeight="false" outlineLevel="0" collapsed="false">
      <c r="A300" s="204"/>
      <c r="B300" s="204"/>
    </row>
    <row r="301" customFormat="false" ht="12.75" hidden="false" customHeight="false" outlineLevel="0" collapsed="false">
      <c r="A301" s="204"/>
      <c r="B301" s="204"/>
    </row>
    <row r="302" customFormat="false" ht="12.75" hidden="false" customHeight="false" outlineLevel="0" collapsed="false">
      <c r="A302" s="204"/>
      <c r="B302" s="204"/>
    </row>
    <row r="303" customFormat="false" ht="12.75" hidden="false" customHeight="false" outlineLevel="0" collapsed="false">
      <c r="A303" s="204"/>
      <c r="B303" s="204"/>
    </row>
    <row r="304" customFormat="false" ht="12.75" hidden="false" customHeight="false" outlineLevel="0" collapsed="false">
      <c r="A304" s="204"/>
      <c r="B304" s="204"/>
    </row>
    <row r="305" customFormat="false" ht="12.75" hidden="false" customHeight="false" outlineLevel="0" collapsed="false">
      <c r="A305" s="204"/>
      <c r="B305" s="204"/>
    </row>
    <row r="306" customFormat="false" ht="12.75" hidden="false" customHeight="false" outlineLevel="0" collapsed="false">
      <c r="A306" s="204"/>
      <c r="B306" s="204"/>
    </row>
    <row r="307" customFormat="false" ht="12.75" hidden="false" customHeight="false" outlineLevel="0" collapsed="false">
      <c r="A307" s="204"/>
      <c r="B307" s="204"/>
    </row>
    <row r="308" customFormat="false" ht="12.75" hidden="false" customHeight="false" outlineLevel="0" collapsed="false">
      <c r="A308" s="204"/>
      <c r="B308" s="204"/>
    </row>
    <row r="309" customFormat="false" ht="12.75" hidden="false" customHeight="false" outlineLevel="0" collapsed="false">
      <c r="A309" s="204"/>
      <c r="B309" s="204"/>
    </row>
    <row r="310" customFormat="false" ht="12.75" hidden="false" customHeight="false" outlineLevel="0" collapsed="false">
      <c r="A310" s="204"/>
      <c r="B310" s="204"/>
    </row>
    <row r="311" customFormat="false" ht="12.75" hidden="false" customHeight="false" outlineLevel="0" collapsed="false">
      <c r="A311" s="204"/>
      <c r="B311" s="204"/>
    </row>
    <row r="312" customFormat="false" ht="12.75" hidden="false" customHeight="false" outlineLevel="0" collapsed="false">
      <c r="A312" s="204"/>
      <c r="B312" s="204"/>
    </row>
    <row r="313" customFormat="false" ht="12.75" hidden="false" customHeight="false" outlineLevel="0" collapsed="false">
      <c r="A313" s="204"/>
      <c r="B313" s="204"/>
    </row>
    <row r="314" customFormat="false" ht="12.75" hidden="false" customHeight="false" outlineLevel="0" collapsed="false">
      <c r="A314" s="204"/>
      <c r="B314" s="204"/>
    </row>
    <row r="315" customFormat="false" ht="12.75" hidden="false" customHeight="false" outlineLevel="0" collapsed="false">
      <c r="A315" s="204"/>
      <c r="B315" s="204"/>
    </row>
    <row r="316" customFormat="false" ht="12.75" hidden="false" customHeight="false" outlineLevel="0" collapsed="false">
      <c r="A316" s="204"/>
      <c r="B316" s="204"/>
    </row>
    <row r="317" customFormat="false" ht="12.75" hidden="false" customHeight="false" outlineLevel="0" collapsed="false">
      <c r="A317" s="204"/>
      <c r="B317" s="204"/>
    </row>
    <row r="318" customFormat="false" ht="12.75" hidden="false" customHeight="false" outlineLevel="0" collapsed="false">
      <c r="A318" s="204"/>
      <c r="B318" s="204"/>
    </row>
    <row r="319" customFormat="false" ht="12.75" hidden="false" customHeight="false" outlineLevel="0" collapsed="false">
      <c r="A319" s="204"/>
      <c r="B319" s="204"/>
    </row>
    <row r="320" customFormat="false" ht="12.75" hidden="false" customHeight="false" outlineLevel="0" collapsed="false">
      <c r="A320" s="204"/>
      <c r="B320" s="204"/>
    </row>
    <row r="321" customFormat="false" ht="12.75" hidden="false" customHeight="false" outlineLevel="0" collapsed="false">
      <c r="A321" s="204"/>
      <c r="B321" s="204"/>
    </row>
    <row r="322" customFormat="false" ht="12.75" hidden="false" customHeight="false" outlineLevel="0" collapsed="false">
      <c r="A322" s="204"/>
      <c r="B322" s="204"/>
    </row>
    <row r="323" customFormat="false" ht="12.75" hidden="false" customHeight="false" outlineLevel="0" collapsed="false">
      <c r="A323" s="204"/>
      <c r="B323" s="204"/>
    </row>
    <row r="324" customFormat="false" ht="12.75" hidden="false" customHeight="false" outlineLevel="0" collapsed="false">
      <c r="A324" s="204"/>
      <c r="B324" s="204"/>
    </row>
    <row r="325" customFormat="false" ht="12.75" hidden="false" customHeight="false" outlineLevel="0" collapsed="false">
      <c r="A325" s="204"/>
      <c r="B325" s="204"/>
    </row>
    <row r="326" customFormat="false" ht="12.75" hidden="false" customHeight="false" outlineLevel="0" collapsed="false">
      <c r="A326" s="204"/>
      <c r="B326" s="204"/>
    </row>
    <row r="327" customFormat="false" ht="12.75" hidden="false" customHeight="false" outlineLevel="0" collapsed="false">
      <c r="A327" s="204"/>
      <c r="B327" s="204"/>
    </row>
    <row r="328" customFormat="false" ht="12.75" hidden="false" customHeight="false" outlineLevel="0" collapsed="false">
      <c r="A328" s="204"/>
      <c r="B328" s="204"/>
    </row>
    <row r="329" customFormat="false" ht="12.75" hidden="false" customHeight="false" outlineLevel="0" collapsed="false">
      <c r="A329" s="204"/>
      <c r="B329" s="204"/>
    </row>
    <row r="330" customFormat="false" ht="12.75" hidden="false" customHeight="false" outlineLevel="0" collapsed="false">
      <c r="A330" s="204"/>
      <c r="B330" s="204"/>
    </row>
    <row r="331" customFormat="false" ht="12.75" hidden="false" customHeight="false" outlineLevel="0" collapsed="false">
      <c r="A331" s="204"/>
      <c r="B331" s="204"/>
    </row>
    <row r="332" customFormat="false" ht="12.75" hidden="false" customHeight="false" outlineLevel="0" collapsed="false">
      <c r="A332" s="204"/>
      <c r="B332" s="204"/>
    </row>
    <row r="333" customFormat="false" ht="12.75" hidden="false" customHeight="false" outlineLevel="0" collapsed="false">
      <c r="A333" s="204"/>
      <c r="B333" s="204"/>
    </row>
    <row r="334" customFormat="false" ht="12.75" hidden="false" customHeight="false" outlineLevel="0" collapsed="false">
      <c r="A334" s="204"/>
      <c r="B334" s="204"/>
    </row>
    <row r="335" customFormat="false" ht="12.75" hidden="false" customHeight="false" outlineLevel="0" collapsed="false">
      <c r="A335" s="204"/>
      <c r="B335" s="204"/>
    </row>
    <row r="336" customFormat="false" ht="12.75" hidden="false" customHeight="false" outlineLevel="0" collapsed="false">
      <c r="A336" s="204"/>
      <c r="B336" s="204"/>
    </row>
    <row r="337" customFormat="false" ht="12.75" hidden="false" customHeight="false" outlineLevel="0" collapsed="false">
      <c r="A337" s="204"/>
      <c r="B337" s="204"/>
    </row>
    <row r="338" customFormat="false" ht="12.75" hidden="false" customHeight="false" outlineLevel="0" collapsed="false">
      <c r="A338" s="204"/>
      <c r="B338" s="204"/>
    </row>
    <row r="339" customFormat="false" ht="12.75" hidden="false" customHeight="false" outlineLevel="0" collapsed="false">
      <c r="A339" s="204"/>
      <c r="B339" s="204"/>
    </row>
    <row r="340" customFormat="false" ht="12.75" hidden="false" customHeight="false" outlineLevel="0" collapsed="false">
      <c r="A340" s="204"/>
      <c r="B340" s="204"/>
    </row>
    <row r="341" customFormat="false" ht="12.75" hidden="false" customHeight="false" outlineLevel="0" collapsed="false">
      <c r="A341" s="204"/>
      <c r="B341" s="204"/>
    </row>
    <row r="342" customFormat="false" ht="12.75" hidden="false" customHeight="false" outlineLevel="0" collapsed="false">
      <c r="A342" s="204"/>
      <c r="B342" s="204"/>
    </row>
    <row r="343" customFormat="false" ht="12.75" hidden="false" customHeight="false" outlineLevel="0" collapsed="false">
      <c r="A343" s="204"/>
      <c r="B343" s="204"/>
    </row>
    <row r="344" customFormat="false" ht="12.75" hidden="false" customHeight="false" outlineLevel="0" collapsed="false">
      <c r="A344" s="204"/>
      <c r="B344" s="204"/>
    </row>
    <row r="345" customFormat="false" ht="12.75" hidden="false" customHeight="false" outlineLevel="0" collapsed="false">
      <c r="A345" s="204"/>
      <c r="B345" s="204"/>
    </row>
    <row r="346" customFormat="false" ht="12.75" hidden="false" customHeight="false" outlineLevel="0" collapsed="false">
      <c r="A346" s="204"/>
      <c r="B346" s="204"/>
    </row>
    <row r="347" customFormat="false" ht="12.75" hidden="false" customHeight="false" outlineLevel="0" collapsed="false">
      <c r="A347" s="204"/>
      <c r="B347" s="204"/>
    </row>
    <row r="348" customFormat="false" ht="12.75" hidden="false" customHeight="false" outlineLevel="0" collapsed="false">
      <c r="A348" s="204"/>
      <c r="B348" s="204"/>
    </row>
    <row r="349" customFormat="false" ht="12.75" hidden="false" customHeight="false" outlineLevel="0" collapsed="false">
      <c r="A349" s="204"/>
      <c r="B349" s="204"/>
    </row>
    <row r="350" customFormat="false" ht="12.75" hidden="false" customHeight="false" outlineLevel="0" collapsed="false">
      <c r="A350" s="204"/>
      <c r="B350" s="204"/>
    </row>
    <row r="351" customFormat="false" ht="12.75" hidden="false" customHeight="false" outlineLevel="0" collapsed="false">
      <c r="A351" s="204"/>
      <c r="B351" s="204"/>
    </row>
    <row r="352" customFormat="false" ht="12.75" hidden="false" customHeight="false" outlineLevel="0" collapsed="false">
      <c r="A352" s="204"/>
      <c r="B352" s="204"/>
    </row>
    <row r="353" customFormat="false" ht="12.75" hidden="false" customHeight="false" outlineLevel="0" collapsed="false">
      <c r="A353" s="204"/>
      <c r="B353" s="204"/>
    </row>
    <row r="354" customFormat="false" ht="12.75" hidden="false" customHeight="false" outlineLevel="0" collapsed="false">
      <c r="A354" s="204"/>
      <c r="B354" s="204"/>
    </row>
    <row r="355" customFormat="false" ht="12.75" hidden="false" customHeight="false" outlineLevel="0" collapsed="false">
      <c r="A355" s="204"/>
      <c r="B355" s="204"/>
    </row>
    <row r="356" customFormat="false" ht="12.75" hidden="false" customHeight="false" outlineLevel="0" collapsed="false">
      <c r="A356" s="204"/>
      <c r="B356" s="204"/>
    </row>
    <row r="357" customFormat="false" ht="12.75" hidden="false" customHeight="false" outlineLevel="0" collapsed="false">
      <c r="A357" s="204"/>
      <c r="B357" s="204"/>
    </row>
    <row r="358" customFormat="false" ht="12.75" hidden="false" customHeight="false" outlineLevel="0" collapsed="false">
      <c r="A358" s="204"/>
      <c r="B358" s="204"/>
    </row>
    <row r="359" customFormat="false" ht="12.75" hidden="false" customHeight="false" outlineLevel="0" collapsed="false">
      <c r="A359" s="204"/>
      <c r="B359" s="204"/>
    </row>
    <row r="360" customFormat="false" ht="12.75" hidden="false" customHeight="false" outlineLevel="0" collapsed="false">
      <c r="A360" s="204"/>
      <c r="B360" s="204"/>
    </row>
    <row r="361" customFormat="false" ht="12.75" hidden="false" customHeight="false" outlineLevel="0" collapsed="false">
      <c r="A361" s="204"/>
      <c r="B361" s="204"/>
    </row>
    <row r="362" customFormat="false" ht="12.75" hidden="false" customHeight="false" outlineLevel="0" collapsed="false">
      <c r="A362" s="204"/>
      <c r="B362" s="204"/>
    </row>
    <row r="363" customFormat="false" ht="12.75" hidden="false" customHeight="false" outlineLevel="0" collapsed="false">
      <c r="A363" s="204"/>
      <c r="B363" s="204"/>
    </row>
    <row r="364" customFormat="false" ht="12.75" hidden="false" customHeight="false" outlineLevel="0" collapsed="false">
      <c r="A364" s="204"/>
      <c r="B364" s="204"/>
    </row>
    <row r="365" customFormat="false" ht="12.75" hidden="false" customHeight="false" outlineLevel="0" collapsed="false">
      <c r="A365" s="204"/>
      <c r="B365" s="204"/>
    </row>
    <row r="366" customFormat="false" ht="12.75" hidden="false" customHeight="false" outlineLevel="0" collapsed="false">
      <c r="A366" s="204"/>
      <c r="B366" s="204"/>
    </row>
    <row r="367" customFormat="false" ht="12.75" hidden="false" customHeight="false" outlineLevel="0" collapsed="false">
      <c r="A367" s="204"/>
      <c r="B367" s="204"/>
    </row>
    <row r="368" customFormat="false" ht="12.75" hidden="false" customHeight="false" outlineLevel="0" collapsed="false">
      <c r="A368" s="204"/>
      <c r="B368" s="204"/>
    </row>
    <row r="369" customFormat="false" ht="12.75" hidden="false" customHeight="false" outlineLevel="0" collapsed="false">
      <c r="A369" s="204"/>
      <c r="B369" s="204"/>
    </row>
    <row r="370" customFormat="false" ht="12.75" hidden="false" customHeight="false" outlineLevel="0" collapsed="false">
      <c r="A370" s="204"/>
      <c r="B370" s="204"/>
    </row>
    <row r="371" customFormat="false" ht="12.75" hidden="false" customHeight="false" outlineLevel="0" collapsed="false">
      <c r="A371" s="204"/>
      <c r="B371" s="204"/>
    </row>
    <row r="372" customFormat="false" ht="12.75" hidden="false" customHeight="false" outlineLevel="0" collapsed="false">
      <c r="A372" s="204"/>
      <c r="B372" s="204"/>
    </row>
    <row r="373" customFormat="false" ht="12.75" hidden="false" customHeight="false" outlineLevel="0" collapsed="false">
      <c r="A373" s="204"/>
      <c r="B373" s="204"/>
    </row>
    <row r="374" customFormat="false" ht="12.75" hidden="false" customHeight="false" outlineLevel="0" collapsed="false">
      <c r="A374" s="204"/>
      <c r="B374" s="204"/>
    </row>
    <row r="375" customFormat="false" ht="12.75" hidden="false" customHeight="false" outlineLevel="0" collapsed="false">
      <c r="A375" s="204"/>
      <c r="B375" s="204"/>
    </row>
    <row r="376" customFormat="false" ht="12.75" hidden="false" customHeight="false" outlineLevel="0" collapsed="false">
      <c r="A376" s="204"/>
      <c r="B376" s="204"/>
    </row>
    <row r="377" customFormat="false" ht="12.75" hidden="false" customHeight="false" outlineLevel="0" collapsed="false">
      <c r="A377" s="204"/>
      <c r="B377" s="204"/>
    </row>
    <row r="378" customFormat="false" ht="12.75" hidden="false" customHeight="false" outlineLevel="0" collapsed="false">
      <c r="A378" s="204"/>
      <c r="B378" s="204"/>
    </row>
    <row r="379" customFormat="false" ht="12.75" hidden="false" customHeight="false" outlineLevel="0" collapsed="false">
      <c r="A379" s="204"/>
      <c r="B379" s="204"/>
    </row>
    <row r="380" customFormat="false" ht="12.75" hidden="false" customHeight="false" outlineLevel="0" collapsed="false">
      <c r="A380" s="204"/>
      <c r="B380" s="204"/>
    </row>
    <row r="381" customFormat="false" ht="12.75" hidden="false" customHeight="false" outlineLevel="0" collapsed="false">
      <c r="A381" s="204"/>
      <c r="B381" s="204"/>
    </row>
    <row r="382" customFormat="false" ht="12.75" hidden="false" customHeight="false" outlineLevel="0" collapsed="false">
      <c r="A382" s="204"/>
      <c r="B382" s="204"/>
    </row>
    <row r="383" customFormat="false" ht="12.75" hidden="false" customHeight="false" outlineLevel="0" collapsed="false">
      <c r="A383" s="204"/>
      <c r="B383" s="204"/>
    </row>
    <row r="384" customFormat="false" ht="12.75" hidden="false" customHeight="false" outlineLevel="0" collapsed="false">
      <c r="A384" s="204"/>
      <c r="B384" s="204"/>
    </row>
    <row r="385" customFormat="false" ht="12.75" hidden="false" customHeight="false" outlineLevel="0" collapsed="false">
      <c r="A385" s="204"/>
      <c r="B385" s="204"/>
    </row>
    <row r="386" customFormat="false" ht="12.75" hidden="false" customHeight="false" outlineLevel="0" collapsed="false">
      <c r="A386" s="204"/>
      <c r="B386" s="204"/>
    </row>
    <row r="387" customFormat="false" ht="12.75" hidden="false" customHeight="false" outlineLevel="0" collapsed="false">
      <c r="A387" s="204"/>
      <c r="B387" s="204"/>
    </row>
    <row r="388" customFormat="false" ht="12.75" hidden="false" customHeight="false" outlineLevel="0" collapsed="false">
      <c r="A388" s="204"/>
      <c r="B388" s="204"/>
    </row>
    <row r="389" customFormat="false" ht="12.75" hidden="false" customHeight="false" outlineLevel="0" collapsed="false">
      <c r="A389" s="204"/>
      <c r="B389" s="204"/>
    </row>
    <row r="390" customFormat="false" ht="12.75" hidden="false" customHeight="false" outlineLevel="0" collapsed="false">
      <c r="A390" s="204"/>
      <c r="B390" s="204"/>
    </row>
    <row r="391" customFormat="false" ht="12.75" hidden="false" customHeight="false" outlineLevel="0" collapsed="false">
      <c r="A391" s="204"/>
      <c r="B391" s="204"/>
    </row>
    <row r="392" customFormat="false" ht="12.75" hidden="false" customHeight="false" outlineLevel="0" collapsed="false">
      <c r="A392" s="204"/>
      <c r="B392" s="204"/>
    </row>
    <row r="393" customFormat="false" ht="12.75" hidden="false" customHeight="false" outlineLevel="0" collapsed="false">
      <c r="A393" s="204"/>
      <c r="B393" s="204"/>
    </row>
    <row r="394" customFormat="false" ht="12.75" hidden="false" customHeight="false" outlineLevel="0" collapsed="false">
      <c r="A394" s="204"/>
      <c r="B394" s="204"/>
    </row>
    <row r="395" customFormat="false" ht="12.75" hidden="false" customHeight="false" outlineLevel="0" collapsed="false">
      <c r="A395" s="204"/>
      <c r="B395" s="204"/>
    </row>
    <row r="396" customFormat="false" ht="12.75" hidden="false" customHeight="false" outlineLevel="0" collapsed="false">
      <c r="A396" s="204"/>
      <c r="B396" s="204"/>
    </row>
    <row r="397" customFormat="false" ht="12.75" hidden="false" customHeight="false" outlineLevel="0" collapsed="false">
      <c r="A397" s="204"/>
      <c r="B397" s="204"/>
    </row>
    <row r="398" customFormat="false" ht="12.75" hidden="false" customHeight="false" outlineLevel="0" collapsed="false">
      <c r="A398" s="204"/>
      <c r="B398" s="204"/>
    </row>
    <row r="399" customFormat="false" ht="12.75" hidden="false" customHeight="false" outlineLevel="0" collapsed="false">
      <c r="A399" s="204"/>
      <c r="B399" s="204"/>
    </row>
    <row r="400" customFormat="false" ht="12.75" hidden="false" customHeight="false" outlineLevel="0" collapsed="false">
      <c r="A400" s="204"/>
      <c r="B400" s="204"/>
    </row>
    <row r="401" customFormat="false" ht="12.75" hidden="false" customHeight="false" outlineLevel="0" collapsed="false">
      <c r="A401" s="204"/>
      <c r="B401" s="204"/>
    </row>
    <row r="402" customFormat="false" ht="12.75" hidden="false" customHeight="false" outlineLevel="0" collapsed="false">
      <c r="A402" s="204"/>
      <c r="B402" s="204"/>
    </row>
    <row r="403" customFormat="false" ht="12.75" hidden="false" customHeight="false" outlineLevel="0" collapsed="false">
      <c r="A403" s="204"/>
      <c r="B403" s="204"/>
    </row>
    <row r="404" customFormat="false" ht="12.75" hidden="false" customHeight="false" outlineLevel="0" collapsed="false">
      <c r="A404" s="204"/>
      <c r="B404" s="204"/>
    </row>
    <row r="405" customFormat="false" ht="12.75" hidden="false" customHeight="false" outlineLevel="0" collapsed="false">
      <c r="A405" s="204"/>
      <c r="B405" s="204"/>
    </row>
    <row r="406" customFormat="false" ht="12.75" hidden="false" customHeight="false" outlineLevel="0" collapsed="false">
      <c r="A406" s="204"/>
      <c r="B406" s="204"/>
    </row>
    <row r="407" customFormat="false" ht="12.75" hidden="false" customHeight="false" outlineLevel="0" collapsed="false">
      <c r="A407" s="204"/>
      <c r="B407" s="204"/>
    </row>
    <row r="408" customFormat="false" ht="12.75" hidden="false" customHeight="false" outlineLevel="0" collapsed="false">
      <c r="A408" s="204"/>
      <c r="B408" s="204"/>
    </row>
    <row r="409" customFormat="false" ht="12.75" hidden="false" customHeight="false" outlineLevel="0" collapsed="false">
      <c r="A409" s="204"/>
      <c r="B409" s="204"/>
    </row>
    <row r="410" customFormat="false" ht="12.75" hidden="false" customHeight="false" outlineLevel="0" collapsed="false">
      <c r="A410" s="204"/>
      <c r="B410" s="204"/>
    </row>
    <row r="411" customFormat="false" ht="12.75" hidden="false" customHeight="false" outlineLevel="0" collapsed="false">
      <c r="A411" s="204"/>
      <c r="B411" s="204"/>
    </row>
    <row r="412" customFormat="false" ht="12.75" hidden="false" customHeight="false" outlineLevel="0" collapsed="false">
      <c r="A412" s="204"/>
      <c r="B412" s="204"/>
    </row>
    <row r="413" customFormat="false" ht="12.75" hidden="false" customHeight="false" outlineLevel="0" collapsed="false">
      <c r="A413" s="204"/>
      <c r="B413" s="204"/>
    </row>
    <row r="414" customFormat="false" ht="12.75" hidden="false" customHeight="false" outlineLevel="0" collapsed="false">
      <c r="A414" s="204"/>
      <c r="B414" s="204"/>
    </row>
    <row r="415" customFormat="false" ht="12.75" hidden="false" customHeight="false" outlineLevel="0" collapsed="false">
      <c r="A415" s="204"/>
      <c r="B415" s="204"/>
    </row>
    <row r="416" customFormat="false" ht="12.75" hidden="false" customHeight="false" outlineLevel="0" collapsed="false">
      <c r="A416" s="204"/>
      <c r="B416" s="204"/>
    </row>
    <row r="417" customFormat="false" ht="12.75" hidden="false" customHeight="false" outlineLevel="0" collapsed="false">
      <c r="A417" s="204"/>
      <c r="B417" s="204"/>
    </row>
    <row r="418" customFormat="false" ht="12.75" hidden="false" customHeight="false" outlineLevel="0" collapsed="false">
      <c r="A418" s="204"/>
      <c r="B418" s="204"/>
    </row>
    <row r="419" customFormat="false" ht="12.75" hidden="false" customHeight="false" outlineLevel="0" collapsed="false">
      <c r="A419" s="204"/>
      <c r="B419" s="204"/>
    </row>
    <row r="420" customFormat="false" ht="12.75" hidden="false" customHeight="false" outlineLevel="0" collapsed="false">
      <c r="A420" s="204"/>
      <c r="B420" s="204"/>
    </row>
    <row r="421" customFormat="false" ht="12.75" hidden="false" customHeight="false" outlineLevel="0" collapsed="false">
      <c r="A421" s="204"/>
      <c r="B421" s="204"/>
    </row>
    <row r="422" customFormat="false" ht="12.75" hidden="false" customHeight="false" outlineLevel="0" collapsed="false">
      <c r="A422" s="204"/>
      <c r="B422" s="204"/>
    </row>
    <row r="423" customFormat="false" ht="12.75" hidden="false" customHeight="false" outlineLevel="0" collapsed="false">
      <c r="A423" s="204"/>
      <c r="B423" s="204"/>
    </row>
    <row r="424" customFormat="false" ht="12.75" hidden="false" customHeight="false" outlineLevel="0" collapsed="false">
      <c r="A424" s="204"/>
      <c r="B424" s="204"/>
    </row>
    <row r="425" customFormat="false" ht="12.75" hidden="false" customHeight="false" outlineLevel="0" collapsed="false">
      <c r="A425" s="204"/>
      <c r="B425" s="204"/>
    </row>
    <row r="426" customFormat="false" ht="12.75" hidden="false" customHeight="false" outlineLevel="0" collapsed="false">
      <c r="A426" s="204"/>
      <c r="B426" s="204"/>
    </row>
    <row r="427" customFormat="false" ht="12.75" hidden="false" customHeight="false" outlineLevel="0" collapsed="false">
      <c r="A427" s="204"/>
      <c r="B427" s="204"/>
    </row>
    <row r="428" customFormat="false" ht="12.75" hidden="false" customHeight="false" outlineLevel="0" collapsed="false">
      <c r="A428" s="204"/>
      <c r="B428" s="204"/>
    </row>
    <row r="429" customFormat="false" ht="12.75" hidden="false" customHeight="false" outlineLevel="0" collapsed="false">
      <c r="A429" s="204"/>
      <c r="B429" s="204"/>
    </row>
    <row r="430" customFormat="false" ht="12.75" hidden="false" customHeight="false" outlineLevel="0" collapsed="false">
      <c r="A430" s="204"/>
      <c r="B430" s="204"/>
    </row>
    <row r="431" customFormat="false" ht="12.75" hidden="false" customHeight="false" outlineLevel="0" collapsed="false">
      <c r="A431" s="204"/>
      <c r="B431" s="204"/>
    </row>
    <row r="432" customFormat="false" ht="12.75" hidden="false" customHeight="false" outlineLevel="0" collapsed="false">
      <c r="A432" s="204"/>
      <c r="B432" s="204"/>
    </row>
    <row r="433" customFormat="false" ht="12.75" hidden="false" customHeight="false" outlineLevel="0" collapsed="false">
      <c r="A433" s="204"/>
      <c r="B433" s="204"/>
    </row>
    <row r="434" customFormat="false" ht="12.75" hidden="false" customHeight="false" outlineLevel="0" collapsed="false">
      <c r="A434" s="204"/>
      <c r="B434" s="204"/>
    </row>
    <row r="435" customFormat="false" ht="12.75" hidden="false" customHeight="false" outlineLevel="0" collapsed="false">
      <c r="A435" s="204"/>
      <c r="B435" s="204"/>
    </row>
    <row r="436" customFormat="false" ht="12.75" hidden="false" customHeight="false" outlineLevel="0" collapsed="false">
      <c r="A436" s="204"/>
      <c r="B436" s="204"/>
    </row>
    <row r="437" customFormat="false" ht="12.75" hidden="false" customHeight="false" outlineLevel="0" collapsed="false">
      <c r="A437" s="204"/>
      <c r="B437" s="204"/>
    </row>
    <row r="438" customFormat="false" ht="12.75" hidden="false" customHeight="false" outlineLevel="0" collapsed="false">
      <c r="A438" s="204"/>
      <c r="B438" s="204"/>
    </row>
    <row r="439" customFormat="false" ht="12.75" hidden="false" customHeight="false" outlineLevel="0" collapsed="false">
      <c r="A439" s="204"/>
      <c r="B439" s="204"/>
    </row>
    <row r="440" customFormat="false" ht="12.75" hidden="false" customHeight="false" outlineLevel="0" collapsed="false">
      <c r="A440" s="204"/>
      <c r="B440" s="204"/>
    </row>
    <row r="441" customFormat="false" ht="12.75" hidden="false" customHeight="false" outlineLevel="0" collapsed="false">
      <c r="A441" s="204"/>
      <c r="B441" s="204"/>
    </row>
    <row r="442" customFormat="false" ht="12.75" hidden="false" customHeight="false" outlineLevel="0" collapsed="false">
      <c r="A442" s="204"/>
      <c r="B442" s="204"/>
    </row>
    <row r="443" customFormat="false" ht="12.75" hidden="false" customHeight="false" outlineLevel="0" collapsed="false">
      <c r="A443" s="204"/>
      <c r="B443" s="204"/>
    </row>
    <row r="444" customFormat="false" ht="12.75" hidden="false" customHeight="false" outlineLevel="0" collapsed="false">
      <c r="A444" s="204"/>
      <c r="B444" s="204"/>
    </row>
    <row r="445" customFormat="false" ht="12.75" hidden="false" customHeight="false" outlineLevel="0" collapsed="false">
      <c r="A445" s="204"/>
      <c r="B445" s="204"/>
    </row>
    <row r="446" customFormat="false" ht="12.75" hidden="false" customHeight="false" outlineLevel="0" collapsed="false">
      <c r="A446" s="204"/>
      <c r="B446" s="204"/>
    </row>
    <row r="447" customFormat="false" ht="12.75" hidden="false" customHeight="false" outlineLevel="0" collapsed="false">
      <c r="A447" s="204"/>
      <c r="B447" s="204"/>
    </row>
    <row r="448" customFormat="false" ht="12.75" hidden="false" customHeight="false" outlineLevel="0" collapsed="false">
      <c r="A448" s="204"/>
      <c r="B448" s="204"/>
    </row>
    <row r="449" customFormat="false" ht="12.75" hidden="false" customHeight="false" outlineLevel="0" collapsed="false">
      <c r="A449" s="204"/>
      <c r="B449" s="204"/>
    </row>
    <row r="450" customFormat="false" ht="12.75" hidden="false" customHeight="false" outlineLevel="0" collapsed="false">
      <c r="A450" s="204"/>
      <c r="B450" s="204"/>
    </row>
    <row r="451" customFormat="false" ht="12.75" hidden="false" customHeight="false" outlineLevel="0" collapsed="false">
      <c r="A451" s="204"/>
      <c r="B451" s="204"/>
    </row>
    <row r="452" customFormat="false" ht="12.75" hidden="false" customHeight="false" outlineLevel="0" collapsed="false">
      <c r="A452" s="204"/>
      <c r="B452" s="204"/>
    </row>
    <row r="453" customFormat="false" ht="12.75" hidden="false" customHeight="false" outlineLevel="0" collapsed="false">
      <c r="A453" s="204"/>
      <c r="B453" s="204"/>
    </row>
    <row r="454" customFormat="false" ht="12.75" hidden="false" customHeight="false" outlineLevel="0" collapsed="false">
      <c r="A454" s="204"/>
      <c r="B454" s="204"/>
    </row>
    <row r="455" customFormat="false" ht="12.75" hidden="false" customHeight="false" outlineLevel="0" collapsed="false">
      <c r="A455" s="204"/>
      <c r="B455" s="204"/>
    </row>
    <row r="456" customFormat="false" ht="12.75" hidden="false" customHeight="false" outlineLevel="0" collapsed="false">
      <c r="A456" s="204"/>
      <c r="B456" s="204"/>
    </row>
    <row r="457" customFormat="false" ht="12.75" hidden="false" customHeight="false" outlineLevel="0" collapsed="false">
      <c r="A457" s="204"/>
      <c r="B457" s="204"/>
    </row>
    <row r="458" customFormat="false" ht="12.75" hidden="false" customHeight="false" outlineLevel="0" collapsed="false">
      <c r="A458" s="204"/>
      <c r="B458" s="204"/>
    </row>
    <row r="459" customFormat="false" ht="12.75" hidden="false" customHeight="false" outlineLevel="0" collapsed="false">
      <c r="A459" s="204"/>
      <c r="B459" s="204"/>
    </row>
    <row r="460" customFormat="false" ht="12.75" hidden="false" customHeight="false" outlineLevel="0" collapsed="false">
      <c r="A460" s="204"/>
      <c r="B460" s="204"/>
    </row>
    <row r="461" customFormat="false" ht="12.75" hidden="false" customHeight="false" outlineLevel="0" collapsed="false">
      <c r="A461" s="204"/>
      <c r="B461" s="204"/>
    </row>
    <row r="462" customFormat="false" ht="12.75" hidden="false" customHeight="false" outlineLevel="0" collapsed="false">
      <c r="A462" s="204"/>
      <c r="B462" s="204"/>
    </row>
    <row r="463" customFormat="false" ht="12.75" hidden="false" customHeight="false" outlineLevel="0" collapsed="false">
      <c r="A463" s="204"/>
      <c r="B463" s="204"/>
    </row>
    <row r="464" customFormat="false" ht="12.75" hidden="false" customHeight="false" outlineLevel="0" collapsed="false">
      <c r="A464" s="204"/>
      <c r="B464" s="204"/>
    </row>
    <row r="465" customFormat="false" ht="12.75" hidden="false" customHeight="false" outlineLevel="0" collapsed="false">
      <c r="A465" s="204"/>
      <c r="B465" s="204"/>
    </row>
    <row r="466" customFormat="false" ht="12.75" hidden="false" customHeight="false" outlineLevel="0" collapsed="false">
      <c r="A466" s="204"/>
      <c r="B466" s="204"/>
    </row>
    <row r="467" customFormat="false" ht="12.75" hidden="false" customHeight="false" outlineLevel="0" collapsed="false">
      <c r="A467" s="204"/>
      <c r="B467" s="204"/>
    </row>
    <row r="468" customFormat="false" ht="12.75" hidden="false" customHeight="false" outlineLevel="0" collapsed="false">
      <c r="A468" s="204"/>
      <c r="B468" s="204"/>
    </row>
    <row r="469" customFormat="false" ht="12.75" hidden="false" customHeight="false" outlineLevel="0" collapsed="false">
      <c r="A469" s="204"/>
      <c r="B469" s="204"/>
    </row>
    <row r="470" customFormat="false" ht="12.75" hidden="false" customHeight="false" outlineLevel="0" collapsed="false">
      <c r="A470" s="204"/>
      <c r="B470" s="204"/>
    </row>
    <row r="471" customFormat="false" ht="12.75" hidden="false" customHeight="false" outlineLevel="0" collapsed="false">
      <c r="A471" s="204"/>
      <c r="B471" s="204"/>
    </row>
    <row r="472" customFormat="false" ht="12.75" hidden="false" customHeight="false" outlineLevel="0" collapsed="false">
      <c r="A472" s="204"/>
      <c r="B472" s="204"/>
    </row>
    <row r="473" customFormat="false" ht="12.75" hidden="false" customHeight="false" outlineLevel="0" collapsed="false">
      <c r="A473" s="204"/>
      <c r="B473" s="204"/>
    </row>
    <row r="474" customFormat="false" ht="12.75" hidden="false" customHeight="false" outlineLevel="0" collapsed="false">
      <c r="A474" s="204"/>
      <c r="B474" s="204"/>
    </row>
    <row r="475" customFormat="false" ht="12.75" hidden="false" customHeight="false" outlineLevel="0" collapsed="false">
      <c r="A475" s="204"/>
      <c r="B475" s="204"/>
    </row>
    <row r="476" customFormat="false" ht="12.75" hidden="false" customHeight="false" outlineLevel="0" collapsed="false">
      <c r="A476" s="204"/>
      <c r="B476" s="204"/>
    </row>
    <row r="477" customFormat="false" ht="12.75" hidden="false" customHeight="false" outlineLevel="0" collapsed="false">
      <c r="A477" s="204"/>
      <c r="B477" s="204"/>
    </row>
    <row r="478" customFormat="false" ht="12.75" hidden="false" customHeight="false" outlineLevel="0" collapsed="false">
      <c r="A478" s="204"/>
      <c r="B478" s="204"/>
    </row>
    <row r="479" customFormat="false" ht="12.75" hidden="false" customHeight="false" outlineLevel="0" collapsed="false">
      <c r="A479" s="204"/>
      <c r="B479" s="204"/>
    </row>
    <row r="480" customFormat="false" ht="12.75" hidden="false" customHeight="false" outlineLevel="0" collapsed="false">
      <c r="A480" s="204"/>
      <c r="B480" s="204"/>
    </row>
    <row r="481" customFormat="false" ht="12.75" hidden="false" customHeight="false" outlineLevel="0" collapsed="false">
      <c r="A481" s="204"/>
      <c r="B481" s="204"/>
    </row>
    <row r="482" customFormat="false" ht="12.75" hidden="false" customHeight="false" outlineLevel="0" collapsed="false">
      <c r="A482" s="204"/>
      <c r="B482" s="204"/>
    </row>
    <row r="483" customFormat="false" ht="12.75" hidden="false" customHeight="false" outlineLevel="0" collapsed="false">
      <c r="A483" s="204"/>
      <c r="B483" s="204"/>
    </row>
    <row r="484" customFormat="false" ht="12.75" hidden="false" customHeight="false" outlineLevel="0" collapsed="false">
      <c r="A484" s="204"/>
      <c r="B484" s="204"/>
    </row>
    <row r="485" customFormat="false" ht="12.75" hidden="false" customHeight="false" outlineLevel="0" collapsed="false">
      <c r="A485" s="204"/>
      <c r="B485" s="204"/>
    </row>
    <row r="486" customFormat="false" ht="12.75" hidden="false" customHeight="false" outlineLevel="0" collapsed="false">
      <c r="A486" s="204"/>
      <c r="B486" s="204"/>
    </row>
    <row r="487" customFormat="false" ht="12.75" hidden="false" customHeight="false" outlineLevel="0" collapsed="false">
      <c r="A487" s="204"/>
      <c r="B487" s="204"/>
    </row>
    <row r="488" customFormat="false" ht="12.75" hidden="false" customHeight="false" outlineLevel="0" collapsed="false">
      <c r="A488" s="204"/>
      <c r="B488" s="204"/>
    </row>
    <row r="489" customFormat="false" ht="12.75" hidden="false" customHeight="false" outlineLevel="0" collapsed="false">
      <c r="A489" s="204"/>
      <c r="B489" s="204"/>
    </row>
    <row r="490" customFormat="false" ht="12.75" hidden="false" customHeight="false" outlineLevel="0" collapsed="false">
      <c r="A490" s="204"/>
      <c r="B490" s="204"/>
    </row>
    <row r="491" customFormat="false" ht="12.75" hidden="false" customHeight="false" outlineLevel="0" collapsed="false">
      <c r="A491" s="204"/>
      <c r="B491" s="204"/>
    </row>
    <row r="492" customFormat="false" ht="12.75" hidden="false" customHeight="false" outlineLevel="0" collapsed="false">
      <c r="A492" s="204"/>
      <c r="B492" s="204"/>
    </row>
    <row r="493" customFormat="false" ht="12.75" hidden="false" customHeight="false" outlineLevel="0" collapsed="false">
      <c r="A493" s="204"/>
      <c r="B493" s="204"/>
    </row>
    <row r="494" customFormat="false" ht="12.75" hidden="false" customHeight="false" outlineLevel="0" collapsed="false">
      <c r="A494" s="204"/>
      <c r="B494" s="204"/>
    </row>
    <row r="495" customFormat="false" ht="12.75" hidden="false" customHeight="false" outlineLevel="0" collapsed="false">
      <c r="A495" s="204"/>
      <c r="B495" s="204"/>
    </row>
    <row r="496" customFormat="false" ht="12.75" hidden="false" customHeight="false" outlineLevel="0" collapsed="false">
      <c r="A496" s="204"/>
      <c r="B496" s="204"/>
    </row>
    <row r="497" customFormat="false" ht="12.75" hidden="false" customHeight="false" outlineLevel="0" collapsed="false">
      <c r="A497" s="204"/>
      <c r="B497" s="204"/>
    </row>
    <row r="498" customFormat="false" ht="12.75" hidden="false" customHeight="false" outlineLevel="0" collapsed="false">
      <c r="A498" s="204"/>
      <c r="B498" s="204"/>
    </row>
    <row r="499" customFormat="false" ht="12.75" hidden="false" customHeight="false" outlineLevel="0" collapsed="false">
      <c r="A499" s="204"/>
      <c r="B499" s="204"/>
    </row>
    <row r="500" customFormat="false" ht="12.75" hidden="false" customHeight="false" outlineLevel="0" collapsed="false">
      <c r="A500" s="204"/>
      <c r="B500" s="204"/>
    </row>
    <row r="501" customFormat="false" ht="12.75" hidden="false" customHeight="false" outlineLevel="0" collapsed="false">
      <c r="A501" s="204"/>
      <c r="B501" s="204"/>
    </row>
    <row r="502" customFormat="false" ht="12.75" hidden="false" customHeight="false" outlineLevel="0" collapsed="false">
      <c r="A502" s="204"/>
      <c r="B502" s="204"/>
    </row>
    <row r="503" customFormat="false" ht="12.75" hidden="false" customHeight="false" outlineLevel="0" collapsed="false">
      <c r="A503" s="204"/>
      <c r="B503" s="204"/>
    </row>
    <row r="504" customFormat="false" ht="12.75" hidden="false" customHeight="false" outlineLevel="0" collapsed="false">
      <c r="A504" s="204"/>
      <c r="B504" s="204"/>
    </row>
    <row r="505" customFormat="false" ht="12.75" hidden="false" customHeight="false" outlineLevel="0" collapsed="false">
      <c r="A505" s="204"/>
      <c r="B505" s="204"/>
    </row>
    <row r="506" customFormat="false" ht="12.75" hidden="false" customHeight="false" outlineLevel="0" collapsed="false">
      <c r="A506" s="204"/>
      <c r="B506" s="204"/>
    </row>
    <row r="507" customFormat="false" ht="12.75" hidden="false" customHeight="false" outlineLevel="0" collapsed="false">
      <c r="A507" s="204"/>
      <c r="B507" s="204"/>
    </row>
    <row r="508" customFormat="false" ht="12.75" hidden="false" customHeight="false" outlineLevel="0" collapsed="false">
      <c r="A508" s="204"/>
      <c r="B508" s="204"/>
    </row>
    <row r="509" customFormat="false" ht="12.75" hidden="false" customHeight="false" outlineLevel="0" collapsed="false">
      <c r="A509" s="204"/>
      <c r="B509" s="204"/>
    </row>
    <row r="510" customFormat="false" ht="12.75" hidden="false" customHeight="false" outlineLevel="0" collapsed="false">
      <c r="A510" s="204"/>
      <c r="B510" s="204"/>
    </row>
    <row r="511" customFormat="false" ht="12.75" hidden="false" customHeight="false" outlineLevel="0" collapsed="false">
      <c r="A511" s="204"/>
      <c r="B511" s="204"/>
    </row>
    <row r="512" customFormat="false" ht="12.75" hidden="false" customHeight="false" outlineLevel="0" collapsed="false">
      <c r="A512" s="204"/>
      <c r="B512" s="204"/>
    </row>
    <row r="513" customFormat="false" ht="12.75" hidden="false" customHeight="false" outlineLevel="0" collapsed="false">
      <c r="A513" s="204"/>
      <c r="B513" s="204"/>
    </row>
    <row r="514" customFormat="false" ht="12.75" hidden="false" customHeight="false" outlineLevel="0" collapsed="false">
      <c r="A514" s="204"/>
      <c r="B514" s="204"/>
    </row>
    <row r="515" customFormat="false" ht="12.75" hidden="false" customHeight="false" outlineLevel="0" collapsed="false">
      <c r="A515" s="204"/>
      <c r="B515" s="204"/>
    </row>
    <row r="516" customFormat="false" ht="12.75" hidden="false" customHeight="false" outlineLevel="0" collapsed="false">
      <c r="A516" s="204"/>
      <c r="B516" s="204"/>
    </row>
    <row r="517" customFormat="false" ht="12.75" hidden="false" customHeight="false" outlineLevel="0" collapsed="false">
      <c r="A517" s="204"/>
      <c r="B517" s="204"/>
    </row>
    <row r="518" customFormat="false" ht="12.75" hidden="false" customHeight="false" outlineLevel="0" collapsed="false">
      <c r="A518" s="204"/>
      <c r="B518" s="204"/>
    </row>
    <row r="519" customFormat="false" ht="12.75" hidden="false" customHeight="false" outlineLevel="0" collapsed="false">
      <c r="A519" s="204"/>
      <c r="B519" s="204"/>
    </row>
    <row r="520" customFormat="false" ht="12.75" hidden="false" customHeight="false" outlineLevel="0" collapsed="false">
      <c r="A520" s="204"/>
      <c r="B520" s="204"/>
    </row>
    <row r="521" customFormat="false" ht="12.75" hidden="false" customHeight="false" outlineLevel="0" collapsed="false">
      <c r="A521" s="204"/>
      <c r="B521" s="204"/>
    </row>
    <row r="522" customFormat="false" ht="12.75" hidden="false" customHeight="false" outlineLevel="0" collapsed="false">
      <c r="A522" s="204"/>
      <c r="B522" s="204"/>
    </row>
    <row r="523" customFormat="false" ht="12.75" hidden="false" customHeight="false" outlineLevel="0" collapsed="false">
      <c r="A523" s="204"/>
      <c r="B523" s="204"/>
    </row>
    <row r="524" customFormat="false" ht="12.75" hidden="false" customHeight="false" outlineLevel="0" collapsed="false">
      <c r="A524" s="204"/>
      <c r="B524" s="204"/>
    </row>
    <row r="525" customFormat="false" ht="12.75" hidden="false" customHeight="false" outlineLevel="0" collapsed="false">
      <c r="A525" s="204"/>
      <c r="B525" s="204"/>
    </row>
    <row r="526" customFormat="false" ht="12.75" hidden="false" customHeight="false" outlineLevel="0" collapsed="false">
      <c r="A526" s="204"/>
      <c r="B526" s="204"/>
    </row>
    <row r="527" customFormat="false" ht="12.75" hidden="false" customHeight="false" outlineLevel="0" collapsed="false">
      <c r="A527" s="204"/>
      <c r="B527" s="204"/>
    </row>
    <row r="528" customFormat="false" ht="12.75" hidden="false" customHeight="false" outlineLevel="0" collapsed="false">
      <c r="A528" s="204"/>
      <c r="B528" s="204"/>
    </row>
    <row r="529" customFormat="false" ht="12.75" hidden="false" customHeight="false" outlineLevel="0" collapsed="false">
      <c r="A529" s="204"/>
      <c r="B529" s="204"/>
    </row>
    <row r="530" customFormat="false" ht="12.75" hidden="false" customHeight="false" outlineLevel="0" collapsed="false">
      <c r="A530" s="204"/>
      <c r="B530" s="204"/>
    </row>
    <row r="531" customFormat="false" ht="12.75" hidden="false" customHeight="false" outlineLevel="0" collapsed="false">
      <c r="A531" s="204"/>
      <c r="B531" s="204"/>
    </row>
    <row r="532" customFormat="false" ht="12.75" hidden="false" customHeight="false" outlineLevel="0" collapsed="false">
      <c r="A532" s="204"/>
      <c r="B532" s="204"/>
    </row>
    <row r="533" customFormat="false" ht="12.75" hidden="false" customHeight="false" outlineLevel="0" collapsed="false">
      <c r="A533" s="204"/>
      <c r="B533" s="204"/>
    </row>
    <row r="534" customFormat="false" ht="12.75" hidden="false" customHeight="false" outlineLevel="0" collapsed="false">
      <c r="A534" s="204"/>
      <c r="B534" s="204"/>
    </row>
    <row r="535" customFormat="false" ht="12.75" hidden="false" customHeight="false" outlineLevel="0" collapsed="false">
      <c r="A535" s="204"/>
      <c r="B535" s="204"/>
    </row>
    <row r="536" customFormat="false" ht="12.75" hidden="false" customHeight="false" outlineLevel="0" collapsed="false">
      <c r="A536" s="204"/>
      <c r="B536" s="204"/>
    </row>
    <row r="537" customFormat="false" ht="12.75" hidden="false" customHeight="false" outlineLevel="0" collapsed="false">
      <c r="A537" s="204"/>
      <c r="B537" s="204"/>
    </row>
    <row r="538" customFormat="false" ht="12.75" hidden="false" customHeight="false" outlineLevel="0" collapsed="false">
      <c r="A538" s="204"/>
      <c r="B538" s="204"/>
    </row>
    <row r="539" customFormat="false" ht="12.75" hidden="false" customHeight="false" outlineLevel="0" collapsed="false">
      <c r="A539" s="204"/>
      <c r="B539" s="204"/>
    </row>
    <row r="540" customFormat="false" ht="12.75" hidden="false" customHeight="false" outlineLevel="0" collapsed="false">
      <c r="A540" s="204"/>
      <c r="B540" s="204"/>
    </row>
    <row r="541" customFormat="false" ht="12.75" hidden="false" customHeight="false" outlineLevel="0" collapsed="false">
      <c r="A541" s="204"/>
      <c r="B541" s="204"/>
    </row>
    <row r="542" customFormat="false" ht="12.75" hidden="false" customHeight="false" outlineLevel="0" collapsed="false">
      <c r="A542" s="204"/>
      <c r="B542" s="204"/>
    </row>
    <row r="543" customFormat="false" ht="12.75" hidden="false" customHeight="false" outlineLevel="0" collapsed="false">
      <c r="A543" s="204"/>
      <c r="B543" s="204"/>
    </row>
    <row r="544" customFormat="false" ht="12.75" hidden="false" customHeight="false" outlineLevel="0" collapsed="false">
      <c r="A544" s="204"/>
      <c r="B544" s="204"/>
    </row>
    <row r="545" customFormat="false" ht="12.75" hidden="false" customHeight="false" outlineLevel="0" collapsed="false">
      <c r="A545" s="204"/>
      <c r="B545" s="204"/>
    </row>
    <row r="546" customFormat="false" ht="12.75" hidden="false" customHeight="false" outlineLevel="0" collapsed="false">
      <c r="A546" s="204"/>
      <c r="B546" s="204"/>
    </row>
    <row r="547" customFormat="false" ht="12.75" hidden="false" customHeight="false" outlineLevel="0" collapsed="false">
      <c r="A547" s="204"/>
      <c r="B547" s="204"/>
    </row>
    <row r="548" customFormat="false" ht="12.75" hidden="false" customHeight="false" outlineLevel="0" collapsed="false">
      <c r="A548" s="204"/>
      <c r="B548" s="204"/>
    </row>
    <row r="549" customFormat="false" ht="12.75" hidden="false" customHeight="false" outlineLevel="0" collapsed="false">
      <c r="A549" s="204"/>
      <c r="B549" s="204"/>
    </row>
    <row r="550" customFormat="false" ht="12.75" hidden="false" customHeight="false" outlineLevel="0" collapsed="false">
      <c r="A550" s="204"/>
      <c r="B550" s="204"/>
    </row>
    <row r="551" customFormat="false" ht="12.75" hidden="false" customHeight="false" outlineLevel="0" collapsed="false">
      <c r="A551" s="204"/>
      <c r="B551" s="204"/>
    </row>
    <row r="552" customFormat="false" ht="12.75" hidden="false" customHeight="false" outlineLevel="0" collapsed="false">
      <c r="A552" s="204"/>
      <c r="B552" s="204"/>
    </row>
    <row r="553" customFormat="false" ht="12.75" hidden="false" customHeight="false" outlineLevel="0" collapsed="false">
      <c r="A553" s="204"/>
      <c r="B553" s="204"/>
    </row>
    <row r="554" customFormat="false" ht="12.75" hidden="false" customHeight="false" outlineLevel="0" collapsed="false">
      <c r="A554" s="204"/>
      <c r="B554" s="204"/>
    </row>
    <row r="555" customFormat="false" ht="12.75" hidden="false" customHeight="false" outlineLevel="0" collapsed="false">
      <c r="A555" s="204"/>
      <c r="B555" s="204"/>
    </row>
    <row r="556" customFormat="false" ht="12.75" hidden="false" customHeight="false" outlineLevel="0" collapsed="false">
      <c r="A556" s="204"/>
      <c r="B556" s="204"/>
    </row>
    <row r="557" customFormat="false" ht="12.75" hidden="false" customHeight="false" outlineLevel="0" collapsed="false">
      <c r="A557" s="204"/>
      <c r="B557" s="204"/>
    </row>
    <row r="558" customFormat="false" ht="12.75" hidden="false" customHeight="false" outlineLevel="0" collapsed="false">
      <c r="A558" s="204"/>
      <c r="B558" s="204"/>
    </row>
    <row r="559" customFormat="false" ht="12.75" hidden="false" customHeight="false" outlineLevel="0" collapsed="false">
      <c r="A559" s="204"/>
      <c r="B559" s="204"/>
    </row>
    <row r="560" customFormat="false" ht="12.75" hidden="false" customHeight="false" outlineLevel="0" collapsed="false">
      <c r="A560" s="204"/>
      <c r="B560" s="204"/>
    </row>
    <row r="561" customFormat="false" ht="12.75" hidden="false" customHeight="false" outlineLevel="0" collapsed="false">
      <c r="A561" s="204"/>
      <c r="B561" s="204"/>
    </row>
    <row r="562" customFormat="false" ht="12.75" hidden="false" customHeight="false" outlineLevel="0" collapsed="false">
      <c r="A562" s="204"/>
      <c r="B562" s="204"/>
    </row>
    <row r="563" customFormat="false" ht="12.75" hidden="false" customHeight="false" outlineLevel="0" collapsed="false">
      <c r="A563" s="204"/>
      <c r="B563" s="204"/>
    </row>
    <row r="564" customFormat="false" ht="12.75" hidden="false" customHeight="false" outlineLevel="0" collapsed="false">
      <c r="A564" s="204"/>
      <c r="B564" s="204"/>
    </row>
    <row r="565" customFormat="false" ht="12.75" hidden="false" customHeight="false" outlineLevel="0" collapsed="false">
      <c r="A565" s="204"/>
      <c r="B565" s="204"/>
    </row>
    <row r="566" customFormat="false" ht="12.75" hidden="false" customHeight="false" outlineLevel="0" collapsed="false">
      <c r="A566" s="204"/>
      <c r="B566" s="204"/>
    </row>
    <row r="567" customFormat="false" ht="12.75" hidden="false" customHeight="false" outlineLevel="0" collapsed="false">
      <c r="A567" s="204"/>
      <c r="B567" s="204"/>
    </row>
    <row r="568" customFormat="false" ht="12.75" hidden="false" customHeight="false" outlineLevel="0" collapsed="false">
      <c r="A568" s="204"/>
      <c r="B568" s="204"/>
    </row>
    <row r="569" customFormat="false" ht="12.75" hidden="false" customHeight="false" outlineLevel="0" collapsed="false">
      <c r="A569" s="204"/>
      <c r="B569" s="204"/>
    </row>
    <row r="570" customFormat="false" ht="12.75" hidden="false" customHeight="false" outlineLevel="0" collapsed="false">
      <c r="A570" s="204"/>
      <c r="B570" s="204"/>
    </row>
    <row r="571" customFormat="false" ht="12.75" hidden="false" customHeight="false" outlineLevel="0" collapsed="false">
      <c r="A571" s="204"/>
      <c r="B571" s="204"/>
    </row>
    <row r="572" customFormat="false" ht="12.75" hidden="false" customHeight="false" outlineLevel="0" collapsed="false">
      <c r="A572" s="204"/>
      <c r="B572" s="204"/>
    </row>
    <row r="573" customFormat="false" ht="12.75" hidden="false" customHeight="false" outlineLevel="0" collapsed="false">
      <c r="A573" s="204"/>
      <c r="B573" s="204"/>
    </row>
    <row r="574" customFormat="false" ht="12.75" hidden="false" customHeight="false" outlineLevel="0" collapsed="false">
      <c r="A574" s="204"/>
      <c r="B574" s="204"/>
    </row>
    <row r="575" customFormat="false" ht="12.75" hidden="false" customHeight="false" outlineLevel="0" collapsed="false">
      <c r="A575" s="204"/>
      <c r="B575" s="204"/>
    </row>
    <row r="576" customFormat="false" ht="12.75" hidden="false" customHeight="false" outlineLevel="0" collapsed="false">
      <c r="A576" s="204"/>
      <c r="B576" s="204"/>
    </row>
    <row r="577" customFormat="false" ht="12.75" hidden="false" customHeight="false" outlineLevel="0" collapsed="false">
      <c r="A577" s="204"/>
      <c r="B577" s="204"/>
    </row>
    <row r="578" customFormat="false" ht="12.75" hidden="false" customHeight="false" outlineLevel="0" collapsed="false">
      <c r="A578" s="204"/>
      <c r="B578" s="204"/>
    </row>
    <row r="579" customFormat="false" ht="12.75" hidden="false" customHeight="false" outlineLevel="0" collapsed="false">
      <c r="A579" s="204"/>
      <c r="B579" s="204"/>
    </row>
    <row r="580" customFormat="false" ht="12.75" hidden="false" customHeight="false" outlineLevel="0" collapsed="false">
      <c r="A580" s="204"/>
      <c r="B580" s="204"/>
    </row>
    <row r="581" customFormat="false" ht="12.75" hidden="false" customHeight="false" outlineLevel="0" collapsed="false">
      <c r="A581" s="204"/>
      <c r="B581" s="204"/>
    </row>
    <row r="582" customFormat="false" ht="12.75" hidden="false" customHeight="false" outlineLevel="0" collapsed="false">
      <c r="A582" s="204"/>
      <c r="B582" s="204"/>
    </row>
    <row r="583" customFormat="false" ht="12.75" hidden="false" customHeight="false" outlineLevel="0" collapsed="false">
      <c r="A583" s="204"/>
      <c r="B583" s="204"/>
    </row>
    <row r="584" customFormat="false" ht="12.75" hidden="false" customHeight="false" outlineLevel="0" collapsed="false">
      <c r="A584" s="204"/>
      <c r="B584" s="204"/>
    </row>
    <row r="585" customFormat="false" ht="12.75" hidden="false" customHeight="false" outlineLevel="0" collapsed="false">
      <c r="A585" s="204"/>
      <c r="B585" s="204"/>
    </row>
    <row r="586" customFormat="false" ht="12.75" hidden="false" customHeight="false" outlineLevel="0" collapsed="false">
      <c r="A586" s="204"/>
      <c r="B586" s="204"/>
    </row>
    <row r="587" customFormat="false" ht="12.75" hidden="false" customHeight="false" outlineLevel="0" collapsed="false">
      <c r="A587" s="204"/>
      <c r="B587" s="204"/>
    </row>
    <row r="588" customFormat="false" ht="12.75" hidden="false" customHeight="false" outlineLevel="0" collapsed="false">
      <c r="A588" s="204"/>
      <c r="B588" s="204"/>
    </row>
    <row r="589" customFormat="false" ht="12.75" hidden="false" customHeight="false" outlineLevel="0" collapsed="false">
      <c r="A589" s="204"/>
      <c r="B589" s="204"/>
    </row>
    <row r="590" customFormat="false" ht="12.75" hidden="false" customHeight="false" outlineLevel="0" collapsed="false">
      <c r="A590" s="204"/>
      <c r="B590" s="204"/>
    </row>
    <row r="591" customFormat="false" ht="12.75" hidden="false" customHeight="false" outlineLevel="0" collapsed="false">
      <c r="A591" s="204"/>
      <c r="B591" s="204"/>
    </row>
    <row r="592" customFormat="false" ht="12.75" hidden="false" customHeight="false" outlineLevel="0" collapsed="false">
      <c r="A592" s="204"/>
      <c r="B592" s="204"/>
    </row>
    <row r="593" customFormat="false" ht="12.75" hidden="false" customHeight="false" outlineLevel="0" collapsed="false">
      <c r="A593" s="204"/>
      <c r="B593" s="204"/>
    </row>
    <row r="594" customFormat="false" ht="12.75" hidden="false" customHeight="false" outlineLevel="0" collapsed="false">
      <c r="A594" s="204"/>
      <c r="B594" s="204"/>
    </row>
    <row r="595" customFormat="false" ht="12.75" hidden="false" customHeight="false" outlineLevel="0" collapsed="false">
      <c r="A595" s="204"/>
      <c r="B595" s="204"/>
    </row>
    <row r="596" customFormat="false" ht="12.75" hidden="false" customHeight="false" outlineLevel="0" collapsed="false">
      <c r="A596" s="204"/>
      <c r="B596" s="204"/>
    </row>
    <row r="597" customFormat="false" ht="12.75" hidden="false" customHeight="false" outlineLevel="0" collapsed="false">
      <c r="A597" s="204"/>
      <c r="B597" s="204"/>
    </row>
    <row r="598" customFormat="false" ht="12.75" hidden="false" customHeight="false" outlineLevel="0" collapsed="false">
      <c r="A598" s="204"/>
      <c r="B598" s="204"/>
    </row>
    <row r="599" customFormat="false" ht="12.75" hidden="false" customHeight="false" outlineLevel="0" collapsed="false">
      <c r="A599" s="204"/>
      <c r="B599" s="204"/>
    </row>
    <row r="600" customFormat="false" ht="12.75" hidden="false" customHeight="false" outlineLevel="0" collapsed="false">
      <c r="A600" s="204"/>
      <c r="B600" s="204"/>
    </row>
    <row r="601" customFormat="false" ht="12.75" hidden="false" customHeight="false" outlineLevel="0" collapsed="false">
      <c r="A601" s="204"/>
      <c r="B601" s="204"/>
    </row>
    <row r="602" customFormat="false" ht="12.75" hidden="false" customHeight="false" outlineLevel="0" collapsed="false">
      <c r="A602" s="204"/>
      <c r="B602" s="204"/>
    </row>
    <row r="603" customFormat="false" ht="12.75" hidden="false" customHeight="false" outlineLevel="0" collapsed="false">
      <c r="A603" s="204"/>
      <c r="B603" s="204"/>
    </row>
    <row r="604" customFormat="false" ht="12.75" hidden="false" customHeight="false" outlineLevel="0" collapsed="false">
      <c r="A604" s="204"/>
      <c r="B604" s="204"/>
    </row>
    <row r="605" customFormat="false" ht="12.75" hidden="false" customHeight="false" outlineLevel="0" collapsed="false">
      <c r="A605" s="204"/>
      <c r="B605" s="204"/>
    </row>
    <row r="606" customFormat="false" ht="12.75" hidden="false" customHeight="false" outlineLevel="0" collapsed="false">
      <c r="A606" s="204"/>
      <c r="B606" s="204"/>
    </row>
    <row r="607" customFormat="false" ht="12.75" hidden="false" customHeight="false" outlineLevel="0" collapsed="false">
      <c r="A607" s="204"/>
      <c r="B607" s="204"/>
    </row>
    <row r="608" customFormat="false" ht="12.75" hidden="false" customHeight="false" outlineLevel="0" collapsed="false">
      <c r="A608" s="204"/>
      <c r="B608" s="204"/>
    </row>
    <row r="609" customFormat="false" ht="12.75" hidden="false" customHeight="false" outlineLevel="0" collapsed="false">
      <c r="A609" s="204"/>
      <c r="B609" s="204"/>
    </row>
    <row r="610" customFormat="false" ht="12.75" hidden="false" customHeight="false" outlineLevel="0" collapsed="false">
      <c r="A610" s="204"/>
      <c r="B610" s="204"/>
    </row>
    <row r="611" customFormat="false" ht="12.75" hidden="false" customHeight="false" outlineLevel="0" collapsed="false">
      <c r="A611" s="204"/>
      <c r="B611" s="204"/>
    </row>
    <row r="612" customFormat="false" ht="12.75" hidden="false" customHeight="false" outlineLevel="0" collapsed="false">
      <c r="A612" s="204"/>
      <c r="B612" s="204"/>
    </row>
    <row r="613" customFormat="false" ht="12.75" hidden="false" customHeight="false" outlineLevel="0" collapsed="false">
      <c r="A613" s="204"/>
      <c r="B613" s="204"/>
    </row>
    <row r="614" customFormat="false" ht="12.75" hidden="false" customHeight="false" outlineLevel="0" collapsed="false">
      <c r="A614" s="204"/>
      <c r="B614" s="204"/>
    </row>
    <row r="615" customFormat="false" ht="12.75" hidden="false" customHeight="false" outlineLevel="0" collapsed="false">
      <c r="A615" s="204"/>
      <c r="B615" s="204"/>
    </row>
    <row r="616" customFormat="false" ht="12.75" hidden="false" customHeight="false" outlineLevel="0" collapsed="false">
      <c r="A616" s="204"/>
      <c r="B616" s="204"/>
    </row>
    <row r="617" customFormat="false" ht="12.75" hidden="false" customHeight="false" outlineLevel="0" collapsed="false">
      <c r="A617" s="204"/>
      <c r="B617" s="204"/>
    </row>
    <row r="618" customFormat="false" ht="12.75" hidden="false" customHeight="false" outlineLevel="0" collapsed="false">
      <c r="A618" s="204"/>
      <c r="B618" s="204"/>
    </row>
    <row r="619" customFormat="false" ht="12.75" hidden="false" customHeight="false" outlineLevel="0" collapsed="false">
      <c r="A619" s="204"/>
      <c r="B619" s="204"/>
    </row>
    <row r="620" customFormat="false" ht="12.75" hidden="false" customHeight="false" outlineLevel="0" collapsed="false">
      <c r="A620" s="204"/>
      <c r="B620" s="204"/>
    </row>
    <row r="621" customFormat="false" ht="12.75" hidden="false" customHeight="false" outlineLevel="0" collapsed="false">
      <c r="A621" s="204"/>
      <c r="B621" s="204"/>
    </row>
    <row r="622" customFormat="false" ht="12.75" hidden="false" customHeight="false" outlineLevel="0" collapsed="false">
      <c r="A622" s="204"/>
      <c r="B622" s="204"/>
    </row>
    <row r="623" customFormat="false" ht="12.75" hidden="false" customHeight="false" outlineLevel="0" collapsed="false">
      <c r="A623" s="204"/>
      <c r="B623" s="204"/>
    </row>
    <row r="624" customFormat="false" ht="12.75" hidden="false" customHeight="false" outlineLevel="0" collapsed="false">
      <c r="A624" s="204"/>
      <c r="B624" s="204"/>
    </row>
    <row r="625" customFormat="false" ht="12.75" hidden="false" customHeight="false" outlineLevel="0" collapsed="false">
      <c r="A625" s="204"/>
      <c r="B625" s="204"/>
    </row>
    <row r="626" customFormat="false" ht="12.75" hidden="false" customHeight="false" outlineLevel="0" collapsed="false">
      <c r="A626" s="204"/>
      <c r="B626" s="204"/>
    </row>
    <row r="627" customFormat="false" ht="12.75" hidden="false" customHeight="false" outlineLevel="0" collapsed="false">
      <c r="A627" s="204"/>
      <c r="B627" s="204"/>
    </row>
    <row r="628" customFormat="false" ht="12.75" hidden="false" customHeight="false" outlineLevel="0" collapsed="false">
      <c r="A628" s="204"/>
      <c r="B628" s="204"/>
    </row>
    <row r="629" customFormat="false" ht="12.75" hidden="false" customHeight="false" outlineLevel="0" collapsed="false">
      <c r="A629" s="204"/>
      <c r="B629" s="204"/>
    </row>
    <row r="630" customFormat="false" ht="12.75" hidden="false" customHeight="false" outlineLevel="0" collapsed="false">
      <c r="A630" s="204"/>
      <c r="B630" s="204"/>
    </row>
    <row r="631" customFormat="false" ht="12.75" hidden="false" customHeight="false" outlineLevel="0" collapsed="false">
      <c r="A631" s="204"/>
      <c r="B631" s="204"/>
    </row>
    <row r="632" customFormat="false" ht="12.75" hidden="false" customHeight="false" outlineLevel="0" collapsed="false">
      <c r="A632" s="204"/>
      <c r="B632" s="204"/>
    </row>
    <row r="633" customFormat="false" ht="12.75" hidden="false" customHeight="false" outlineLevel="0" collapsed="false">
      <c r="A633" s="204"/>
      <c r="B633" s="204"/>
    </row>
    <row r="634" customFormat="false" ht="12.75" hidden="false" customHeight="false" outlineLevel="0" collapsed="false">
      <c r="A634" s="204"/>
      <c r="B634" s="204"/>
    </row>
  </sheetData>
  <printOptions headings="false" gridLines="false" gridLinesSet="true" horizontalCentered="false" verticalCentered="false"/>
  <pageMargins left="0.747916666666667"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3" min="3" style="3" width="15.28"/>
    <col collapsed="false" customWidth="true" hidden="false" outlineLevel="0" max="10" min="4" style="3" width="15.28"/>
    <col collapsed="false" customWidth="true" hidden="false" outlineLevel="0" max="14" min="11" style="67" width="15.28"/>
    <col collapsed="false" customWidth="true" hidden="false" outlineLevel="0" max="18" min="15" style="75" width="15.28"/>
    <col collapsed="false" customWidth="true" hidden="false" outlineLevel="0" max="19" min="19" style="67" width="15.28"/>
    <col collapsed="false" customWidth="true" hidden="false" outlineLevel="0" max="31" min="20" style="75" width="15.56"/>
    <col collapsed="false" customWidth="false" hidden="false" outlineLevel="0" max="257" min="32" style="3" width="9.14"/>
  </cols>
  <sheetData>
    <row r="1" customFormat="false" ht="18" hidden="false" customHeight="false" outlineLevel="0" collapsed="false">
      <c r="A1" s="76" t="s">
        <v>191</v>
      </c>
      <c r="B1" s="77"/>
      <c r="C1" s="77"/>
      <c r="D1" s="77"/>
      <c r="E1" s="77"/>
      <c r="F1" s="77"/>
      <c r="G1" s="77"/>
      <c r="H1" s="290"/>
      <c r="I1" s="290"/>
      <c r="J1" s="290"/>
      <c r="K1" s="290"/>
      <c r="L1" s="290"/>
      <c r="M1" s="290"/>
      <c r="N1" s="290"/>
      <c r="O1" s="291" t="s">
        <v>192</v>
      </c>
      <c r="P1" s="292"/>
      <c r="Q1" s="292"/>
      <c r="R1" s="292"/>
      <c r="S1" s="292"/>
      <c r="T1" s="292"/>
      <c r="U1" s="292"/>
      <c r="V1" s="292"/>
      <c r="W1" s="292"/>
      <c r="X1" s="292"/>
      <c r="Y1" s="292"/>
      <c r="Z1" s="292"/>
      <c r="AA1" s="291" t="s">
        <v>192</v>
      </c>
      <c r="AB1" s="292"/>
      <c r="AC1" s="292"/>
      <c r="AD1" s="292"/>
      <c r="AE1" s="291" t="s">
        <v>192</v>
      </c>
    </row>
    <row r="2" s="85" customFormat="true" ht="15" hidden="false" customHeight="false" outlineLevel="0" collapsed="false">
      <c r="A2" s="80" t="s">
        <v>60</v>
      </c>
      <c r="B2" s="81" t="s">
        <v>274</v>
      </c>
      <c r="C2" s="81"/>
      <c r="D2" s="81"/>
      <c r="E2" s="81"/>
      <c r="F2" s="81"/>
      <c r="G2" s="81"/>
      <c r="H2" s="83"/>
      <c r="I2" s="83"/>
      <c r="J2" s="83"/>
      <c r="K2" s="83"/>
      <c r="L2" s="83"/>
      <c r="M2" s="83"/>
      <c r="N2" s="83"/>
      <c r="O2" s="82"/>
      <c r="P2" s="260"/>
      <c r="Q2" s="260"/>
      <c r="R2" s="260"/>
      <c r="S2" s="260"/>
      <c r="T2" s="83"/>
      <c r="U2" s="83"/>
      <c r="V2" s="83"/>
      <c r="W2" s="83"/>
      <c r="X2" s="83"/>
      <c r="Y2" s="83"/>
      <c r="Z2" s="83"/>
      <c r="AA2" s="82"/>
      <c r="AB2" s="83"/>
      <c r="AC2" s="83"/>
      <c r="AD2" s="83"/>
      <c r="AE2" s="82"/>
    </row>
    <row r="3" s="85" customFormat="true" ht="15" hidden="false" customHeight="false" outlineLevel="0" collapsed="false">
      <c r="A3" s="80" t="s">
        <v>62</v>
      </c>
      <c r="B3" s="81" t="s">
        <v>275</v>
      </c>
      <c r="C3" s="81"/>
      <c r="D3" s="81"/>
      <c r="E3" s="81"/>
      <c r="F3" s="81"/>
      <c r="G3" s="83"/>
      <c r="H3" s="83"/>
      <c r="I3" s="83"/>
      <c r="J3" s="83"/>
      <c r="K3" s="83"/>
      <c r="L3" s="83"/>
      <c r="M3" s="83"/>
      <c r="N3" s="83"/>
      <c r="O3" s="82"/>
      <c r="P3" s="260"/>
      <c r="Q3" s="260"/>
      <c r="R3" s="260"/>
      <c r="S3" s="260"/>
      <c r="T3" s="83"/>
      <c r="U3" s="83"/>
      <c r="V3" s="83"/>
      <c r="W3" s="83"/>
      <c r="X3" s="83"/>
      <c r="Y3" s="83"/>
      <c r="Z3" s="83"/>
      <c r="AA3" s="82"/>
      <c r="AB3" s="83"/>
      <c r="AC3" s="83"/>
      <c r="AD3" s="83"/>
      <c r="AE3" s="82"/>
    </row>
    <row r="4" s="85" customFormat="true" ht="15.75" hidden="false" customHeight="false" outlineLevel="0" collapsed="false">
      <c r="A4" s="272" t="s">
        <v>194</v>
      </c>
      <c r="B4" s="273" t="s">
        <v>65</v>
      </c>
      <c r="C4" s="293"/>
      <c r="D4" s="293"/>
      <c r="E4" s="293"/>
      <c r="F4" s="293"/>
      <c r="G4" s="293"/>
      <c r="H4" s="293"/>
      <c r="I4" s="293"/>
      <c r="J4" s="293"/>
      <c r="K4" s="293"/>
      <c r="L4" s="293"/>
      <c r="M4" s="293"/>
      <c r="N4" s="293"/>
      <c r="O4" s="294"/>
      <c r="P4" s="260"/>
      <c r="Q4" s="260"/>
      <c r="R4" s="260"/>
      <c r="S4" s="260"/>
      <c r="T4" s="83"/>
      <c r="U4" s="83"/>
      <c r="V4" s="83"/>
      <c r="W4" s="83"/>
      <c r="X4" s="83"/>
      <c r="Y4" s="83"/>
      <c r="Z4" s="83"/>
      <c r="AA4" s="82"/>
      <c r="AB4" s="83"/>
      <c r="AC4" s="83"/>
      <c r="AD4" s="83"/>
      <c r="AE4" s="82"/>
    </row>
    <row r="5" s="99" customFormat="true" ht="13.5" hidden="false" customHeight="false" outlineLevel="0" collapsed="false">
      <c r="A5" s="94" t="s">
        <v>274</v>
      </c>
      <c r="B5" s="95"/>
      <c r="C5" s="97" t="n">
        <v>39111</v>
      </c>
      <c r="D5" s="97" t="n">
        <v>39081</v>
      </c>
      <c r="E5" s="97" t="n">
        <v>39051</v>
      </c>
      <c r="F5" s="97" t="n">
        <v>39021</v>
      </c>
      <c r="G5" s="97" t="n">
        <v>38990</v>
      </c>
      <c r="H5" s="97" t="n">
        <v>38960</v>
      </c>
      <c r="I5" s="97" t="n">
        <v>38929</v>
      </c>
      <c r="J5" s="97" t="n">
        <v>38898</v>
      </c>
      <c r="K5" s="97" t="n">
        <v>38868</v>
      </c>
      <c r="L5" s="97" t="n">
        <v>38808</v>
      </c>
      <c r="M5" s="97" t="n">
        <v>38807</v>
      </c>
      <c r="N5" s="97" t="n">
        <v>38776</v>
      </c>
      <c r="O5" s="96" t="n">
        <v>38748</v>
      </c>
      <c r="P5" s="97" t="n">
        <v>38717</v>
      </c>
      <c r="Q5" s="97" t="n">
        <v>38686</v>
      </c>
      <c r="R5" s="97" t="n">
        <v>38656</v>
      </c>
      <c r="S5" s="97" t="n">
        <v>38625</v>
      </c>
      <c r="T5" s="97" t="n">
        <v>38595</v>
      </c>
      <c r="U5" s="97" t="n">
        <v>38564</v>
      </c>
      <c r="V5" s="97" t="n">
        <v>38533</v>
      </c>
      <c r="W5" s="97" t="n">
        <v>38503</v>
      </c>
      <c r="X5" s="97" t="n">
        <v>38472</v>
      </c>
      <c r="Y5" s="97" t="n">
        <v>38442</v>
      </c>
      <c r="Z5" s="97" t="n">
        <v>38411</v>
      </c>
      <c r="AA5" s="96" t="n">
        <v>38383</v>
      </c>
      <c r="AB5" s="97" t="n">
        <v>38352</v>
      </c>
      <c r="AC5" s="97" t="n">
        <v>38321</v>
      </c>
      <c r="AD5" s="97" t="n">
        <v>38291</v>
      </c>
      <c r="AE5" s="96" t="n">
        <v>38260</v>
      </c>
    </row>
    <row r="6" customFormat="false" ht="15" hidden="false" customHeight="false" outlineLevel="0" collapsed="false">
      <c r="A6" s="100" t="s">
        <v>197</v>
      </c>
      <c r="B6" s="101"/>
      <c r="C6" s="261"/>
      <c r="D6" s="261"/>
      <c r="E6" s="261"/>
      <c r="F6" s="261"/>
      <c r="G6" s="261"/>
      <c r="H6" s="261"/>
      <c r="I6" s="261"/>
      <c r="J6" s="261"/>
      <c r="K6" s="261"/>
      <c r="L6" s="261"/>
      <c r="M6" s="261"/>
      <c r="N6" s="261"/>
      <c r="O6" s="278"/>
      <c r="P6" s="261"/>
      <c r="Q6" s="261"/>
      <c r="R6" s="261"/>
      <c r="S6" s="261"/>
      <c r="T6" s="261"/>
      <c r="U6" s="103"/>
      <c r="V6" s="103"/>
      <c r="W6" s="103"/>
      <c r="X6" s="103"/>
      <c r="Y6" s="103"/>
      <c r="Z6" s="103"/>
      <c r="AA6" s="104"/>
      <c r="AB6" s="103"/>
      <c r="AC6" s="103"/>
      <c r="AD6" s="103"/>
      <c r="AE6" s="104"/>
    </row>
    <row r="7" s="110" customFormat="true" ht="13.5" hidden="false" customHeight="true" outlineLevel="0" collapsed="false">
      <c r="A7" s="105" t="s">
        <v>31</v>
      </c>
      <c r="B7" s="106"/>
      <c r="C7" s="295" t="n">
        <v>1500000000</v>
      </c>
      <c r="D7" s="295" t="n">
        <v>1500000000</v>
      </c>
      <c r="E7" s="295" t="n">
        <v>1500000000</v>
      </c>
      <c r="F7" s="295" t="n">
        <v>1500000000</v>
      </c>
      <c r="G7" s="295" t="n">
        <v>1500000000</v>
      </c>
      <c r="H7" s="295" t="n">
        <v>1500000000</v>
      </c>
      <c r="I7" s="295" t="n">
        <v>1500000000</v>
      </c>
      <c r="J7" s="295" t="n">
        <v>1500000000</v>
      </c>
      <c r="K7" s="295" t="n">
        <v>1500000000</v>
      </c>
      <c r="L7" s="295" t="n">
        <v>1500000000</v>
      </c>
      <c r="M7" s="295" t="n">
        <v>1500000000</v>
      </c>
      <c r="N7" s="295" t="n">
        <v>1500000000</v>
      </c>
      <c r="O7" s="296" t="n">
        <v>1500000000</v>
      </c>
      <c r="P7" s="295" t="n">
        <v>1500000000</v>
      </c>
      <c r="Q7" s="295" t="n">
        <v>1500000000</v>
      </c>
      <c r="R7" s="295" t="n">
        <v>1500000000</v>
      </c>
      <c r="S7" s="295" t="n">
        <v>1500000000</v>
      </c>
      <c r="T7" s="108" t="n">
        <v>1500000000</v>
      </c>
      <c r="U7" s="108" t="n">
        <v>1500000000</v>
      </c>
      <c r="V7" s="108" t="n">
        <v>1500000000</v>
      </c>
      <c r="W7" s="108" t="n">
        <v>1500000000</v>
      </c>
      <c r="X7" s="108" t="n">
        <v>1500000000</v>
      </c>
      <c r="Y7" s="108" t="n">
        <v>1500000000</v>
      </c>
      <c r="Z7" s="108" t="n">
        <v>1500000000</v>
      </c>
      <c r="AA7" s="107" t="n">
        <v>1500000000</v>
      </c>
      <c r="AB7" s="108" t="n">
        <v>1500000000</v>
      </c>
      <c r="AC7" s="108" t="n">
        <v>1500000000</v>
      </c>
      <c r="AD7" s="108" t="n">
        <v>1500000000</v>
      </c>
      <c r="AE7" s="107" t="n">
        <v>1500000000</v>
      </c>
    </row>
    <row r="8" s="110" customFormat="true" ht="12.75" hidden="false" customHeight="false" outlineLevel="0" collapsed="false">
      <c r="A8" s="111" t="s">
        <v>35</v>
      </c>
      <c r="B8" s="112"/>
      <c r="C8" s="297" t="n">
        <v>29</v>
      </c>
      <c r="D8" s="297" t="n">
        <v>28</v>
      </c>
      <c r="E8" s="297" t="n">
        <v>27</v>
      </c>
      <c r="F8" s="297" t="n">
        <v>26</v>
      </c>
      <c r="G8" s="297" t="n">
        <v>25</v>
      </c>
      <c r="H8" s="297" t="n">
        <v>24</v>
      </c>
      <c r="I8" s="297" t="n">
        <v>23</v>
      </c>
      <c r="J8" s="297" t="n">
        <v>22</v>
      </c>
      <c r="K8" s="297" t="n">
        <v>21</v>
      </c>
      <c r="L8" s="297" t="n">
        <v>20</v>
      </c>
      <c r="M8" s="297" t="n">
        <v>19</v>
      </c>
      <c r="N8" s="297" t="n">
        <v>18</v>
      </c>
      <c r="O8" s="298" t="n">
        <v>17</v>
      </c>
      <c r="P8" s="297" t="n">
        <v>16</v>
      </c>
      <c r="Q8" s="297" t="n">
        <v>15</v>
      </c>
      <c r="R8" s="297" t="n">
        <v>14</v>
      </c>
      <c r="S8" s="297" t="n">
        <v>13</v>
      </c>
      <c r="T8" s="114" t="n">
        <v>12</v>
      </c>
      <c r="U8" s="114" t="n">
        <v>11</v>
      </c>
      <c r="V8" s="114" t="n">
        <v>10</v>
      </c>
      <c r="W8" s="114" t="n">
        <v>9</v>
      </c>
      <c r="X8" s="114" t="n">
        <v>8</v>
      </c>
      <c r="Y8" s="114" t="n">
        <v>7</v>
      </c>
      <c r="Z8" s="114" t="n">
        <v>6</v>
      </c>
      <c r="AA8" s="113" t="n">
        <v>5</v>
      </c>
      <c r="AB8" s="114" t="n">
        <v>4</v>
      </c>
      <c r="AC8" s="114" t="n">
        <v>3</v>
      </c>
      <c r="AD8" s="114" t="n">
        <v>2</v>
      </c>
      <c r="AE8" s="113" t="n">
        <v>1</v>
      </c>
    </row>
    <row r="9" s="110" customFormat="true" ht="12.75" hidden="false" customHeight="false" outlineLevel="0" collapsed="false">
      <c r="A9" s="105" t="s">
        <v>198</v>
      </c>
      <c r="B9" s="106"/>
      <c r="C9" s="295" t="n">
        <v>490351147.106021</v>
      </c>
      <c r="D9" s="295" t="n">
        <v>517991184.292349</v>
      </c>
      <c r="E9" s="295" t="n">
        <v>540950821.395881</v>
      </c>
      <c r="F9" s="295" t="n">
        <v>561683368.042918</v>
      </c>
      <c r="G9" s="295" t="n">
        <v>591025721.801573</v>
      </c>
      <c r="H9" s="295" t="n">
        <v>619942869.498514</v>
      </c>
      <c r="I9" s="295" t="n">
        <v>652751681.363579</v>
      </c>
      <c r="J9" s="295" t="n">
        <v>683027386.064994</v>
      </c>
      <c r="K9" s="295" t="n">
        <v>714816490.071313</v>
      </c>
      <c r="L9" s="295" t="n">
        <v>750971440.71</v>
      </c>
      <c r="M9" s="295" t="n">
        <v>784341609.857744</v>
      </c>
      <c r="N9" s="295" t="n">
        <v>825763484.023436</v>
      </c>
      <c r="O9" s="296" t="n">
        <v>856798182.802165</v>
      </c>
      <c r="P9" s="295" t="n">
        <v>891729750.733476</v>
      </c>
      <c r="Q9" s="295" t="n">
        <v>920372892.202605</v>
      </c>
      <c r="R9" s="295" t="n">
        <v>948529689.897268</v>
      </c>
      <c r="S9" s="295" t="n">
        <v>984002792.752373</v>
      </c>
      <c r="T9" s="108" t="n">
        <v>1042348327.141</v>
      </c>
      <c r="U9" s="108" t="n">
        <v>1104917365.1422</v>
      </c>
      <c r="V9" s="108" t="n">
        <v>1140498886.67874</v>
      </c>
      <c r="W9" s="108" t="n">
        <v>1177966562.61885</v>
      </c>
      <c r="X9" s="108" t="n">
        <v>1216884681.79102</v>
      </c>
      <c r="Y9" s="108" t="n">
        <v>1260838561.46037</v>
      </c>
      <c r="Z9" s="108" t="n">
        <v>1309239294.11143</v>
      </c>
      <c r="AA9" s="107" t="n">
        <v>1345296913.36078</v>
      </c>
      <c r="AB9" s="108" t="n">
        <v>1386361028.63448</v>
      </c>
      <c r="AC9" s="108" t="n">
        <v>1423680717.58305</v>
      </c>
      <c r="AD9" s="108" t="n">
        <v>1453688818.24656</v>
      </c>
      <c r="AE9" s="107" t="n">
        <v>1347661581.70283</v>
      </c>
    </row>
    <row r="10" s="110" customFormat="true" ht="12.75" hidden="false" customHeight="false" outlineLevel="0" collapsed="false">
      <c r="A10" s="115" t="s">
        <v>17</v>
      </c>
      <c r="B10" s="112"/>
      <c r="C10" s="299" t="e">
        <f aca="false">NA()</f>
        <v>#N/A</v>
      </c>
      <c r="D10" s="299" t="n">
        <v>528607236.88</v>
      </c>
      <c r="E10" s="299" t="n">
        <v>552594241.88</v>
      </c>
      <c r="F10" s="299" t="n">
        <v>574247447.41</v>
      </c>
      <c r="G10" s="299" t="n">
        <v>604492405.6</v>
      </c>
      <c r="H10" s="299" t="n">
        <v>634366410.4</v>
      </c>
      <c r="I10" s="299" t="n">
        <v>668226126.66</v>
      </c>
      <c r="J10" s="299" t="n">
        <v>699504603.91</v>
      </c>
      <c r="K10" s="299" t="n">
        <v>732554830.49</v>
      </c>
      <c r="L10" s="299" t="n">
        <v>769963295.42</v>
      </c>
      <c r="M10" s="299" t="n">
        <v>804672241.57</v>
      </c>
      <c r="N10" s="299" t="n">
        <v>847637469</v>
      </c>
      <c r="O10" s="300" t="n">
        <v>880340150</v>
      </c>
      <c r="P10" s="299" t="n">
        <v>916432565</v>
      </c>
      <c r="Q10" s="299" t="n">
        <v>946744145</v>
      </c>
      <c r="R10" s="299" t="n">
        <v>976409199</v>
      </c>
      <c r="S10" s="299" t="n">
        <v>1012906124</v>
      </c>
      <c r="T10" s="117" t="n">
        <v>1072972054</v>
      </c>
      <c r="U10" s="117" t="n">
        <v>1137672126</v>
      </c>
      <c r="V10" s="117" t="n">
        <v>1175501203</v>
      </c>
      <c r="W10" s="117" t="n">
        <v>1215421958</v>
      </c>
      <c r="X10" s="117" t="n">
        <v>1256757926</v>
      </c>
      <c r="Y10" s="117" t="n">
        <v>1303341701</v>
      </c>
      <c r="Z10" s="117" t="n">
        <v>1354383304</v>
      </c>
      <c r="AA10" s="116" t="n">
        <v>1393446323</v>
      </c>
      <c r="AB10" s="117" t="n">
        <v>1437314711</v>
      </c>
      <c r="AC10" s="117" t="n">
        <v>1477474206</v>
      </c>
      <c r="AD10" s="117" t="n">
        <v>1510364837</v>
      </c>
      <c r="AE10" s="116" t="n">
        <v>1402004646</v>
      </c>
    </row>
    <row r="11" s="110" customFormat="true" ht="12.75" hidden="false" customHeight="false" outlineLevel="0" collapsed="false">
      <c r="A11" s="105" t="s">
        <v>19</v>
      </c>
      <c r="B11" s="106"/>
      <c r="C11" s="119" t="e">
        <f aca="false">NA()</f>
        <v>#N/A</v>
      </c>
      <c r="D11" s="119" t="n">
        <v>40221</v>
      </c>
      <c r="E11" s="119" t="n">
        <v>40908</v>
      </c>
      <c r="F11" s="119" t="n">
        <v>41498</v>
      </c>
      <c r="G11" s="119" t="n">
        <v>42235</v>
      </c>
      <c r="H11" s="119" t="n">
        <v>43020</v>
      </c>
      <c r="I11" s="119" t="n">
        <v>43887</v>
      </c>
      <c r="J11" s="119" t="n">
        <v>44659</v>
      </c>
      <c r="K11" s="119" t="n">
        <v>45507</v>
      </c>
      <c r="L11" s="119" t="n">
        <v>46525</v>
      </c>
      <c r="M11" s="119" t="n">
        <v>47434</v>
      </c>
      <c r="N11" s="119" t="n">
        <v>48439</v>
      </c>
      <c r="O11" s="118" t="n">
        <v>49138</v>
      </c>
      <c r="P11" s="119" t="n">
        <v>49794</v>
      </c>
      <c r="Q11" s="119" t="n">
        <v>50374</v>
      </c>
      <c r="R11" s="119" t="n">
        <v>50879</v>
      </c>
      <c r="S11" s="119" t="n">
        <v>51447</v>
      </c>
      <c r="T11" s="119" t="n">
        <v>52269</v>
      </c>
      <c r="U11" s="119" t="n">
        <v>53177</v>
      </c>
      <c r="V11" s="119" t="n">
        <v>53769</v>
      </c>
      <c r="W11" s="119" t="n">
        <v>54365</v>
      </c>
      <c r="X11" s="119" t="n">
        <v>55010</v>
      </c>
      <c r="Y11" s="119" t="n">
        <v>55747</v>
      </c>
      <c r="Z11" s="119" t="n">
        <v>56475</v>
      </c>
      <c r="AA11" s="118" t="n">
        <v>57016</v>
      </c>
      <c r="AB11" s="119" t="n">
        <v>57599</v>
      </c>
      <c r="AC11" s="119" t="n">
        <v>58105</v>
      </c>
      <c r="AD11" s="119" t="n">
        <v>58501</v>
      </c>
      <c r="AE11" s="118" t="n">
        <v>54625</v>
      </c>
    </row>
    <row r="12" s="110" customFormat="true" ht="12.75" hidden="false" customHeight="false" outlineLevel="0" collapsed="false">
      <c r="A12" s="111" t="s">
        <v>53</v>
      </c>
      <c r="B12" s="112"/>
      <c r="C12" s="280" t="e">
        <f aca="false">NA()</f>
        <v>#N/A</v>
      </c>
      <c r="D12" s="280" t="n">
        <v>0.0454542804578639</v>
      </c>
      <c r="E12" s="280" t="n">
        <v>0.0454329424519265</v>
      </c>
      <c r="F12" s="280" t="n">
        <v>0.0454303429907518</v>
      </c>
      <c r="G12" s="280" t="n">
        <v>0.0455391317293333</v>
      </c>
      <c r="H12" s="280" t="n">
        <v>0.0457006726995834</v>
      </c>
      <c r="I12" s="280" t="n">
        <v>0.0456372229633228</v>
      </c>
      <c r="J12" s="280" t="n">
        <v>0.0455191083817323</v>
      </c>
      <c r="K12" s="280" t="n">
        <v>0.0452302423599298</v>
      </c>
      <c r="L12" s="280" t="n">
        <v>0.0450950642362245</v>
      </c>
      <c r="M12" s="280" t="n">
        <v>0.045020004209066</v>
      </c>
      <c r="N12" s="280" t="n">
        <v>0.0449</v>
      </c>
      <c r="O12" s="281" t="n">
        <v>0.0448</v>
      </c>
      <c r="P12" s="280" t="n">
        <v>0.0448</v>
      </c>
      <c r="Q12" s="280" t="n">
        <v>0.0452</v>
      </c>
      <c r="R12" s="280" t="n">
        <v>0.0452</v>
      </c>
      <c r="S12" s="280" t="n">
        <v>0.0451</v>
      </c>
      <c r="T12" s="280" t="n">
        <v>0.0458</v>
      </c>
      <c r="U12" s="280" t="n">
        <v>0.0463</v>
      </c>
      <c r="V12" s="280" t="n">
        <v>0.0461</v>
      </c>
      <c r="W12" s="280" t="n">
        <v>0.0457</v>
      </c>
      <c r="X12" s="280" t="n">
        <v>0.0456</v>
      </c>
      <c r="Y12" s="280" t="n">
        <v>0.0456</v>
      </c>
      <c r="Z12" s="280" t="n">
        <v>0.0454</v>
      </c>
      <c r="AA12" s="281" t="n">
        <v>0.0454</v>
      </c>
      <c r="AB12" s="280" t="n">
        <v>0.0453</v>
      </c>
      <c r="AC12" s="280" t="n">
        <v>0.0454</v>
      </c>
      <c r="AD12" s="280" t="n">
        <v>0.0453</v>
      </c>
      <c r="AE12" s="281" t="n">
        <v>0.0445</v>
      </c>
    </row>
    <row r="13" s="110" customFormat="true" ht="12.75" hidden="false" customHeight="false" outlineLevel="0" collapsed="false">
      <c r="A13" s="122" t="s">
        <v>57</v>
      </c>
      <c r="B13" s="106"/>
      <c r="C13" s="282" t="e">
        <f aca="false">NA()</f>
        <v>#N/A</v>
      </c>
      <c r="D13" s="282" t="n">
        <v>26.3046294375583</v>
      </c>
      <c r="E13" s="282" t="n">
        <v>27.1097179811062</v>
      </c>
      <c r="F13" s="282" t="n">
        <v>27.928449081776</v>
      </c>
      <c r="G13" s="282" t="n">
        <v>28.7987899075601</v>
      </c>
      <c r="H13" s="282" t="n">
        <v>29.5997378932471</v>
      </c>
      <c r="I13" s="282" t="n">
        <v>30.4114028208147</v>
      </c>
      <c r="J13" s="282" t="n">
        <v>31.2294583281551</v>
      </c>
      <c r="K13" s="282" t="n">
        <v>31.9954869752101</v>
      </c>
      <c r="L13" s="282" t="n">
        <v>32.7879898964003</v>
      </c>
      <c r="M13" s="282" t="n">
        <v>33.5620284871858</v>
      </c>
      <c r="N13" s="282" t="n">
        <v>34.36</v>
      </c>
      <c r="O13" s="283" t="n">
        <v>35.06</v>
      </c>
      <c r="P13" s="284" t="n">
        <v>35.88</v>
      </c>
      <c r="Q13" s="284" t="n">
        <v>36.76</v>
      </c>
      <c r="R13" s="284" t="n">
        <v>37.63</v>
      </c>
      <c r="S13" s="284" t="n">
        <v>38.56</v>
      </c>
      <c r="T13" s="284" t="n">
        <v>39.51</v>
      </c>
      <c r="U13" s="284" t="n">
        <v>40.45</v>
      </c>
      <c r="V13" s="284" t="n">
        <v>41.32</v>
      </c>
      <c r="W13" s="284" t="n">
        <v>42.15</v>
      </c>
      <c r="X13" s="284" t="n">
        <v>43.01</v>
      </c>
      <c r="Y13" s="284" t="n">
        <v>43.82</v>
      </c>
      <c r="Z13" s="284" t="n">
        <v>44.63</v>
      </c>
      <c r="AA13" s="283" t="n">
        <v>45.36</v>
      </c>
      <c r="AB13" s="284" t="n">
        <v>46.19</v>
      </c>
      <c r="AC13" s="284" t="n">
        <v>47.07</v>
      </c>
      <c r="AD13" s="284" t="n">
        <v>47.91</v>
      </c>
      <c r="AE13" s="283" t="n">
        <v>48.39</v>
      </c>
    </row>
    <row r="14" s="110" customFormat="true" ht="12.75" hidden="false" customHeight="false" outlineLevel="0" collapsed="false">
      <c r="A14" s="125" t="s">
        <v>55</v>
      </c>
      <c r="B14" s="112"/>
      <c r="C14" s="285" t="e">
        <f aca="false">NA()</f>
        <v>#N/A</v>
      </c>
      <c r="D14" s="285" t="n">
        <v>57.0905052019007</v>
      </c>
      <c r="E14" s="285" t="n">
        <v>56.879268189815</v>
      </c>
      <c r="F14" s="285" t="n">
        <v>56.7007856152518</v>
      </c>
      <c r="G14" s="285" t="n">
        <v>56.5003054193044</v>
      </c>
      <c r="H14" s="285" t="n">
        <v>56.2699022964852</v>
      </c>
      <c r="I14" s="285" t="n">
        <v>56.0206920855955</v>
      </c>
      <c r="J14" s="285" t="n">
        <v>55.8036376525584</v>
      </c>
      <c r="K14" s="285" t="n">
        <v>55.5951357964269</v>
      </c>
      <c r="L14" s="285" t="n">
        <v>55.3825438970559</v>
      </c>
      <c r="M14" s="285" t="n">
        <v>55.2122294672882</v>
      </c>
      <c r="N14" s="285" t="n">
        <v>55.03</v>
      </c>
      <c r="O14" s="286" t="n">
        <v>54.88</v>
      </c>
      <c r="P14" s="285" t="n">
        <v>54.71</v>
      </c>
      <c r="Q14" s="285" t="n">
        <v>54.57</v>
      </c>
      <c r="R14" s="285" t="n">
        <v>54.44</v>
      </c>
      <c r="S14" s="285" t="n">
        <v>54.31</v>
      </c>
      <c r="T14" s="285" t="n">
        <v>54.18</v>
      </c>
      <c r="U14" s="285" t="n">
        <v>54.01</v>
      </c>
      <c r="V14" s="285" t="n">
        <v>53.85</v>
      </c>
      <c r="W14" s="285" t="n">
        <v>53.7</v>
      </c>
      <c r="X14" s="285" t="n">
        <v>53.55</v>
      </c>
      <c r="Y14" s="285" t="n">
        <v>53.42</v>
      </c>
      <c r="Z14" s="285" t="n">
        <v>53.25</v>
      </c>
      <c r="AA14" s="286" t="n">
        <v>53.11</v>
      </c>
      <c r="AB14" s="285" t="n">
        <v>52.96</v>
      </c>
      <c r="AC14" s="285" t="n">
        <v>52.83</v>
      </c>
      <c r="AD14" s="285" t="n">
        <v>52.69</v>
      </c>
      <c r="AE14" s="286" t="n">
        <v>52.54</v>
      </c>
    </row>
    <row r="15" s="110" customFormat="true" ht="12.75" hidden="false" customHeight="false" outlineLevel="0" collapsed="false">
      <c r="A15" s="105" t="s">
        <v>5</v>
      </c>
      <c r="B15" s="106"/>
      <c r="C15" s="108" t="e">
        <f aca="false">NA()</f>
        <v>#N/A</v>
      </c>
      <c r="D15" s="108" t="n">
        <v>13142.5682325154</v>
      </c>
      <c r="E15" s="108" t="n">
        <v>13508.2194651413</v>
      </c>
      <c r="F15" s="108" t="n">
        <v>13837.9547787845</v>
      </c>
      <c r="G15" s="108" t="n">
        <v>14312.5939528827</v>
      </c>
      <c r="H15" s="129" t="n">
        <v>14745.8486843329</v>
      </c>
      <c r="I15" s="108" t="n">
        <v>15226.0607163853</v>
      </c>
      <c r="J15" s="108" t="n">
        <v>15663.239300253</v>
      </c>
      <c r="K15" s="108" t="n">
        <v>16097.6296062144</v>
      </c>
      <c r="L15" s="108" t="n">
        <v>16549.4528838259</v>
      </c>
      <c r="M15" s="108" t="n">
        <v>16964.0393298056</v>
      </c>
      <c r="N15" s="108" t="n">
        <v>17499.0703565309</v>
      </c>
      <c r="O15" s="107" t="n">
        <v>17915.669135903</v>
      </c>
      <c r="P15" s="108" t="n">
        <v>18404.4777483231</v>
      </c>
      <c r="Q15" s="108" t="n">
        <v>18794.301524596</v>
      </c>
      <c r="R15" s="108" t="n">
        <v>19190.8095481436</v>
      </c>
      <c r="S15" s="108" t="n">
        <v>19688.3418663868</v>
      </c>
      <c r="T15" s="108" t="n">
        <v>20527.8856301058</v>
      </c>
      <c r="U15" s="108" t="n">
        <v>21394.0637117551</v>
      </c>
      <c r="V15" s="108" t="n">
        <v>21862.0618386059</v>
      </c>
      <c r="W15" s="108" t="n">
        <v>22356.699310218</v>
      </c>
      <c r="X15" s="108" t="n">
        <v>22845.9902926741</v>
      </c>
      <c r="Y15" s="108" t="n">
        <v>23379.5845695733</v>
      </c>
      <c r="Z15" s="108" t="n">
        <v>23981.9974147853</v>
      </c>
      <c r="AA15" s="107" t="n">
        <v>24439.566490108</v>
      </c>
      <c r="AB15" s="108" t="n">
        <v>24953.8136252365</v>
      </c>
      <c r="AC15" s="108" t="n">
        <v>25427.6603734618</v>
      </c>
      <c r="AD15" s="108" t="n">
        <v>25817.7610126323</v>
      </c>
      <c r="AE15" s="107" t="n">
        <v>25665.9889427918</v>
      </c>
    </row>
    <row r="16" s="110" customFormat="true" ht="12.75" hidden="false" customHeight="false" outlineLevel="0" collapsed="false">
      <c r="A16" s="111" t="s">
        <v>11</v>
      </c>
      <c r="B16" s="130"/>
      <c r="C16" s="301" t="n">
        <v>0.326900764737348</v>
      </c>
      <c r="D16" s="301" t="n">
        <v>0.345327456194899</v>
      </c>
      <c r="E16" s="301" t="n">
        <v>0.360633880930588</v>
      </c>
      <c r="F16" s="301" t="n">
        <v>0.374455578695279</v>
      </c>
      <c r="G16" s="301" t="n">
        <v>0.394017147867715</v>
      </c>
      <c r="H16" s="301" t="n">
        <v>0.413295246332343</v>
      </c>
      <c r="I16" s="301" t="n">
        <v>0.435167787575719</v>
      </c>
      <c r="J16" s="301" t="n">
        <v>0.455351590709996</v>
      </c>
      <c r="K16" s="301" t="n">
        <v>0.476544326714209</v>
      </c>
      <c r="L16" s="301" t="n">
        <v>0.50064762714</v>
      </c>
      <c r="M16" s="301" t="n">
        <v>0.522894406571829</v>
      </c>
      <c r="N16" s="301" t="n">
        <v>0.550508989348958</v>
      </c>
      <c r="O16" s="302" t="n">
        <v>0.571198788534776</v>
      </c>
      <c r="P16" s="301" t="n">
        <v>0.594486500488984</v>
      </c>
      <c r="Q16" s="301" t="n">
        <v>0.61358192813507</v>
      </c>
      <c r="R16" s="301" t="n">
        <v>0.632353126598179</v>
      </c>
      <c r="S16" s="301" t="n">
        <v>0.656001861834916</v>
      </c>
      <c r="T16" s="303" t="n">
        <v>0.694898884760665</v>
      </c>
      <c r="U16" s="303" t="n">
        <v>0.736611576761466</v>
      </c>
      <c r="V16" s="303" t="n">
        <v>0.760332591119161</v>
      </c>
      <c r="W16" s="303" t="n">
        <v>0.785311041745898</v>
      </c>
      <c r="X16" s="303" t="n">
        <v>0.81125645452735</v>
      </c>
      <c r="Y16" s="303" t="n">
        <v>0.840559040973583</v>
      </c>
      <c r="Z16" s="303" t="n">
        <v>0.872826196074287</v>
      </c>
      <c r="AA16" s="304" t="n">
        <v>0.896864608907188</v>
      </c>
      <c r="AB16" s="303" t="n">
        <v>0.924240685756321</v>
      </c>
      <c r="AC16" s="303" t="n">
        <v>0.949120478388703</v>
      </c>
      <c r="AD16" s="303" t="n">
        <v>0.969125878831038</v>
      </c>
      <c r="AE16" s="304" t="n">
        <v>0.898441054468553</v>
      </c>
    </row>
    <row r="17" s="110" customFormat="true" ht="12.75" hidden="false" customHeight="false" outlineLevel="0" collapsed="false">
      <c r="A17" s="133" t="s">
        <v>9</v>
      </c>
      <c r="B17" s="134"/>
      <c r="C17" s="305" t="n">
        <v>0.1402</v>
      </c>
      <c r="D17" s="305" t="n">
        <v>0.1376</v>
      </c>
      <c r="E17" s="305" t="n">
        <v>0.1381</v>
      </c>
      <c r="F17" s="305" t="n">
        <v>0.1375</v>
      </c>
      <c r="G17" s="305" t="n">
        <v>0.1339</v>
      </c>
      <c r="H17" s="305" t="n">
        <v>0.139</v>
      </c>
      <c r="I17" s="305" t="n">
        <v>0.1371</v>
      </c>
      <c r="J17" s="305" t="n">
        <v>0.1366</v>
      </c>
      <c r="K17" s="305" t="n">
        <v>0.1373</v>
      </c>
      <c r="L17" s="305" t="n">
        <v>0.134</v>
      </c>
      <c r="M17" s="305" t="n">
        <v>0.1348</v>
      </c>
      <c r="N17" s="305" t="n">
        <v>0.1331</v>
      </c>
      <c r="O17" s="306" t="n">
        <v>0.134503409617944</v>
      </c>
      <c r="P17" s="305" t="n">
        <v>0.132317963649976</v>
      </c>
      <c r="Q17" s="305" t="n">
        <v>0.134369185261649</v>
      </c>
      <c r="R17" s="305" t="n">
        <v>0.133498250496354</v>
      </c>
      <c r="S17" s="305" t="n">
        <v>0.1309</v>
      </c>
      <c r="T17" s="307" t="n">
        <v>0.1216</v>
      </c>
      <c r="U17" s="307" t="n">
        <v>0.1002</v>
      </c>
      <c r="V17" s="307" t="n">
        <v>0.1009</v>
      </c>
      <c r="W17" s="307" t="n">
        <v>0.1033</v>
      </c>
      <c r="X17" s="307" t="n">
        <v>0.1021</v>
      </c>
      <c r="Y17" s="307" t="n">
        <v>0.0993</v>
      </c>
      <c r="Z17" s="307" t="n">
        <v>0.0966</v>
      </c>
      <c r="AA17" s="308" t="n">
        <v>0.1011</v>
      </c>
      <c r="AB17" s="307" t="n">
        <v>0.0938</v>
      </c>
      <c r="AC17" s="307" t="n">
        <v>0.0848</v>
      </c>
      <c r="AD17" s="307" t="n">
        <v>0.0742</v>
      </c>
      <c r="AE17" s="308" t="n">
        <v>0.0864</v>
      </c>
    </row>
    <row r="18" customFormat="false" ht="15" hidden="false" customHeight="false" outlineLevel="0" collapsed="false">
      <c r="A18" s="100" t="s">
        <v>13</v>
      </c>
      <c r="B18" s="137"/>
      <c r="C18" s="309"/>
      <c r="D18" s="309"/>
      <c r="E18" s="309"/>
      <c r="F18" s="309"/>
      <c r="G18" s="309"/>
      <c r="H18" s="309"/>
      <c r="I18" s="309"/>
      <c r="J18" s="309"/>
      <c r="K18" s="309"/>
      <c r="L18" s="309"/>
      <c r="M18" s="309"/>
      <c r="N18" s="309"/>
      <c r="O18" s="310"/>
      <c r="P18" s="311"/>
      <c r="Q18" s="311"/>
      <c r="R18" s="311"/>
      <c r="S18" s="311"/>
      <c r="T18" s="309"/>
      <c r="U18" s="309"/>
      <c r="V18" s="309"/>
      <c r="W18" s="309"/>
      <c r="X18" s="309"/>
      <c r="Y18" s="309"/>
      <c r="Z18" s="309"/>
      <c r="AA18" s="310"/>
      <c r="AB18" s="309"/>
      <c r="AC18" s="309"/>
      <c r="AD18" s="309"/>
      <c r="AE18" s="310"/>
    </row>
    <row r="19" customFormat="false" ht="12.75" hidden="false" customHeight="false" outlineLevel="0" collapsed="false">
      <c r="A19" s="138" t="s">
        <v>199</v>
      </c>
      <c r="B19" s="72"/>
      <c r="C19" s="171"/>
      <c r="D19" s="171"/>
      <c r="E19" s="171"/>
      <c r="F19" s="171"/>
      <c r="G19" s="171"/>
      <c r="H19" s="171"/>
      <c r="I19" s="171"/>
      <c r="J19" s="171"/>
      <c r="K19" s="171"/>
      <c r="L19" s="171"/>
      <c r="M19" s="171"/>
      <c r="N19" s="171"/>
      <c r="O19" s="170"/>
      <c r="P19" s="312"/>
      <c r="Q19" s="312"/>
      <c r="R19" s="312"/>
      <c r="S19" s="312"/>
      <c r="T19" s="171"/>
      <c r="U19" s="171"/>
      <c r="V19" s="171"/>
      <c r="W19" s="171"/>
      <c r="X19" s="171"/>
      <c r="Y19" s="171"/>
      <c r="Z19" s="171"/>
      <c r="AA19" s="170"/>
      <c r="AB19" s="171"/>
      <c r="AC19" s="171"/>
      <c r="AD19" s="171"/>
      <c r="AE19" s="170"/>
    </row>
    <row r="20" customFormat="false" ht="12.75" hidden="false" customHeight="false" outlineLevel="0" collapsed="false">
      <c r="A20" s="140"/>
      <c r="B20" s="141" t="s">
        <v>200</v>
      </c>
      <c r="C20" s="143" t="e">
        <f aca="false">NA()</f>
        <v>#N/A</v>
      </c>
      <c r="D20" s="143" t="n">
        <v>513352346.52</v>
      </c>
      <c r="E20" s="143" t="n">
        <v>535505398</v>
      </c>
      <c r="F20" s="143" t="n">
        <v>555574614.19</v>
      </c>
      <c r="G20" s="143" t="n">
        <v>584524722.36</v>
      </c>
      <c r="H20" s="143" t="n">
        <v>613809491.55</v>
      </c>
      <c r="I20" s="143" t="n">
        <v>643282058.19</v>
      </c>
      <c r="J20" s="143" t="n">
        <v>679125199.15</v>
      </c>
      <c r="K20" s="143" t="n">
        <v>711901651.82</v>
      </c>
      <c r="L20" s="143" t="n">
        <v>746854101.57</v>
      </c>
      <c r="M20" s="143" t="n">
        <v>786852165.41</v>
      </c>
      <c r="N20" s="143" t="n">
        <v>828470254</v>
      </c>
      <c r="O20" s="142" t="n">
        <v>858617461</v>
      </c>
      <c r="P20" s="143" t="n">
        <v>897023260</v>
      </c>
      <c r="Q20" s="143" t="n">
        <v>929485087</v>
      </c>
      <c r="R20" s="143" t="n">
        <v>958851694</v>
      </c>
      <c r="S20" s="143" t="n">
        <v>994117773</v>
      </c>
      <c r="T20" s="143" t="n">
        <v>1055126494</v>
      </c>
      <c r="U20" s="143" t="n">
        <v>1118388182</v>
      </c>
      <c r="V20" s="143" t="n">
        <v>1160898401</v>
      </c>
      <c r="W20" s="143" t="n">
        <v>1200740271</v>
      </c>
      <c r="X20" s="143" t="n">
        <v>1243192036</v>
      </c>
      <c r="Y20" s="143" t="n">
        <v>1290036739</v>
      </c>
      <c r="Z20" s="143" t="n">
        <v>1342037139</v>
      </c>
      <c r="AA20" s="142" t="n">
        <v>1381421426</v>
      </c>
      <c r="AB20" s="143" t="n">
        <v>1427644674</v>
      </c>
      <c r="AC20" s="143" t="n">
        <v>1467272051</v>
      </c>
      <c r="AD20" s="143" t="n">
        <v>1503911497</v>
      </c>
      <c r="AE20" s="142" t="n">
        <v>1398088784</v>
      </c>
    </row>
    <row r="21" customFormat="false" ht="12.75" hidden="false" customHeight="false" outlineLevel="0" collapsed="false">
      <c r="A21" s="144"/>
      <c r="B21" s="48" t="s">
        <v>201</v>
      </c>
      <c r="C21" s="146" t="e">
        <f aca="false">NA()</f>
        <v>#N/A</v>
      </c>
      <c r="D21" s="146" t="n">
        <v>6181575.5</v>
      </c>
      <c r="E21" s="146" t="n">
        <v>5958616.07</v>
      </c>
      <c r="F21" s="146" t="n">
        <v>8229062.32</v>
      </c>
      <c r="G21" s="146" t="n">
        <v>8195953.62</v>
      </c>
      <c r="H21" s="146" t="n">
        <v>7975397.11</v>
      </c>
      <c r="I21" s="146" t="n">
        <v>13598435.97</v>
      </c>
      <c r="J21" s="146" t="n">
        <v>9273269.02</v>
      </c>
      <c r="K21" s="146" t="n">
        <v>10258673.05</v>
      </c>
      <c r="L21" s="146" t="n">
        <v>13243880.01</v>
      </c>
      <c r="M21" s="146" t="n">
        <v>8411605.87</v>
      </c>
      <c r="N21" s="146" t="n">
        <v>8238629</v>
      </c>
      <c r="O21" s="145" t="n">
        <v>11403945</v>
      </c>
      <c r="P21" s="146" t="n">
        <v>10395486</v>
      </c>
      <c r="Q21" s="146" t="n">
        <v>7891142</v>
      </c>
      <c r="R21" s="146" t="n">
        <v>7972954</v>
      </c>
      <c r="S21" s="146" t="n">
        <v>10345040</v>
      </c>
      <c r="T21" s="146" t="n">
        <v>9604187</v>
      </c>
      <c r="U21" s="146" t="n">
        <v>11927704</v>
      </c>
      <c r="V21" s="146" t="n">
        <v>7946867</v>
      </c>
      <c r="W21" s="146" t="n">
        <v>8172716</v>
      </c>
      <c r="X21" s="146" t="n">
        <v>7712066</v>
      </c>
      <c r="Y21" s="146" t="n">
        <v>8219116</v>
      </c>
      <c r="Z21" s="146" t="n">
        <v>8156443</v>
      </c>
      <c r="AA21" s="145" t="n">
        <v>7586216</v>
      </c>
      <c r="AB21" s="146" t="n">
        <v>6543545</v>
      </c>
      <c r="AC21" s="146" t="n">
        <v>7995588</v>
      </c>
      <c r="AD21" s="146" t="n">
        <v>5359575</v>
      </c>
      <c r="AE21" s="145" t="n">
        <v>2915779</v>
      </c>
    </row>
    <row r="22" customFormat="false" ht="12.75" hidden="false" customHeight="false" outlineLevel="0" collapsed="false">
      <c r="A22" s="140"/>
      <c r="B22" s="141" t="s">
        <v>202</v>
      </c>
      <c r="C22" s="143" t="e">
        <f aca="false">NA()</f>
        <v>#N/A</v>
      </c>
      <c r="D22" s="143" t="n">
        <v>1612674.54</v>
      </c>
      <c r="E22" s="143" t="n">
        <v>2783086.34</v>
      </c>
      <c r="F22" s="143" t="n">
        <v>2414850.48</v>
      </c>
      <c r="G22" s="143" t="n">
        <v>3602910.39</v>
      </c>
      <c r="H22" s="143" t="n">
        <v>4990088.31</v>
      </c>
      <c r="I22" s="143" t="n">
        <v>3140448.92</v>
      </c>
      <c r="J22" s="143" t="n">
        <v>3742602.42</v>
      </c>
      <c r="K22" s="143" t="n">
        <v>3221881.93</v>
      </c>
      <c r="L22" s="143" t="n">
        <v>2239184.68</v>
      </c>
      <c r="M22" s="143" t="n">
        <v>1885542.38</v>
      </c>
      <c r="N22" s="143" t="n">
        <v>3576649</v>
      </c>
      <c r="O22" s="142" t="n">
        <v>3176031</v>
      </c>
      <c r="P22" s="143" t="n">
        <v>1894502</v>
      </c>
      <c r="Q22" s="143" t="n">
        <v>2000106</v>
      </c>
      <c r="R22" s="143" t="n">
        <v>2634889</v>
      </c>
      <c r="S22" s="143" t="n">
        <v>2677298</v>
      </c>
      <c r="T22" s="143" t="n">
        <v>4040606</v>
      </c>
      <c r="U22" s="143" t="n">
        <v>2844320</v>
      </c>
      <c r="V22" s="143" t="n">
        <v>2871472</v>
      </c>
      <c r="W22" s="143" t="n">
        <v>2782603</v>
      </c>
      <c r="X22" s="143" t="n">
        <v>2282809</v>
      </c>
      <c r="Y22" s="143" t="n">
        <v>2288187</v>
      </c>
      <c r="Z22" s="143" t="n">
        <v>1581844</v>
      </c>
      <c r="AA22" s="142" t="n">
        <v>2100363</v>
      </c>
      <c r="AB22" s="143" t="n">
        <v>1343215</v>
      </c>
      <c r="AC22" s="143" t="n">
        <v>1571868</v>
      </c>
      <c r="AD22" s="143" t="n">
        <v>442095</v>
      </c>
      <c r="AE22" s="142" t="n">
        <v>967864</v>
      </c>
    </row>
    <row r="23" customFormat="false" ht="12.75" hidden="false" customHeight="false" outlineLevel="0" collapsed="false">
      <c r="A23" s="144"/>
      <c r="B23" s="48" t="s">
        <v>203</v>
      </c>
      <c r="C23" s="146" t="e">
        <f aca="false">NA()</f>
        <v>#N/A</v>
      </c>
      <c r="D23" s="146" t="n">
        <v>1273875.06</v>
      </c>
      <c r="E23" s="146" t="n">
        <v>1379121.39</v>
      </c>
      <c r="F23" s="146" t="n">
        <v>1426095.44</v>
      </c>
      <c r="G23" s="146" t="n">
        <v>1759541.28</v>
      </c>
      <c r="H23" s="146" t="n">
        <v>1298498.89</v>
      </c>
      <c r="I23" s="146" t="n">
        <v>1811868.2</v>
      </c>
      <c r="J23" s="146" t="n">
        <v>1893784.33</v>
      </c>
      <c r="K23" s="146" t="n">
        <v>1131547.51</v>
      </c>
      <c r="L23" s="146" t="n">
        <v>1401107.42</v>
      </c>
      <c r="M23" s="146" t="n">
        <v>1631619.72</v>
      </c>
      <c r="N23" s="146" t="n">
        <v>1791639</v>
      </c>
      <c r="O23" s="145" t="n">
        <v>1222803</v>
      </c>
      <c r="P23" s="146" t="n">
        <v>1029994</v>
      </c>
      <c r="Q23" s="146" t="n">
        <v>1526697</v>
      </c>
      <c r="R23" s="146" t="n">
        <v>1719255</v>
      </c>
      <c r="S23" s="146" t="n">
        <v>2284809</v>
      </c>
      <c r="T23" s="146" t="n">
        <v>1291755</v>
      </c>
      <c r="U23" s="146" t="n">
        <v>1426131</v>
      </c>
      <c r="V23" s="146" t="n">
        <v>1130059</v>
      </c>
      <c r="W23" s="146" t="n">
        <v>962763</v>
      </c>
      <c r="X23" s="146" t="n">
        <v>1345942</v>
      </c>
      <c r="Y23" s="146" t="n">
        <v>1058521</v>
      </c>
      <c r="Z23" s="146" t="n">
        <v>995725</v>
      </c>
      <c r="AA23" s="145" t="n">
        <v>797954</v>
      </c>
      <c r="AB23" s="146" t="n">
        <v>1294906</v>
      </c>
      <c r="AC23" s="146" t="n">
        <v>199127</v>
      </c>
      <c r="AD23" s="146" t="n">
        <v>547781</v>
      </c>
      <c r="AE23" s="145" t="n">
        <v>32218</v>
      </c>
    </row>
    <row r="24" customFormat="false" ht="12.75" hidden="false" customHeight="false" outlineLevel="0" collapsed="false">
      <c r="A24" s="140"/>
      <c r="B24" s="141" t="s">
        <v>204</v>
      </c>
      <c r="C24" s="143" t="e">
        <f aca="false">NA()</f>
        <v>#N/A</v>
      </c>
      <c r="D24" s="143" t="n">
        <v>791569.5</v>
      </c>
      <c r="E24" s="143" t="n">
        <v>1079464.59</v>
      </c>
      <c r="F24" s="143" t="n">
        <v>1116248.37</v>
      </c>
      <c r="G24" s="143" t="n">
        <v>887789.85</v>
      </c>
      <c r="H24" s="143" t="n">
        <v>1024880.03</v>
      </c>
      <c r="I24" s="143" t="n">
        <v>1402089.49</v>
      </c>
      <c r="J24" s="143" t="n">
        <v>614747.56</v>
      </c>
      <c r="K24" s="143" t="n">
        <v>764928.81</v>
      </c>
      <c r="L24" s="143" t="n">
        <v>1027890.22</v>
      </c>
      <c r="M24" s="143" t="n">
        <v>1377001.82</v>
      </c>
      <c r="N24" s="143" t="n">
        <v>617639</v>
      </c>
      <c r="O24" s="142" t="n">
        <v>702309</v>
      </c>
      <c r="P24" s="143" t="n">
        <v>1296391</v>
      </c>
      <c r="Q24" s="143" t="n">
        <v>1314215</v>
      </c>
      <c r="R24" s="143" t="n">
        <v>1958140</v>
      </c>
      <c r="S24" s="143" t="n">
        <v>1028825</v>
      </c>
      <c r="T24" s="143" t="n">
        <v>665458</v>
      </c>
      <c r="U24" s="143" t="n">
        <v>911170</v>
      </c>
      <c r="V24" s="143" t="n">
        <v>530166</v>
      </c>
      <c r="W24" s="143" t="n">
        <v>1107494</v>
      </c>
      <c r="X24" s="143" t="n">
        <v>810749</v>
      </c>
      <c r="Y24" s="143" t="n">
        <v>393971</v>
      </c>
      <c r="Z24" s="143" t="n">
        <v>697746</v>
      </c>
      <c r="AA24" s="142" t="n">
        <v>1092491</v>
      </c>
      <c r="AB24" s="143" t="n">
        <v>105406</v>
      </c>
      <c r="AC24" s="143" t="n">
        <v>334681</v>
      </c>
      <c r="AD24" s="143" t="n">
        <v>103889</v>
      </c>
      <c r="AE24" s="142" t="n">
        <v>0</v>
      </c>
    </row>
    <row r="25" customFormat="false" ht="12.75" hidden="false" customHeight="false" outlineLevel="0" collapsed="false">
      <c r="A25" s="144"/>
      <c r="B25" s="48" t="s">
        <v>205</v>
      </c>
      <c r="C25" s="146" t="e">
        <f aca="false">NA()</f>
        <v>#N/A</v>
      </c>
      <c r="D25" s="146" t="n">
        <v>826172.5</v>
      </c>
      <c r="E25" s="146" t="n">
        <v>899485.55</v>
      </c>
      <c r="F25" s="146" t="n">
        <v>655448.97</v>
      </c>
      <c r="G25" s="146" t="n">
        <v>904208.05</v>
      </c>
      <c r="H25" s="146" t="n">
        <v>865278.26</v>
      </c>
      <c r="I25" s="146" t="n">
        <v>557167.36</v>
      </c>
      <c r="J25" s="146" t="n">
        <v>441469.52</v>
      </c>
      <c r="K25" s="146" t="n">
        <v>465254.12</v>
      </c>
      <c r="L25" s="146" t="n">
        <v>1210143.88</v>
      </c>
      <c r="M25" s="146" t="n">
        <v>506882.32</v>
      </c>
      <c r="N25" s="146" t="n">
        <v>546099</v>
      </c>
      <c r="O25" s="145" t="n">
        <v>1032873</v>
      </c>
      <c r="P25" s="146" t="n">
        <v>1033917</v>
      </c>
      <c r="Q25" s="146" t="n">
        <v>1633241</v>
      </c>
      <c r="R25" s="146" t="n">
        <v>904902</v>
      </c>
      <c r="S25" s="146" t="n">
        <v>482288</v>
      </c>
      <c r="T25" s="146" t="n">
        <v>552276</v>
      </c>
      <c r="U25" s="146" t="n">
        <v>496169</v>
      </c>
      <c r="V25" s="146" t="n">
        <v>824774</v>
      </c>
      <c r="W25" s="146" t="n">
        <v>366718</v>
      </c>
      <c r="X25" s="146" t="n">
        <v>296025</v>
      </c>
      <c r="Y25" s="146" t="n">
        <v>199943</v>
      </c>
      <c r="Z25" s="146" t="n">
        <v>609293</v>
      </c>
      <c r="AA25" s="145" t="n">
        <v>108652</v>
      </c>
      <c r="AB25" s="146" t="n">
        <v>290537</v>
      </c>
      <c r="AC25" s="146" t="n">
        <v>100891</v>
      </c>
      <c r="AD25" s="146" t="n">
        <v>0</v>
      </c>
      <c r="AE25" s="145" t="n">
        <v>0</v>
      </c>
    </row>
    <row r="26" customFormat="false" ht="12.75" hidden="false" customHeight="false" outlineLevel="0" collapsed="false">
      <c r="A26" s="140"/>
      <c r="B26" s="141" t="s">
        <v>206</v>
      </c>
      <c r="C26" s="148" t="e">
        <f aca="false">NA()</f>
        <v>#N/A</v>
      </c>
      <c r="D26" s="148" t="n">
        <v>4569023.26</v>
      </c>
      <c r="E26" s="148" t="n">
        <v>4989069.94</v>
      </c>
      <c r="F26" s="148" t="n">
        <v>4831127.64</v>
      </c>
      <c r="G26" s="148" t="n">
        <v>4617280.05</v>
      </c>
      <c r="H26" s="148" t="n">
        <v>4402776.25</v>
      </c>
      <c r="I26" s="148" t="n">
        <v>4434058.53</v>
      </c>
      <c r="J26" s="148" t="n">
        <v>4413531.91</v>
      </c>
      <c r="K26" s="148" t="n">
        <v>4810893.25</v>
      </c>
      <c r="L26" s="148" t="n">
        <v>3986987.64</v>
      </c>
      <c r="M26" s="148" t="n">
        <v>4007424.05</v>
      </c>
      <c r="N26" s="148" t="n">
        <v>4396560</v>
      </c>
      <c r="O26" s="147" t="n">
        <v>4184727</v>
      </c>
      <c r="P26" s="148" t="n">
        <v>3759015</v>
      </c>
      <c r="Q26" s="148" t="n">
        <v>2893658</v>
      </c>
      <c r="R26" s="148" t="n">
        <v>2367365</v>
      </c>
      <c r="S26" s="148" t="n">
        <v>1970089</v>
      </c>
      <c r="T26" s="148" t="n">
        <v>1691277</v>
      </c>
      <c r="U26" s="148" t="n">
        <v>1678449</v>
      </c>
      <c r="V26" s="148" t="n">
        <v>1299465</v>
      </c>
      <c r="W26" s="148" t="n">
        <v>1289393</v>
      </c>
      <c r="X26" s="148" t="n">
        <v>1118300</v>
      </c>
      <c r="Y26" s="148" t="n">
        <v>1145223</v>
      </c>
      <c r="Z26" s="148" t="n">
        <v>305113</v>
      </c>
      <c r="AA26" s="147" t="n">
        <v>339220</v>
      </c>
      <c r="AB26" s="148" t="n">
        <v>92429</v>
      </c>
      <c r="AC26" s="148" t="n">
        <v>0</v>
      </c>
      <c r="AD26" s="148" t="n">
        <v>0</v>
      </c>
      <c r="AE26" s="147" t="n">
        <v>0</v>
      </c>
    </row>
    <row r="27" customFormat="false" ht="12.75" hidden="false" customHeight="false" outlineLevel="0" collapsed="false">
      <c r="A27" s="144"/>
      <c r="B27" s="61" t="s">
        <v>80</v>
      </c>
      <c r="C27" s="150" t="e">
        <f aca="false">NA()</f>
        <v>#N/A</v>
      </c>
      <c r="D27" s="150" t="n">
        <v>528607236.88</v>
      </c>
      <c r="E27" s="150" t="n">
        <v>552594241.88</v>
      </c>
      <c r="F27" s="150" t="n">
        <v>574247447.41</v>
      </c>
      <c r="G27" s="150" t="n">
        <v>604492405.6</v>
      </c>
      <c r="H27" s="150" t="n">
        <v>634366410.4</v>
      </c>
      <c r="I27" s="150" t="n">
        <v>668226126.66</v>
      </c>
      <c r="J27" s="150" t="n">
        <v>699504603.91</v>
      </c>
      <c r="K27" s="150" t="n">
        <v>732554830.49</v>
      </c>
      <c r="L27" s="150" t="n">
        <v>769963295.42</v>
      </c>
      <c r="M27" s="150" t="n">
        <v>804672241.57</v>
      </c>
      <c r="N27" s="150" t="n">
        <v>847637469</v>
      </c>
      <c r="O27" s="149" t="n">
        <v>880340149</v>
      </c>
      <c r="P27" s="150" t="n">
        <v>916432565</v>
      </c>
      <c r="Q27" s="150" t="n">
        <v>946744146</v>
      </c>
      <c r="R27" s="150" t="n">
        <v>976409199</v>
      </c>
      <c r="S27" s="150" t="n">
        <v>1012906122</v>
      </c>
      <c r="T27" s="150" t="n">
        <v>1072972053</v>
      </c>
      <c r="U27" s="150" t="n">
        <v>1137672125</v>
      </c>
      <c r="V27" s="150" t="n">
        <v>1175501204</v>
      </c>
      <c r="W27" s="150" t="n">
        <v>1215421958</v>
      </c>
      <c r="X27" s="150" t="n">
        <v>1256757927</v>
      </c>
      <c r="Y27" s="150" t="n">
        <v>1303341700</v>
      </c>
      <c r="Z27" s="150" t="n">
        <v>1354383303</v>
      </c>
      <c r="AA27" s="149" t="n">
        <v>1393446322</v>
      </c>
      <c r="AB27" s="150" t="n">
        <v>1437314712</v>
      </c>
      <c r="AC27" s="150" t="n">
        <v>1477474206</v>
      </c>
      <c r="AD27" s="150" t="n">
        <v>1510364837</v>
      </c>
      <c r="AE27" s="149" t="n">
        <v>1402004645</v>
      </c>
    </row>
    <row r="28" customFormat="false" ht="12.75" hidden="false" customHeight="false" outlineLevel="0" collapsed="false">
      <c r="A28" s="140"/>
      <c r="B28" s="163"/>
      <c r="C28" s="152"/>
      <c r="D28" s="152"/>
      <c r="E28" s="152"/>
      <c r="F28" s="152"/>
      <c r="G28" s="152"/>
      <c r="H28" s="152"/>
      <c r="I28" s="152"/>
      <c r="J28" s="152"/>
      <c r="K28" s="152"/>
      <c r="L28" s="152"/>
      <c r="M28" s="152"/>
      <c r="N28" s="152"/>
      <c r="O28" s="151"/>
      <c r="P28" s="152"/>
      <c r="Q28" s="152"/>
      <c r="R28" s="152"/>
      <c r="S28" s="152"/>
      <c r="T28" s="152"/>
      <c r="U28" s="152"/>
      <c r="V28" s="152"/>
      <c r="W28" s="152"/>
      <c r="X28" s="152"/>
      <c r="Y28" s="152"/>
      <c r="Z28" s="152"/>
      <c r="AA28" s="151"/>
      <c r="AB28" s="152"/>
      <c r="AC28" s="152"/>
      <c r="AD28" s="152"/>
      <c r="AE28" s="151"/>
    </row>
    <row r="29" customFormat="false" ht="12.75" hidden="false" customHeight="false" outlineLevel="0" collapsed="false">
      <c r="A29" s="138" t="s">
        <v>207</v>
      </c>
      <c r="B29" s="65"/>
      <c r="C29" s="154"/>
      <c r="D29" s="154"/>
      <c r="E29" s="154"/>
      <c r="F29" s="154"/>
      <c r="G29" s="154"/>
      <c r="H29" s="154"/>
      <c r="I29" s="154"/>
      <c r="J29" s="154"/>
      <c r="K29" s="154"/>
      <c r="L29" s="154"/>
      <c r="M29" s="154"/>
      <c r="N29" s="154"/>
      <c r="O29" s="153"/>
      <c r="P29" s="154"/>
      <c r="Q29" s="154"/>
      <c r="R29" s="154"/>
      <c r="S29" s="154"/>
      <c r="T29" s="154"/>
      <c r="U29" s="154"/>
      <c r="V29" s="154"/>
      <c r="W29" s="154"/>
      <c r="X29" s="154"/>
      <c r="Y29" s="154"/>
      <c r="Z29" s="154"/>
      <c r="AA29" s="153"/>
      <c r="AB29" s="154"/>
      <c r="AC29" s="154"/>
      <c r="AD29" s="154"/>
      <c r="AE29" s="153"/>
    </row>
    <row r="30" customFormat="false" ht="12.75" hidden="false" customHeight="false" outlineLevel="0" collapsed="false">
      <c r="A30" s="140"/>
      <c r="B30" s="141" t="s">
        <v>208</v>
      </c>
      <c r="C30" s="156" t="e">
        <f aca="false">NA()</f>
        <v>#N/A</v>
      </c>
      <c r="D30" s="156" t="n">
        <v>0.971141351658296</v>
      </c>
      <c r="E30" s="156" t="n">
        <v>0.969075240773661</v>
      </c>
      <c r="F30" s="156" t="n">
        <v>0.967482949546891</v>
      </c>
      <c r="G30" s="156" t="n">
        <v>0.96696785095227</v>
      </c>
      <c r="H30" s="156" t="n">
        <v>0.967594565990596</v>
      </c>
      <c r="I30" s="156" t="n">
        <v>0.962671216411908</v>
      </c>
      <c r="J30" s="156" t="n">
        <v>0.970865946205235</v>
      </c>
      <c r="K30" s="156" t="n">
        <v>0.97180664462183</v>
      </c>
      <c r="L30" s="156" t="n">
        <v>0.969986629249133</v>
      </c>
      <c r="M30" s="156" t="n">
        <v>0.977854242709763</v>
      </c>
      <c r="N30" s="156" t="n">
        <v>0.977387484979147</v>
      </c>
      <c r="O30" s="155" t="n">
        <v>0.975324665102829</v>
      </c>
      <c r="P30" s="156" t="n">
        <v>0.978820803907159</v>
      </c>
      <c r="Q30" s="156" t="n">
        <v>0.981770091663181</v>
      </c>
      <c r="R30" s="156" t="n">
        <v>0.982018292107467</v>
      </c>
      <c r="S30" s="156" t="n">
        <v>0.98145104606249</v>
      </c>
      <c r="T30" s="156" t="n">
        <v>0.983368104555842</v>
      </c>
      <c r="U30" s="156" t="n">
        <v>0.983049647981838</v>
      </c>
      <c r="V30" s="156" t="n">
        <v>0.987577381503048</v>
      </c>
      <c r="W30" s="156" t="n">
        <v>0.987920502091176</v>
      </c>
      <c r="X30" s="156" t="n">
        <v>0.989205645169565</v>
      </c>
      <c r="Y30" s="156" t="n">
        <v>0.989791655557403</v>
      </c>
      <c r="Z30" s="156" t="n">
        <v>0.990884291047702</v>
      </c>
      <c r="AA30" s="155" t="n">
        <v>0.991370391661201</v>
      </c>
      <c r="AB30" s="156" t="n">
        <v>0.993272149850505</v>
      </c>
      <c r="AC30" s="156" t="n">
        <v>0.993094867606778</v>
      </c>
      <c r="AD30" s="156" t="n">
        <v>0.99572729724507</v>
      </c>
      <c r="AE30" s="155" t="n">
        <v>0.997206955758695</v>
      </c>
    </row>
    <row r="31" customFormat="false" ht="12.75" hidden="false" customHeight="false" outlineLevel="0" collapsed="false">
      <c r="A31" s="144"/>
      <c r="B31" s="48" t="s">
        <v>209</v>
      </c>
      <c r="C31" s="158" t="e">
        <f aca="false">NA()</f>
        <v>#N/A</v>
      </c>
      <c r="D31" s="158" t="n">
        <v>0.0116940803468479</v>
      </c>
      <c r="E31" s="158" t="n">
        <v>0.0107829861739565</v>
      </c>
      <c r="F31" s="158" t="n">
        <v>0.0143301678694701</v>
      </c>
      <c r="G31" s="158" t="n">
        <v>0.0135584062662706</v>
      </c>
      <c r="H31" s="158" t="n">
        <v>0.0125722247887796</v>
      </c>
      <c r="I31" s="158" t="n">
        <v>0.0203500513186594</v>
      </c>
      <c r="J31" s="158" t="n">
        <v>0.0132569092014055</v>
      </c>
      <c r="K31" s="158" t="n">
        <v>0.0140039661510908</v>
      </c>
      <c r="L31" s="158" t="n">
        <v>0.0172006640950017</v>
      </c>
      <c r="M31" s="158" t="n">
        <v>0.0104534559979204</v>
      </c>
      <c r="N31" s="158" t="n">
        <v>0.00971951960750334</v>
      </c>
      <c r="O31" s="157" t="n">
        <v>0.0129540212529827</v>
      </c>
      <c r="P31" s="158" t="n">
        <v>0.0113434271074817</v>
      </c>
      <c r="Q31" s="158" t="n">
        <v>0.00833503120493549</v>
      </c>
      <c r="R31" s="158" t="n">
        <v>0.00816558673163422</v>
      </c>
      <c r="S31" s="158" t="n">
        <v>0.0102132268482824</v>
      </c>
      <c r="T31" s="158" t="n">
        <v>0.00895101319102111</v>
      </c>
      <c r="U31" s="158" t="n">
        <v>0.0104843071548404</v>
      </c>
      <c r="V31" s="158" t="n">
        <v>0.00676040736747727</v>
      </c>
      <c r="W31" s="158" t="n">
        <v>0.00672417998227411</v>
      </c>
      <c r="X31" s="158" t="n">
        <v>0.00613647690960616</v>
      </c>
      <c r="Y31" s="158" t="n">
        <v>0.00630618662780451</v>
      </c>
      <c r="Z31" s="158" t="n">
        <v>0.00602225602008917</v>
      </c>
      <c r="AA31" s="157" t="n">
        <v>0.00544421114773304</v>
      </c>
      <c r="AB31" s="158" t="n">
        <v>0.00455261811861284</v>
      </c>
      <c r="AC31" s="158" t="n">
        <v>0.00541165995827883</v>
      </c>
      <c r="AD31" s="158" t="n">
        <v>0.00354853004300973</v>
      </c>
      <c r="AE31" s="157" t="n">
        <v>0.00207972135498881</v>
      </c>
    </row>
    <row r="32" customFormat="false" ht="12.75" hidden="false" customHeight="false" outlineLevel="0" collapsed="false">
      <c r="A32" s="140"/>
      <c r="B32" s="141" t="s">
        <v>210</v>
      </c>
      <c r="C32" s="156" t="e">
        <f aca="false">NA()</f>
        <v>#N/A</v>
      </c>
      <c r="D32" s="156" t="n">
        <v>0.00305079920872535</v>
      </c>
      <c r="E32" s="156" t="n">
        <v>0.00503640126710616</v>
      </c>
      <c r="F32" s="156" t="n">
        <v>0.00420524373402369</v>
      </c>
      <c r="G32" s="156" t="n">
        <v>0.00596022440749089</v>
      </c>
      <c r="H32" s="156" t="n">
        <v>0.00786625557121396</v>
      </c>
      <c r="I32" s="156" t="n">
        <v>0.00469967993573812</v>
      </c>
      <c r="J32" s="156" t="n">
        <v>0.00535036138301319</v>
      </c>
      <c r="K32" s="156" t="n">
        <v>0.00439814440626227</v>
      </c>
      <c r="L32" s="156" t="n">
        <v>0.00290817067945891</v>
      </c>
      <c r="M32" s="156" t="n">
        <v>0.00234324272988603</v>
      </c>
      <c r="N32" s="156" t="n">
        <v>0.00421955037478411</v>
      </c>
      <c r="O32" s="155" t="n">
        <v>0.0036077316291978</v>
      </c>
      <c r="P32" s="156" t="n">
        <v>0.00206725739825712</v>
      </c>
      <c r="Q32" s="156" t="n">
        <v>0.00211261512252329</v>
      </c>
      <c r="R32" s="156" t="n">
        <v>0.00269854995497641</v>
      </c>
      <c r="S32" s="156" t="n">
        <v>0.0026431847353372</v>
      </c>
      <c r="T32" s="156" t="n">
        <v>0.00376580730942859</v>
      </c>
      <c r="U32" s="156" t="n">
        <v>0.00250012278361835</v>
      </c>
      <c r="V32" s="156" t="n">
        <v>0.00244276398035914</v>
      </c>
      <c r="W32" s="156" t="n">
        <v>0.00228941313893886</v>
      </c>
      <c r="X32" s="156" t="n">
        <v>0.00181642697528018</v>
      </c>
      <c r="Y32" s="156" t="n">
        <v>0.00175563092932575</v>
      </c>
      <c r="Z32" s="156" t="n">
        <v>0.00116794410895067</v>
      </c>
      <c r="AA32" s="155" t="n">
        <v>0.00150731532807476</v>
      </c>
      <c r="AB32" s="156" t="n">
        <v>0.000934530892076474</v>
      </c>
      <c r="AC32" s="156" t="n">
        <v>0.00106388862398861</v>
      </c>
      <c r="AD32" s="156" t="n">
        <v>0.000292707423511079</v>
      </c>
      <c r="AE32" s="155" t="n">
        <v>0.000690342933920879</v>
      </c>
    </row>
    <row r="33" customFormat="false" ht="12.75" hidden="false" customHeight="false" outlineLevel="0" collapsed="false">
      <c r="A33" s="144"/>
      <c r="B33" s="48" t="s">
        <v>211</v>
      </c>
      <c r="C33" s="158" t="e">
        <f aca="false">NA()</f>
        <v>#N/A</v>
      </c>
      <c r="D33" s="158" t="n">
        <v>0.00240987063952964</v>
      </c>
      <c r="E33" s="158" t="n">
        <v>0.00249572160815148</v>
      </c>
      <c r="F33" s="158" t="n">
        <v>0.0024834162457875</v>
      </c>
      <c r="G33" s="158" t="n">
        <v>0.00291077483141171</v>
      </c>
      <c r="H33" s="158" t="n">
        <v>0.00204692251782567</v>
      </c>
      <c r="I33" s="158" t="n">
        <v>0.00271145968065672</v>
      </c>
      <c r="J33" s="158" t="n">
        <v>0.00270732218117561</v>
      </c>
      <c r="K33" s="158" t="n">
        <v>0.00154465913390144</v>
      </c>
      <c r="L33" s="158" t="n">
        <v>0.00181970676827617</v>
      </c>
      <c r="M33" s="158" t="n">
        <v>0.00202768237265963</v>
      </c>
      <c r="N33" s="158" t="n">
        <v>0.00211368546757812</v>
      </c>
      <c r="O33" s="157" t="n">
        <v>0.00138901196473773</v>
      </c>
      <c r="P33" s="158" t="n">
        <v>0.00112391684815347</v>
      </c>
      <c r="Q33" s="158" t="n">
        <v>0.0016125761183212</v>
      </c>
      <c r="R33" s="158" t="n">
        <v>0.00176079352976272</v>
      </c>
      <c r="S33" s="158" t="n">
        <v>0.0022556967031541</v>
      </c>
      <c r="T33" s="158" t="n">
        <v>0.00120390367706996</v>
      </c>
      <c r="U33" s="158" t="n">
        <v>0.00125355185264823</v>
      </c>
      <c r="V33" s="158" t="n">
        <v>0.000961342273537986</v>
      </c>
      <c r="W33" s="158" t="n">
        <v>0.000792122434240241</v>
      </c>
      <c r="X33" s="158" t="n">
        <v>0.00107096360491069</v>
      </c>
      <c r="Y33" s="158" t="n">
        <v>0.000812159236522548</v>
      </c>
      <c r="Z33" s="158" t="n">
        <v>0.000735187001932495</v>
      </c>
      <c r="AA33" s="157" t="n">
        <v>0.000572647821018828</v>
      </c>
      <c r="AB33" s="158" t="n">
        <v>0.000900920298935895</v>
      </c>
      <c r="AC33" s="158" t="n">
        <v>0.000134775280131016</v>
      </c>
      <c r="AD33" s="158" t="n">
        <v>0.0003626812453394</v>
      </c>
      <c r="AE33" s="157" t="n">
        <v>2.29799523952362E-005</v>
      </c>
    </row>
    <row r="34" customFormat="false" ht="12.75" hidden="false" customHeight="false" outlineLevel="0" collapsed="false">
      <c r="A34" s="140"/>
      <c r="B34" s="141" t="s">
        <v>212</v>
      </c>
      <c r="C34" s="156" t="e">
        <f aca="false">NA()</f>
        <v>#N/A</v>
      </c>
      <c r="D34" s="156" t="n">
        <v>0.00149746247265187</v>
      </c>
      <c r="E34" s="156" t="n">
        <v>0.00195344885666473</v>
      </c>
      <c r="F34" s="156" t="n">
        <v>0.00194384559310548</v>
      </c>
      <c r="G34" s="156" t="n">
        <v>0.00146865343844776</v>
      </c>
      <c r="H34" s="156" t="n">
        <v>0.00161559630711494</v>
      </c>
      <c r="I34" s="156" t="n">
        <v>0.00209822608554394</v>
      </c>
      <c r="J34" s="156" t="n">
        <v>0.000878832757588391</v>
      </c>
      <c r="K34" s="156" t="n">
        <v>0.00104419325102033</v>
      </c>
      <c r="L34" s="156" t="n">
        <v>0.00133498600013044</v>
      </c>
      <c r="M34" s="156" t="n">
        <v>0.00171125801147723</v>
      </c>
      <c r="N34" s="156" t="n">
        <v>0.000728659388699109</v>
      </c>
      <c r="O34" s="155" t="n">
        <v>0.000797770044678492</v>
      </c>
      <c r="P34" s="156" t="n">
        <v>0.00141460599449562</v>
      </c>
      <c r="Q34" s="156" t="n">
        <v>0.00138814167011496</v>
      </c>
      <c r="R34" s="156" t="n">
        <v>0.00200545017601785</v>
      </c>
      <c r="S34" s="156" t="n">
        <v>0.00101571604480835</v>
      </c>
      <c r="T34" s="156" t="n">
        <v>0.000620200682897004</v>
      </c>
      <c r="U34" s="156" t="n">
        <v>0.000800907379180096</v>
      </c>
      <c r="V34" s="156" t="n">
        <v>0.000451012723930821</v>
      </c>
      <c r="W34" s="156" t="n">
        <v>0.000911201243905781</v>
      </c>
      <c r="X34" s="156" t="n">
        <v>0.000645111506824019</v>
      </c>
      <c r="Y34" s="156" t="n">
        <v>0.000302277599189836</v>
      </c>
      <c r="Z34" s="156" t="n">
        <v>0.000515176167968456</v>
      </c>
      <c r="AA34" s="155" t="n">
        <v>0.000784020871670147</v>
      </c>
      <c r="AB34" s="156" t="n">
        <v>7.33353656787728E-005</v>
      </c>
      <c r="AC34" s="156" t="n">
        <v>0.000226522397914539</v>
      </c>
      <c r="AD34" s="156" t="n">
        <v>6.87840430702506E-005</v>
      </c>
      <c r="AE34" s="155" t="n">
        <v>0</v>
      </c>
    </row>
    <row r="35" customFormat="false" ht="12.75" hidden="false" customHeight="false" outlineLevel="0" collapsed="false">
      <c r="A35" s="144"/>
      <c r="B35" s="48" t="s">
        <v>213</v>
      </c>
      <c r="C35" s="158" t="e">
        <f aca="false">NA()</f>
        <v>#N/A</v>
      </c>
      <c r="D35" s="158" t="n">
        <v>0.00156292317312249</v>
      </c>
      <c r="E35" s="158" t="n">
        <v>0.00162775049363495</v>
      </c>
      <c r="F35" s="158" t="n">
        <v>0.00114140510847064</v>
      </c>
      <c r="G35" s="158" t="n">
        <v>0.00149581374658051</v>
      </c>
      <c r="H35" s="158" t="n">
        <v>0.00136400390344501</v>
      </c>
      <c r="I35" s="158" t="n">
        <v>0.000833800621931522</v>
      </c>
      <c r="J35" s="158" t="n">
        <v>0.000631117390124856</v>
      </c>
      <c r="K35" s="158" t="n">
        <v>0.000635111667598718</v>
      </c>
      <c r="L35" s="158" t="n">
        <v>0.00157169034835601</v>
      </c>
      <c r="M35" s="158" t="n">
        <v>0.000629923953895836</v>
      </c>
      <c r="N35" s="158" t="n">
        <v>0.000644260099360945</v>
      </c>
      <c r="O35" s="157" t="n">
        <v>0.00117326581228093</v>
      </c>
      <c r="P35" s="158" t="n">
        <v>0.0011281975777454</v>
      </c>
      <c r="Q35" s="158" t="n">
        <v>0.00172511338665304</v>
      </c>
      <c r="R35" s="158" t="n">
        <v>0.000926765131797985</v>
      </c>
      <c r="S35" s="158" t="n">
        <v>0.00047614284238673</v>
      </c>
      <c r="T35" s="158" t="n">
        <v>0.000514716108826741</v>
      </c>
      <c r="U35" s="158" t="n">
        <v>0.000436126533380608</v>
      </c>
      <c r="V35" s="158" t="n">
        <v>0.000701636031671814</v>
      </c>
      <c r="W35" s="158" t="n">
        <v>0.000301720729649678</v>
      </c>
      <c r="X35" s="158" t="n">
        <v>0.000235546554861714</v>
      </c>
      <c r="Y35" s="158" t="n">
        <v>0.00015340796661382</v>
      </c>
      <c r="Z35" s="158" t="n">
        <v>0.000449867477434488</v>
      </c>
      <c r="AA35" s="157" t="n">
        <v>7.7973581245708E-005</v>
      </c>
      <c r="AB35" s="158" t="n">
        <v>0.000202138750528562</v>
      </c>
      <c r="AC35" s="158" t="n">
        <v>6.82861329086377E-005</v>
      </c>
      <c r="AD35" s="158" t="n">
        <v>0</v>
      </c>
      <c r="AE35" s="157" t="n">
        <v>0</v>
      </c>
    </row>
    <row r="36" customFormat="false" ht="12.75" hidden="false" customHeight="false" outlineLevel="0" collapsed="false">
      <c r="A36" s="140"/>
      <c r="B36" s="141" t="s">
        <v>214</v>
      </c>
      <c r="C36" s="160" t="e">
        <f aca="false">NA()</f>
        <v>#N/A</v>
      </c>
      <c r="D36" s="160" t="n">
        <v>0.00864351250082719</v>
      </c>
      <c r="E36" s="160" t="n">
        <v>0.0090284508268246</v>
      </c>
      <c r="F36" s="160" t="n">
        <v>0.00841297190225154</v>
      </c>
      <c r="G36" s="160" t="n">
        <v>0.00763827635752849</v>
      </c>
      <c r="H36" s="160" t="n">
        <v>0.00694043092102533</v>
      </c>
      <c r="I36" s="160" t="n">
        <v>0.00663556594556216</v>
      </c>
      <c r="J36" s="160" t="n">
        <v>0.00630951088145784</v>
      </c>
      <c r="K36" s="160" t="n">
        <v>0.00656728076829694</v>
      </c>
      <c r="L36" s="160" t="n">
        <v>0.00517815285964401</v>
      </c>
      <c r="M36" s="160" t="n">
        <v>0.00498019422439762</v>
      </c>
      <c r="N36" s="160" t="n">
        <v>0.00518684008292701</v>
      </c>
      <c r="O36" s="159" t="n">
        <v>0.00475353419329283</v>
      </c>
      <c r="P36" s="160" t="n">
        <v>0.00410179116670739</v>
      </c>
      <c r="Q36" s="160" t="n">
        <v>0.00305643083427104</v>
      </c>
      <c r="R36" s="160" t="n">
        <v>0.00242456236834368</v>
      </c>
      <c r="S36" s="160" t="n">
        <v>0.00194498676354135</v>
      </c>
      <c r="T36" s="160" t="n">
        <v>0.00157625447491501</v>
      </c>
      <c r="U36" s="160" t="n">
        <v>0.00147533631449395</v>
      </c>
      <c r="V36" s="160" t="n">
        <v>0.00110545611997519</v>
      </c>
      <c r="W36" s="160" t="n">
        <v>0.00106086037981552</v>
      </c>
      <c r="X36" s="160" t="n">
        <v>0.000889829278952302</v>
      </c>
      <c r="Y36" s="160" t="n">
        <v>0.000878682083140592</v>
      </c>
      <c r="Z36" s="160" t="n">
        <v>0.000225278175922699</v>
      </c>
      <c r="AA36" s="159" t="n">
        <v>0.000243439589056521</v>
      </c>
      <c r="AB36" s="160" t="n">
        <v>6.43067236620618E-005</v>
      </c>
      <c r="AC36" s="160" t="n">
        <v>0</v>
      </c>
      <c r="AD36" s="160" t="n">
        <v>0</v>
      </c>
      <c r="AE36" s="159" t="n">
        <v>0</v>
      </c>
    </row>
    <row r="37" customFormat="false" ht="12.75" hidden="false" customHeight="false" outlineLevel="0" collapsed="false">
      <c r="A37" s="144"/>
      <c r="B37" s="61" t="s">
        <v>80</v>
      </c>
      <c r="C37" s="162" t="e">
        <f aca="false">NA()</f>
        <v>#N/A</v>
      </c>
      <c r="D37" s="162" t="n">
        <v>1</v>
      </c>
      <c r="E37" s="162" t="n">
        <v>1</v>
      </c>
      <c r="F37" s="162" t="n">
        <v>1</v>
      </c>
      <c r="G37" s="162" t="n">
        <v>1</v>
      </c>
      <c r="H37" s="162" t="n">
        <v>1</v>
      </c>
      <c r="I37" s="162" t="n">
        <v>1</v>
      </c>
      <c r="J37" s="162" t="n">
        <v>1</v>
      </c>
      <c r="K37" s="162" t="n">
        <v>1</v>
      </c>
      <c r="L37" s="162" t="n">
        <v>1</v>
      </c>
      <c r="M37" s="162" t="n">
        <v>1</v>
      </c>
      <c r="N37" s="162" t="n">
        <v>1</v>
      </c>
      <c r="O37" s="161" t="n">
        <v>1</v>
      </c>
      <c r="P37" s="162" t="n">
        <v>1</v>
      </c>
      <c r="Q37" s="162" t="n">
        <v>1</v>
      </c>
      <c r="R37" s="162" t="n">
        <v>1</v>
      </c>
      <c r="S37" s="162" t="n">
        <v>1</v>
      </c>
      <c r="T37" s="162" t="n">
        <v>1</v>
      </c>
      <c r="U37" s="162" t="n">
        <v>1</v>
      </c>
      <c r="V37" s="162" t="n">
        <v>1</v>
      </c>
      <c r="W37" s="162" t="n">
        <v>1</v>
      </c>
      <c r="X37" s="162" t="n">
        <v>1</v>
      </c>
      <c r="Y37" s="162" t="n">
        <v>1</v>
      </c>
      <c r="Z37" s="162" t="n">
        <v>1</v>
      </c>
      <c r="AA37" s="161" t="n">
        <v>1</v>
      </c>
      <c r="AB37" s="162" t="n">
        <v>1</v>
      </c>
      <c r="AC37" s="162" t="n">
        <v>1</v>
      </c>
      <c r="AD37" s="162" t="n">
        <v>1</v>
      </c>
      <c r="AE37" s="161" t="n">
        <v>1</v>
      </c>
    </row>
    <row r="38" customFormat="false" ht="12.75" hidden="false" customHeight="false" outlineLevel="0" collapsed="false">
      <c r="A38" s="140"/>
      <c r="B38" s="163"/>
      <c r="C38" s="165"/>
      <c r="D38" s="165"/>
      <c r="E38" s="165"/>
      <c r="F38" s="165"/>
      <c r="G38" s="165"/>
      <c r="H38" s="165"/>
      <c r="I38" s="165"/>
      <c r="J38" s="165"/>
      <c r="K38" s="165"/>
      <c r="L38" s="165"/>
      <c r="M38" s="165"/>
      <c r="N38" s="165"/>
      <c r="O38" s="164"/>
      <c r="P38" s="165"/>
      <c r="Q38" s="165"/>
      <c r="R38" s="165"/>
      <c r="S38" s="165"/>
      <c r="T38" s="165"/>
      <c r="U38" s="165"/>
      <c r="V38" s="165"/>
      <c r="W38" s="165"/>
      <c r="X38" s="165"/>
      <c r="Y38" s="165"/>
      <c r="Z38" s="165"/>
      <c r="AA38" s="164"/>
      <c r="AB38" s="165"/>
      <c r="AC38" s="165"/>
      <c r="AD38" s="165"/>
      <c r="AE38" s="164"/>
    </row>
    <row r="39" customFormat="false" ht="12.75" hidden="false" customHeight="false" outlineLevel="0" collapsed="false">
      <c r="A39" s="144"/>
      <c r="B39" s="166" t="s">
        <v>215</v>
      </c>
      <c r="C39" s="162" t="e">
        <f aca="false">NA()</f>
        <v>#N/A</v>
      </c>
      <c r="D39" s="162" t="n">
        <v>0.0288586483417045</v>
      </c>
      <c r="E39" s="162" t="n">
        <v>0.0309247592263384</v>
      </c>
      <c r="F39" s="162" t="n">
        <v>0.0325170504531089</v>
      </c>
      <c r="G39" s="162" t="n">
        <v>0.0330321490477299</v>
      </c>
      <c r="H39" s="162" t="n">
        <v>0.0324054340094045</v>
      </c>
      <c r="I39" s="162" t="n">
        <v>0.0373287835880919</v>
      </c>
      <c r="J39" s="162" t="n">
        <v>0.0291340537947654</v>
      </c>
      <c r="K39" s="162" t="n">
        <v>0.0281933553781705</v>
      </c>
      <c r="L39" s="162" t="n">
        <v>0.0300133707508673</v>
      </c>
      <c r="M39" s="162" t="n">
        <v>0.0221457572902368</v>
      </c>
      <c r="N39" s="162" t="n">
        <v>0.0226125150208526</v>
      </c>
      <c r="O39" s="161" t="n">
        <v>0.0246753348971705</v>
      </c>
      <c r="P39" s="162" t="n">
        <v>0.0211791960928407</v>
      </c>
      <c r="Q39" s="162" t="n">
        <v>0.018229908336819</v>
      </c>
      <c r="R39" s="162" t="n">
        <v>0.0179817078925329</v>
      </c>
      <c r="S39" s="162" t="n">
        <v>0.0185489539375101</v>
      </c>
      <c r="T39" s="162" t="n">
        <v>0.0166318954441584</v>
      </c>
      <c r="U39" s="162" t="n">
        <v>0.0169503520181617</v>
      </c>
      <c r="V39" s="162" t="n">
        <v>0.0124226184969522</v>
      </c>
      <c r="W39" s="162" t="n">
        <v>0.0120794979088242</v>
      </c>
      <c r="X39" s="162" t="n">
        <v>0.0107943548304351</v>
      </c>
      <c r="Y39" s="162" t="n">
        <v>0.0102083444425971</v>
      </c>
      <c r="Z39" s="162" t="n">
        <v>0.00911570895229798</v>
      </c>
      <c r="AA39" s="161" t="n">
        <v>0.008629608338799</v>
      </c>
      <c r="AB39" s="162" t="n">
        <v>0.00672785014949461</v>
      </c>
      <c r="AC39" s="162" t="n">
        <v>0.00690513239322163</v>
      </c>
      <c r="AD39" s="162" t="n">
        <v>0.00427270275493046</v>
      </c>
      <c r="AE39" s="161" t="n">
        <v>0.00279304424130492</v>
      </c>
    </row>
    <row r="40" customFormat="false" ht="12.75" hidden="false" customHeight="false" outlineLevel="0" collapsed="false">
      <c r="A40" s="140"/>
      <c r="B40" s="167" t="s">
        <v>216</v>
      </c>
      <c r="C40" s="169" t="e">
        <f aca="false">NA()</f>
        <v>#N/A</v>
      </c>
      <c r="D40" s="169" t="n">
        <v>0.0171645679948565</v>
      </c>
      <c r="E40" s="169" t="n">
        <v>0.0201417730523819</v>
      </c>
      <c r="F40" s="169" t="n">
        <v>0.0181868825836389</v>
      </c>
      <c r="G40" s="169" t="n">
        <v>0.0194737427814594</v>
      </c>
      <c r="H40" s="169" t="n">
        <v>0.0198332092206249</v>
      </c>
      <c r="I40" s="169" t="n">
        <v>0.0169787322694325</v>
      </c>
      <c r="J40" s="169" t="n">
        <v>0.0158771445933599</v>
      </c>
      <c r="K40" s="169" t="n">
        <v>0.0141893892270797</v>
      </c>
      <c r="L40" s="169" t="n">
        <v>0.0128127066558655</v>
      </c>
      <c r="M40" s="169" t="n">
        <v>0.0116923012923163</v>
      </c>
      <c r="N40" s="169" t="n">
        <v>0.0128929954133493</v>
      </c>
      <c r="O40" s="168" t="n">
        <v>0.0117213136441878</v>
      </c>
      <c r="P40" s="169" t="n">
        <v>0.009835768985359</v>
      </c>
      <c r="Q40" s="169" t="n">
        <v>0.00989487713188353</v>
      </c>
      <c r="R40" s="169" t="n">
        <v>0.00981612116089865</v>
      </c>
      <c r="S40" s="169" t="n">
        <v>0.00833572708922772</v>
      </c>
      <c r="T40" s="169" t="n">
        <v>0.0076808822531373</v>
      </c>
      <c r="U40" s="169" t="n">
        <v>0.00646604486332123</v>
      </c>
      <c r="V40" s="169" t="n">
        <v>0.00566221112947495</v>
      </c>
      <c r="W40" s="169" t="n">
        <v>0.00535531792655008</v>
      </c>
      <c r="X40" s="169" t="n">
        <v>0.0046578779208289</v>
      </c>
      <c r="Y40" s="169" t="n">
        <v>0.00390215781479254</v>
      </c>
      <c r="Z40" s="169" t="n">
        <v>0.00309345293220881</v>
      </c>
      <c r="AA40" s="168" t="n">
        <v>0.00318539719106596</v>
      </c>
      <c r="AB40" s="169" t="n">
        <v>0.00217523203088177</v>
      </c>
      <c r="AC40" s="169" t="n">
        <v>0.0014934724349428</v>
      </c>
      <c r="AD40" s="169" t="n">
        <v>0.000724172711920729</v>
      </c>
      <c r="AE40" s="168" t="n">
        <v>0.000713322886316115</v>
      </c>
    </row>
    <row r="41" customFormat="false" ht="12.75" hidden="false" customHeight="false" outlineLevel="0" collapsed="false">
      <c r="A41" s="144"/>
      <c r="B41" s="166" t="s">
        <v>217</v>
      </c>
      <c r="C41" s="162" t="e">
        <f aca="false">NA()</f>
        <v>#N/A</v>
      </c>
      <c r="D41" s="162" t="n">
        <v>0.0141137687861312</v>
      </c>
      <c r="E41" s="162" t="n">
        <v>0.0151053717852758</v>
      </c>
      <c r="F41" s="162" t="n">
        <v>0.0139816388496152</v>
      </c>
      <c r="G41" s="162" t="n">
        <v>0.0135135183739685</v>
      </c>
      <c r="H41" s="162" t="n">
        <v>0.0119669536494109</v>
      </c>
      <c r="I41" s="162" t="n">
        <v>0.0122790523336943</v>
      </c>
      <c r="J41" s="162" t="n">
        <v>0.0105267832103467</v>
      </c>
      <c r="K41" s="162" t="n">
        <v>0.00979124482081743</v>
      </c>
      <c r="L41" s="162" t="n">
        <v>0.00990453597640664</v>
      </c>
      <c r="M41" s="162" t="n">
        <v>0.00934905856243031</v>
      </c>
      <c r="N41" s="162" t="n">
        <v>0.00867344503856518</v>
      </c>
      <c r="O41" s="161" t="n">
        <v>0.00811358201498998</v>
      </c>
      <c r="P41" s="162" t="n">
        <v>0.00776851158710188</v>
      </c>
      <c r="Q41" s="162" t="n">
        <v>0.00778226200936024</v>
      </c>
      <c r="R41" s="162" t="n">
        <v>0.00711757120592224</v>
      </c>
      <c r="S41" s="162" t="n">
        <v>0.00569254235389052</v>
      </c>
      <c r="T41" s="162" t="n">
        <v>0.00391507494370872</v>
      </c>
      <c r="U41" s="162" t="n">
        <v>0.00396592207970288</v>
      </c>
      <c r="V41" s="162" t="n">
        <v>0.00321944714911581</v>
      </c>
      <c r="W41" s="162" t="n">
        <v>0.00306590478761122</v>
      </c>
      <c r="X41" s="162" t="n">
        <v>0.00284145094554872</v>
      </c>
      <c r="Y41" s="162" t="n">
        <v>0.0021465268854668</v>
      </c>
      <c r="Z41" s="162" t="n">
        <v>0.00192550882325814</v>
      </c>
      <c r="AA41" s="161" t="n">
        <v>0.0016780818629912</v>
      </c>
      <c r="AB41" s="162" t="n">
        <v>0.00124070113880529</v>
      </c>
      <c r="AC41" s="162" t="n">
        <v>0.000429583810954193</v>
      </c>
      <c r="AD41" s="162" t="n">
        <v>0.000431465288409651</v>
      </c>
      <c r="AE41" s="161" t="n">
        <v>2.29799523952362E-005</v>
      </c>
    </row>
    <row r="42" customFormat="false" ht="12.75" hidden="false" customHeight="false" outlineLevel="0" collapsed="false">
      <c r="A42" s="140"/>
      <c r="B42" s="163"/>
      <c r="C42" s="165"/>
      <c r="D42" s="165"/>
      <c r="E42" s="165"/>
      <c r="F42" s="165"/>
      <c r="G42" s="165"/>
      <c r="H42" s="165"/>
      <c r="I42" s="165"/>
      <c r="J42" s="165"/>
      <c r="K42" s="165"/>
      <c r="L42" s="165"/>
      <c r="M42" s="165"/>
      <c r="N42" s="165"/>
      <c r="O42" s="164"/>
      <c r="P42" s="165"/>
      <c r="Q42" s="165"/>
      <c r="R42" s="165"/>
      <c r="S42" s="165"/>
      <c r="T42" s="165"/>
      <c r="U42" s="165"/>
      <c r="V42" s="165"/>
      <c r="W42" s="165"/>
      <c r="X42" s="165"/>
      <c r="Y42" s="165"/>
      <c r="Z42" s="165"/>
      <c r="AA42" s="164"/>
      <c r="AB42" s="165"/>
      <c r="AC42" s="165"/>
      <c r="AD42" s="165"/>
      <c r="AE42" s="164"/>
    </row>
    <row r="43" customFormat="false" ht="12.75" hidden="false" customHeight="false" outlineLevel="0" collapsed="false">
      <c r="A43" s="138" t="s">
        <v>37</v>
      </c>
      <c r="B43" s="65"/>
      <c r="C43" s="171"/>
      <c r="D43" s="171"/>
      <c r="E43" s="171"/>
      <c r="F43" s="171"/>
      <c r="G43" s="171"/>
      <c r="H43" s="171"/>
      <c r="I43" s="171"/>
      <c r="J43" s="171"/>
      <c r="K43" s="171"/>
      <c r="L43" s="171"/>
      <c r="M43" s="171"/>
      <c r="N43" s="171"/>
      <c r="O43" s="170"/>
      <c r="P43" s="171"/>
      <c r="Q43" s="171"/>
      <c r="R43" s="171"/>
      <c r="S43" s="171"/>
      <c r="T43" s="171"/>
      <c r="U43" s="171"/>
      <c r="V43" s="171"/>
      <c r="W43" s="171"/>
      <c r="X43" s="171"/>
      <c r="Y43" s="171"/>
      <c r="Z43" s="171"/>
      <c r="AA43" s="170"/>
      <c r="AB43" s="171"/>
      <c r="AC43" s="171"/>
      <c r="AD43" s="171"/>
      <c r="AE43" s="170"/>
    </row>
    <row r="44" customFormat="false" ht="12.75" hidden="false" customHeight="false" outlineLevel="0" collapsed="false">
      <c r="A44" s="140"/>
      <c r="B44" s="141" t="s">
        <v>218</v>
      </c>
      <c r="C44" s="173" t="e">
        <f aca="false">NA()</f>
        <v>#N/A</v>
      </c>
      <c r="D44" s="173" t="n">
        <v>39342</v>
      </c>
      <c r="E44" s="173" t="n">
        <v>40019</v>
      </c>
      <c r="F44" s="173" t="n">
        <v>40559</v>
      </c>
      <c r="G44" s="173" t="n">
        <v>41252</v>
      </c>
      <c r="H44" s="173" t="n">
        <v>42028</v>
      </c>
      <c r="I44" s="173" t="n">
        <v>42644</v>
      </c>
      <c r="J44" s="173" t="n">
        <v>43612</v>
      </c>
      <c r="K44" s="173" t="n">
        <v>44478</v>
      </c>
      <c r="L44" s="173" t="n">
        <v>45444</v>
      </c>
      <c r="M44" s="173" t="n">
        <v>46588</v>
      </c>
      <c r="N44" s="173" t="n">
        <v>47647</v>
      </c>
      <c r="O44" s="172" t="n">
        <v>48190</v>
      </c>
      <c r="P44" s="173" t="n">
        <v>48856</v>
      </c>
      <c r="Q44" s="173" t="n">
        <v>49556</v>
      </c>
      <c r="R44" s="173" t="n">
        <v>50062</v>
      </c>
      <c r="S44" s="173" t="n">
        <v>50673</v>
      </c>
      <c r="T44" s="173" t="n">
        <v>51585</v>
      </c>
      <c r="U44" s="173" t="n">
        <v>52385</v>
      </c>
      <c r="V44" s="173" t="n">
        <v>53215</v>
      </c>
      <c r="W44" s="173" t="n">
        <v>53838</v>
      </c>
      <c r="X44" s="173" t="n">
        <v>54520</v>
      </c>
      <c r="Y44" s="173" t="n">
        <v>55252</v>
      </c>
      <c r="Z44" s="173" t="n">
        <v>56007</v>
      </c>
      <c r="AA44" s="172" t="n">
        <v>56568</v>
      </c>
      <c r="AB44" s="173" t="n">
        <v>57221</v>
      </c>
      <c r="AC44" s="173" t="n">
        <v>57753</v>
      </c>
      <c r="AD44" s="173" t="n">
        <v>58248</v>
      </c>
      <c r="AE44" s="172" t="n">
        <v>54451</v>
      </c>
    </row>
    <row r="45" customFormat="false" ht="12.75" hidden="false" customHeight="false" outlineLevel="0" collapsed="false">
      <c r="A45" s="144"/>
      <c r="B45" s="48" t="s">
        <v>219</v>
      </c>
      <c r="C45" s="175" t="e">
        <f aca="false">NA()</f>
        <v>#N/A</v>
      </c>
      <c r="D45" s="175" t="n">
        <v>463</v>
      </c>
      <c r="E45" s="175" t="n">
        <v>430</v>
      </c>
      <c r="F45" s="175" t="n">
        <v>482</v>
      </c>
      <c r="G45" s="175" t="n">
        <v>518</v>
      </c>
      <c r="H45" s="175" t="n">
        <v>485</v>
      </c>
      <c r="I45" s="175" t="n">
        <v>749</v>
      </c>
      <c r="J45" s="175" t="n">
        <v>592</v>
      </c>
      <c r="K45" s="175" t="n">
        <v>598</v>
      </c>
      <c r="L45" s="175" t="n">
        <v>665</v>
      </c>
      <c r="M45" s="175" t="n">
        <v>483</v>
      </c>
      <c r="N45" s="175" t="n">
        <v>387</v>
      </c>
      <c r="O45" s="174" t="n">
        <v>552</v>
      </c>
      <c r="P45" s="175" t="n">
        <v>563</v>
      </c>
      <c r="Q45" s="175" t="n">
        <v>426</v>
      </c>
      <c r="R45" s="175" t="n">
        <v>462</v>
      </c>
      <c r="S45" s="175" t="n">
        <v>448</v>
      </c>
      <c r="T45" s="175" t="n">
        <v>381</v>
      </c>
      <c r="U45" s="175" t="n">
        <v>535</v>
      </c>
      <c r="V45" s="175" t="n">
        <v>348</v>
      </c>
      <c r="W45" s="175" t="n">
        <v>332</v>
      </c>
      <c r="X45" s="175" t="n">
        <v>311</v>
      </c>
      <c r="Y45" s="175" t="n">
        <v>335</v>
      </c>
      <c r="Z45" s="175" t="n">
        <v>321</v>
      </c>
      <c r="AA45" s="174" t="n">
        <v>306</v>
      </c>
      <c r="AB45" s="175" t="n">
        <v>272</v>
      </c>
      <c r="AC45" s="175" t="n">
        <v>272</v>
      </c>
      <c r="AD45" s="175" t="n">
        <v>205</v>
      </c>
      <c r="AE45" s="174" t="n">
        <v>136</v>
      </c>
    </row>
    <row r="46" customFormat="false" ht="12.75" hidden="false" customHeight="false" outlineLevel="0" collapsed="false">
      <c r="A46" s="140"/>
      <c r="B46" s="141" t="s">
        <v>220</v>
      </c>
      <c r="C46" s="173" t="e">
        <f aca="false">NA()</f>
        <v>#N/A</v>
      </c>
      <c r="D46" s="173" t="n">
        <v>99</v>
      </c>
      <c r="E46" s="173" t="n">
        <v>130</v>
      </c>
      <c r="F46" s="173" t="n">
        <v>132</v>
      </c>
      <c r="G46" s="173" t="n">
        <v>132</v>
      </c>
      <c r="H46" s="173" t="n">
        <v>207</v>
      </c>
      <c r="I46" s="173" t="n">
        <v>177</v>
      </c>
      <c r="J46" s="173" t="n">
        <v>168</v>
      </c>
      <c r="K46" s="173" t="n">
        <v>147</v>
      </c>
      <c r="L46" s="173" t="n">
        <v>135</v>
      </c>
      <c r="M46" s="173" t="n">
        <v>90</v>
      </c>
      <c r="N46" s="173" t="n">
        <v>135</v>
      </c>
      <c r="O46" s="172" t="n">
        <v>131</v>
      </c>
      <c r="P46" s="173" t="n">
        <v>100</v>
      </c>
      <c r="Q46" s="173" t="n">
        <v>120</v>
      </c>
      <c r="R46" s="173" t="n">
        <v>112</v>
      </c>
      <c r="S46" s="173" t="n">
        <v>105</v>
      </c>
      <c r="T46" s="173" t="n">
        <v>148</v>
      </c>
      <c r="U46" s="173" t="n">
        <v>105</v>
      </c>
      <c r="V46" s="173" t="n">
        <v>81</v>
      </c>
      <c r="W46" s="173" t="n">
        <v>81</v>
      </c>
      <c r="X46" s="173" t="n">
        <v>79</v>
      </c>
      <c r="Y46" s="173" t="n">
        <v>65</v>
      </c>
      <c r="Z46" s="173" t="n">
        <v>62</v>
      </c>
      <c r="AA46" s="172" t="n">
        <v>67</v>
      </c>
      <c r="AB46" s="173" t="n">
        <v>54</v>
      </c>
      <c r="AC46" s="173" t="n">
        <v>50</v>
      </c>
      <c r="AD46" s="173" t="n">
        <v>23</v>
      </c>
      <c r="AE46" s="172" t="n">
        <v>33</v>
      </c>
    </row>
    <row r="47" customFormat="false" ht="12.75" hidden="false" customHeight="false" outlineLevel="0" collapsed="false">
      <c r="A47" s="144"/>
      <c r="B47" s="48" t="s">
        <v>221</v>
      </c>
      <c r="C47" s="175" t="e">
        <f aca="false">NA()</f>
        <v>#N/A</v>
      </c>
      <c r="D47" s="175" t="n">
        <v>68</v>
      </c>
      <c r="E47" s="175" t="n">
        <v>62</v>
      </c>
      <c r="F47" s="175" t="n">
        <v>59</v>
      </c>
      <c r="G47" s="175" t="n">
        <v>86</v>
      </c>
      <c r="H47" s="175" t="n">
        <v>67</v>
      </c>
      <c r="I47" s="175" t="n">
        <v>83</v>
      </c>
      <c r="J47" s="175" t="n">
        <v>77</v>
      </c>
      <c r="K47" s="175" t="n">
        <v>65</v>
      </c>
      <c r="L47" s="175" t="n">
        <v>54</v>
      </c>
      <c r="M47" s="175" t="n">
        <v>55</v>
      </c>
      <c r="N47" s="175" t="n">
        <v>60</v>
      </c>
      <c r="O47" s="174" t="n">
        <v>43</v>
      </c>
      <c r="P47" s="175" t="n">
        <v>69</v>
      </c>
      <c r="Q47" s="175" t="n">
        <v>57</v>
      </c>
      <c r="R47" s="175" t="n">
        <v>57</v>
      </c>
      <c r="S47" s="175" t="n">
        <v>83</v>
      </c>
      <c r="T47" s="175" t="n">
        <v>49</v>
      </c>
      <c r="U47" s="175" t="n">
        <v>47</v>
      </c>
      <c r="V47" s="175" t="n">
        <v>39</v>
      </c>
      <c r="W47" s="175" t="n">
        <v>40</v>
      </c>
      <c r="X47" s="175" t="n">
        <v>30</v>
      </c>
      <c r="Y47" s="175" t="n">
        <v>37</v>
      </c>
      <c r="Z47" s="175" t="n">
        <v>32</v>
      </c>
      <c r="AA47" s="174" t="n">
        <v>35</v>
      </c>
      <c r="AB47" s="175" t="n">
        <v>30</v>
      </c>
      <c r="AC47" s="175" t="n">
        <v>9</v>
      </c>
      <c r="AD47" s="175" t="n">
        <v>19</v>
      </c>
      <c r="AE47" s="174" t="n">
        <v>5</v>
      </c>
    </row>
    <row r="48" customFormat="false" ht="12.75" hidden="false" customHeight="false" outlineLevel="0" collapsed="false">
      <c r="A48" s="140"/>
      <c r="B48" s="141" t="s">
        <v>222</v>
      </c>
      <c r="C48" s="173" t="e">
        <f aca="false">NA()</f>
        <v>#N/A</v>
      </c>
      <c r="D48" s="173" t="n">
        <v>34</v>
      </c>
      <c r="E48" s="173" t="n">
        <v>38</v>
      </c>
      <c r="F48" s="173" t="n">
        <v>51</v>
      </c>
      <c r="G48" s="173" t="n">
        <v>43</v>
      </c>
      <c r="H48" s="173" t="n">
        <v>42</v>
      </c>
      <c r="I48" s="173" t="n">
        <v>53</v>
      </c>
      <c r="J48" s="173" t="n">
        <v>40</v>
      </c>
      <c r="K48" s="173" t="n">
        <v>30</v>
      </c>
      <c r="L48" s="173" t="n">
        <v>38</v>
      </c>
      <c r="M48" s="173" t="n">
        <v>42</v>
      </c>
      <c r="N48" s="173" t="n">
        <v>28</v>
      </c>
      <c r="O48" s="172" t="n">
        <v>47</v>
      </c>
      <c r="P48" s="173" t="n">
        <v>45</v>
      </c>
      <c r="Q48" s="173" t="n">
        <v>43</v>
      </c>
      <c r="R48" s="173" t="n">
        <v>68</v>
      </c>
      <c r="S48" s="173" t="n">
        <v>42</v>
      </c>
      <c r="T48" s="173" t="n">
        <v>24</v>
      </c>
      <c r="U48" s="173" t="n">
        <v>37</v>
      </c>
      <c r="V48" s="173" t="n">
        <v>27</v>
      </c>
      <c r="W48" s="173" t="n">
        <v>24</v>
      </c>
      <c r="X48" s="173" t="n">
        <v>25</v>
      </c>
      <c r="Y48" s="173" t="n">
        <v>19</v>
      </c>
      <c r="Z48" s="173" t="n">
        <v>25</v>
      </c>
      <c r="AA48" s="172" t="n">
        <v>21</v>
      </c>
      <c r="AB48" s="173" t="n">
        <v>6</v>
      </c>
      <c r="AC48" s="173" t="n">
        <v>15</v>
      </c>
      <c r="AD48" s="173" t="n">
        <v>6</v>
      </c>
      <c r="AE48" s="172" t="n">
        <v>0</v>
      </c>
    </row>
    <row r="49" customFormat="false" ht="12.75" hidden="false" customHeight="false" outlineLevel="0" collapsed="false">
      <c r="A49" s="144"/>
      <c r="B49" s="48" t="s">
        <v>223</v>
      </c>
      <c r="C49" s="175" t="e">
        <f aca="false">NA()</f>
        <v>#N/A</v>
      </c>
      <c r="D49" s="175" t="n">
        <v>30</v>
      </c>
      <c r="E49" s="175" t="n">
        <v>39</v>
      </c>
      <c r="F49" s="175" t="n">
        <v>31</v>
      </c>
      <c r="G49" s="175" t="n">
        <v>38</v>
      </c>
      <c r="H49" s="175" t="n">
        <v>36</v>
      </c>
      <c r="I49" s="175" t="n">
        <v>34</v>
      </c>
      <c r="J49" s="175" t="n">
        <v>19</v>
      </c>
      <c r="K49" s="175" t="n">
        <v>22</v>
      </c>
      <c r="L49" s="175" t="n">
        <v>32</v>
      </c>
      <c r="M49" s="175" t="n">
        <v>22</v>
      </c>
      <c r="N49" s="175" t="n">
        <v>37</v>
      </c>
      <c r="O49" s="174" t="n">
        <v>37</v>
      </c>
      <c r="P49" s="175" t="n">
        <v>32</v>
      </c>
      <c r="Q49" s="175" t="n">
        <v>62</v>
      </c>
      <c r="R49" s="175" t="n">
        <v>36</v>
      </c>
      <c r="S49" s="175" t="n">
        <v>21</v>
      </c>
      <c r="T49" s="175" t="n">
        <v>28</v>
      </c>
      <c r="U49" s="175" t="n">
        <v>24</v>
      </c>
      <c r="V49" s="175" t="n">
        <v>24</v>
      </c>
      <c r="W49" s="175" t="n">
        <v>17</v>
      </c>
      <c r="X49" s="175" t="n">
        <v>14</v>
      </c>
      <c r="Y49" s="175" t="n">
        <v>15</v>
      </c>
      <c r="Z49" s="175" t="n">
        <v>16</v>
      </c>
      <c r="AA49" s="174" t="n">
        <v>7</v>
      </c>
      <c r="AB49" s="175" t="n">
        <v>11</v>
      </c>
      <c r="AC49" s="175" t="n">
        <v>6</v>
      </c>
      <c r="AD49" s="175" t="n">
        <v>0</v>
      </c>
      <c r="AE49" s="174" t="n">
        <v>0</v>
      </c>
    </row>
    <row r="50" customFormat="false" ht="12.75" hidden="false" customHeight="false" outlineLevel="0" collapsed="false">
      <c r="A50" s="140"/>
      <c r="B50" s="141" t="s">
        <v>224</v>
      </c>
      <c r="C50" s="177" t="e">
        <f aca="false">NA()</f>
        <v>#N/A</v>
      </c>
      <c r="D50" s="177" t="n">
        <v>185</v>
      </c>
      <c r="E50" s="177" t="n">
        <v>190</v>
      </c>
      <c r="F50" s="177" t="n">
        <v>184</v>
      </c>
      <c r="G50" s="177" t="n">
        <v>166</v>
      </c>
      <c r="H50" s="177" t="n">
        <v>155</v>
      </c>
      <c r="I50" s="177" t="n">
        <v>147</v>
      </c>
      <c r="J50" s="177" t="n">
        <v>151</v>
      </c>
      <c r="K50" s="177" t="n">
        <v>167</v>
      </c>
      <c r="L50" s="177" t="n">
        <v>157</v>
      </c>
      <c r="M50" s="177" t="n">
        <v>154</v>
      </c>
      <c r="N50" s="177" t="n">
        <v>145</v>
      </c>
      <c r="O50" s="176" t="n">
        <v>138</v>
      </c>
      <c r="P50" s="177" t="n">
        <v>129</v>
      </c>
      <c r="Q50" s="177" t="n">
        <v>110</v>
      </c>
      <c r="R50" s="177" t="n">
        <v>82</v>
      </c>
      <c r="S50" s="177" t="n">
        <v>75</v>
      </c>
      <c r="T50" s="177" t="n">
        <v>54</v>
      </c>
      <c r="U50" s="177" t="n">
        <v>44</v>
      </c>
      <c r="V50" s="177" t="n">
        <v>35</v>
      </c>
      <c r="W50" s="177" t="n">
        <v>33</v>
      </c>
      <c r="X50" s="177" t="n">
        <v>31</v>
      </c>
      <c r="Y50" s="177" t="n">
        <v>24</v>
      </c>
      <c r="Z50" s="177" t="n">
        <v>12</v>
      </c>
      <c r="AA50" s="176" t="n">
        <v>12</v>
      </c>
      <c r="AB50" s="177" t="n">
        <v>5</v>
      </c>
      <c r="AC50" s="177" t="n">
        <v>0</v>
      </c>
      <c r="AD50" s="177" t="n">
        <v>0</v>
      </c>
      <c r="AE50" s="176" t="n">
        <v>0</v>
      </c>
    </row>
    <row r="51" customFormat="false" ht="12.75" hidden="false" customHeight="false" outlineLevel="0" collapsed="false">
      <c r="A51" s="144"/>
      <c r="B51" s="61" t="s">
        <v>80</v>
      </c>
      <c r="C51" s="179" t="e">
        <f aca="false">NA()</f>
        <v>#N/A</v>
      </c>
      <c r="D51" s="179" t="n">
        <v>40221</v>
      </c>
      <c r="E51" s="179" t="n">
        <v>40908</v>
      </c>
      <c r="F51" s="179" t="n">
        <v>41498</v>
      </c>
      <c r="G51" s="179" t="n">
        <v>42235</v>
      </c>
      <c r="H51" s="179" t="n">
        <v>43020</v>
      </c>
      <c r="I51" s="179" t="n">
        <v>43887</v>
      </c>
      <c r="J51" s="179" t="n">
        <v>44659</v>
      </c>
      <c r="K51" s="179" t="n">
        <v>45507</v>
      </c>
      <c r="L51" s="179" t="n">
        <v>46525</v>
      </c>
      <c r="M51" s="179" t="n">
        <v>47434</v>
      </c>
      <c r="N51" s="179" t="n">
        <v>48439</v>
      </c>
      <c r="O51" s="178" t="n">
        <v>49138</v>
      </c>
      <c r="P51" s="179" t="n">
        <v>49794</v>
      </c>
      <c r="Q51" s="179" t="n">
        <v>50374</v>
      </c>
      <c r="R51" s="179" t="n">
        <v>50879</v>
      </c>
      <c r="S51" s="179" t="n">
        <v>51447</v>
      </c>
      <c r="T51" s="179" t="n">
        <v>52269</v>
      </c>
      <c r="U51" s="179" t="n">
        <v>53177</v>
      </c>
      <c r="V51" s="179" t="n">
        <v>53769</v>
      </c>
      <c r="W51" s="179" t="n">
        <v>54365</v>
      </c>
      <c r="X51" s="179" t="n">
        <v>55010</v>
      </c>
      <c r="Y51" s="179" t="n">
        <v>55747</v>
      </c>
      <c r="Z51" s="179" t="n">
        <v>56475</v>
      </c>
      <c r="AA51" s="178" t="n">
        <v>57016</v>
      </c>
      <c r="AB51" s="179" t="n">
        <v>57599</v>
      </c>
      <c r="AC51" s="179" t="n">
        <v>58105</v>
      </c>
      <c r="AD51" s="179" t="n">
        <v>58501</v>
      </c>
      <c r="AE51" s="178" t="n">
        <v>54625</v>
      </c>
    </row>
    <row r="52" customFormat="false" ht="12.75" hidden="false" customHeight="false" outlineLevel="0" collapsed="false">
      <c r="A52" s="140"/>
      <c r="B52" s="180"/>
      <c r="C52" s="182"/>
      <c r="D52" s="182"/>
      <c r="E52" s="182"/>
      <c r="F52" s="182"/>
      <c r="G52" s="182"/>
      <c r="H52" s="182"/>
      <c r="I52" s="182"/>
      <c r="J52" s="182"/>
      <c r="K52" s="182"/>
      <c r="L52" s="182"/>
      <c r="M52" s="182"/>
      <c r="N52" s="182"/>
      <c r="O52" s="181"/>
      <c r="P52" s="182"/>
      <c r="Q52" s="182"/>
      <c r="R52" s="182"/>
      <c r="S52" s="182"/>
      <c r="T52" s="182"/>
      <c r="U52" s="182"/>
      <c r="V52" s="182"/>
      <c r="W52" s="182"/>
      <c r="X52" s="182"/>
      <c r="Y52" s="182"/>
      <c r="Z52" s="182"/>
      <c r="AA52" s="181"/>
      <c r="AB52" s="182"/>
      <c r="AC52" s="182"/>
      <c r="AD52" s="182"/>
      <c r="AE52" s="181"/>
    </row>
    <row r="53" customFormat="false" ht="12.75" hidden="false" customHeight="false" outlineLevel="0" collapsed="false">
      <c r="A53" s="138" t="s">
        <v>225</v>
      </c>
      <c r="B53" s="61"/>
      <c r="C53" s="171"/>
      <c r="D53" s="171"/>
      <c r="E53" s="171"/>
      <c r="F53" s="171"/>
      <c r="G53" s="171"/>
      <c r="H53" s="171"/>
      <c r="I53" s="171"/>
      <c r="J53" s="171"/>
      <c r="K53" s="171"/>
      <c r="L53" s="171"/>
      <c r="M53" s="171"/>
      <c r="N53" s="171"/>
      <c r="O53" s="170"/>
      <c r="P53" s="171"/>
      <c r="Q53" s="171"/>
      <c r="R53" s="171"/>
      <c r="S53" s="171"/>
      <c r="T53" s="171"/>
      <c r="U53" s="171"/>
      <c r="V53" s="171"/>
      <c r="W53" s="171"/>
      <c r="X53" s="171"/>
      <c r="Y53" s="171"/>
      <c r="Z53" s="171"/>
      <c r="AA53" s="170"/>
      <c r="AB53" s="171"/>
      <c r="AC53" s="171"/>
      <c r="AD53" s="171"/>
      <c r="AE53" s="170"/>
    </row>
    <row r="54" customFormat="false" ht="12.75" hidden="false" customHeight="false" outlineLevel="0" collapsed="false">
      <c r="A54" s="140"/>
      <c r="B54" s="141" t="s">
        <v>218</v>
      </c>
      <c r="C54" s="156" t="e">
        <f aca="false">NA()</f>
        <v>#N/A</v>
      </c>
      <c r="D54" s="156" t="n">
        <v>0.9781457447602</v>
      </c>
      <c r="E54" s="156" t="n">
        <v>0.978268309377139</v>
      </c>
      <c r="F54" s="156" t="n">
        <v>0.977372403489325</v>
      </c>
      <c r="G54" s="156" t="n">
        <v>0.97672546466201</v>
      </c>
      <c r="H54" s="156" t="n">
        <v>0.976940957694096</v>
      </c>
      <c r="I54" s="156" t="n">
        <v>0.97167726205938</v>
      </c>
      <c r="J54" s="156" t="n">
        <v>0.976555677467028</v>
      </c>
      <c r="K54" s="156" t="n">
        <v>0.977388094139363</v>
      </c>
      <c r="L54" s="156" t="n">
        <v>0.976765180010747</v>
      </c>
      <c r="M54" s="156" t="n">
        <v>0.982164691993085</v>
      </c>
      <c r="N54" s="156" t="n">
        <v>0.983649538594934</v>
      </c>
      <c r="O54" s="155" t="n">
        <v>0.980707395498392</v>
      </c>
      <c r="P54" s="156" t="n">
        <v>0.981162389042857</v>
      </c>
      <c r="Q54" s="156" t="n">
        <v>0.983761464247429</v>
      </c>
      <c r="R54" s="156" t="n">
        <v>0.983942294463335</v>
      </c>
      <c r="S54" s="156" t="n">
        <v>0.984955390984897</v>
      </c>
      <c r="T54" s="156" t="n">
        <v>0.986913849509269</v>
      </c>
      <c r="U54" s="156" t="n">
        <v>0.985106342967824</v>
      </c>
      <c r="V54" s="156" t="n">
        <v>0.989696665364801</v>
      </c>
      <c r="W54" s="156" t="n">
        <v>0.990306263220822</v>
      </c>
      <c r="X54" s="156" t="n">
        <v>0.991092528631158</v>
      </c>
      <c r="Y54" s="156" t="n">
        <v>0.991120598417852</v>
      </c>
      <c r="Z54" s="156" t="n">
        <v>0.991713147410359</v>
      </c>
      <c r="AA54" s="155" t="n">
        <v>0.992142556475375</v>
      </c>
      <c r="AB54" s="156" t="n">
        <v>0.99343738606573</v>
      </c>
      <c r="AC54" s="156" t="n">
        <v>0.99394200154892</v>
      </c>
      <c r="AD54" s="156" t="n">
        <v>0.995675287601921</v>
      </c>
      <c r="AE54" s="155" t="n">
        <v>0.996814645308925</v>
      </c>
    </row>
    <row r="55" customFormat="false" ht="12.75" hidden="false" customHeight="false" outlineLevel="0" collapsed="false">
      <c r="A55" s="144"/>
      <c r="B55" s="48" t="s">
        <v>219</v>
      </c>
      <c r="C55" s="158" t="e">
        <f aca="false">NA()</f>
        <v>#N/A</v>
      </c>
      <c r="D55" s="158" t="n">
        <v>0.0115113995176649</v>
      </c>
      <c r="E55" s="158" t="n">
        <v>0.0105113914148822</v>
      </c>
      <c r="F55" s="158" t="n">
        <v>0.0116150175912092</v>
      </c>
      <c r="G55" s="158" t="n">
        <v>0.0122647093642713</v>
      </c>
      <c r="H55" s="158" t="n">
        <v>0.0112738261273826</v>
      </c>
      <c r="I55" s="158" t="n">
        <v>0.0170665572948709</v>
      </c>
      <c r="J55" s="158" t="n">
        <v>0.0132560066280033</v>
      </c>
      <c r="K55" s="158" t="n">
        <v>0.0131408354758609</v>
      </c>
      <c r="L55" s="158" t="n">
        <v>0.0142933906501881</v>
      </c>
      <c r="M55" s="158" t="n">
        <v>0.0101825694649408</v>
      </c>
      <c r="N55" s="158" t="n">
        <v>0.00798943000474824</v>
      </c>
      <c r="O55" s="157" t="n">
        <v>0.0112336684439741</v>
      </c>
      <c r="P55" s="158" t="n">
        <v>0.0113065831224646</v>
      </c>
      <c r="Q55" s="158" t="n">
        <v>0.00845674355818478</v>
      </c>
      <c r="R55" s="158" t="n">
        <v>0.00908036714558069</v>
      </c>
      <c r="S55" s="158" t="n">
        <v>0.00870799074775983</v>
      </c>
      <c r="T55" s="158" t="n">
        <v>0.00728921540492453</v>
      </c>
      <c r="U55" s="158" t="n">
        <v>0.0100607405457247</v>
      </c>
      <c r="V55" s="158" t="n">
        <v>0.00647213078167718</v>
      </c>
      <c r="W55" s="158" t="n">
        <v>0.00610687022900763</v>
      </c>
      <c r="X55" s="158" t="n">
        <v>0.00565351754226504</v>
      </c>
      <c r="Y55" s="158" t="n">
        <v>0.00600929197983748</v>
      </c>
      <c r="Z55" s="158" t="n">
        <v>0.00568393094289509</v>
      </c>
      <c r="AA55" s="157" t="n">
        <v>0.00536691455030167</v>
      </c>
      <c r="AB55" s="158" t="n">
        <v>0.00472230420667026</v>
      </c>
      <c r="AC55" s="158" t="n">
        <v>0.00468118062128905</v>
      </c>
      <c r="AD55" s="158" t="n">
        <v>0.00350421360318627</v>
      </c>
      <c r="AE55" s="157" t="n">
        <v>0.00248970251716247</v>
      </c>
    </row>
    <row r="56" customFormat="false" ht="12.75" hidden="false" customHeight="false" outlineLevel="0" collapsed="false">
      <c r="A56" s="140"/>
      <c r="B56" s="141" t="s">
        <v>220</v>
      </c>
      <c r="C56" s="156" t="e">
        <f aca="false">NA()</f>
        <v>#N/A</v>
      </c>
      <c r="D56" s="156" t="n">
        <v>0.0024614007607966</v>
      </c>
      <c r="E56" s="156" t="n">
        <v>0.00317786252077833</v>
      </c>
      <c r="F56" s="156" t="n">
        <v>0.00318087618680418</v>
      </c>
      <c r="G56" s="156" t="n">
        <v>0.00312536995382976</v>
      </c>
      <c r="H56" s="156" t="n">
        <v>0.00481171548117155</v>
      </c>
      <c r="I56" s="156" t="n">
        <v>0.00403308496821382</v>
      </c>
      <c r="J56" s="156" t="n">
        <v>0.0037618397187577</v>
      </c>
      <c r="K56" s="156" t="n">
        <v>0.00323027226580526</v>
      </c>
      <c r="L56" s="156" t="n">
        <v>0.00290166577109081</v>
      </c>
      <c r="M56" s="156" t="n">
        <v>0.00189737319222499</v>
      </c>
      <c r="N56" s="156" t="n">
        <v>0.00278701046677264</v>
      </c>
      <c r="O56" s="155" t="n">
        <v>0.00266596117058081</v>
      </c>
      <c r="P56" s="156" t="n">
        <v>0.0020082740892477</v>
      </c>
      <c r="Q56" s="156" t="n">
        <v>0.00238218128399571</v>
      </c>
      <c r="R56" s="156" t="n">
        <v>0.00220130112620138</v>
      </c>
      <c r="S56" s="156" t="n">
        <v>0.00204093533150621</v>
      </c>
      <c r="T56" s="156" t="n">
        <v>0.00283150624653236</v>
      </c>
      <c r="U56" s="156" t="n">
        <v>0.00197453786411419</v>
      </c>
      <c r="V56" s="156" t="n">
        <v>0.00150644423366624</v>
      </c>
      <c r="W56" s="156" t="n">
        <v>0.00148992918237837</v>
      </c>
      <c r="X56" s="156" t="n">
        <v>0.00143610252681331</v>
      </c>
      <c r="Y56" s="156" t="n">
        <v>0.00116598202593862</v>
      </c>
      <c r="Z56" s="156" t="n">
        <v>0.00109783089862771</v>
      </c>
      <c r="AA56" s="155" t="n">
        <v>0.00117510874140592</v>
      </c>
      <c r="AB56" s="156" t="n">
        <v>0.000937516276324242</v>
      </c>
      <c r="AC56" s="156" t="n">
        <v>0.00086051114361931</v>
      </c>
      <c r="AD56" s="156" t="n">
        <v>0.000393155672552606</v>
      </c>
      <c r="AE56" s="155" t="n">
        <v>0.000604118993135012</v>
      </c>
    </row>
    <row r="57" customFormat="false" ht="12.75" hidden="false" customHeight="false" outlineLevel="0" collapsed="false">
      <c r="A57" s="144"/>
      <c r="B57" s="48" t="s">
        <v>221</v>
      </c>
      <c r="C57" s="158" t="e">
        <f aca="false">NA()</f>
        <v>#N/A</v>
      </c>
      <c r="D57" s="158" t="n">
        <v>0.00169065910842595</v>
      </c>
      <c r="E57" s="158" t="n">
        <v>0.00151559597144813</v>
      </c>
      <c r="F57" s="158" t="n">
        <v>0.00142175526531399</v>
      </c>
      <c r="G57" s="158" t="n">
        <v>0.0020362258790103</v>
      </c>
      <c r="H57" s="158" t="n">
        <v>0.00155741515574152</v>
      </c>
      <c r="I57" s="158" t="n">
        <v>0.00189122063481213</v>
      </c>
      <c r="J57" s="158" t="n">
        <v>0.00172417653776394</v>
      </c>
      <c r="K57" s="158" t="n">
        <v>0.00142835168215879</v>
      </c>
      <c r="L57" s="158" t="n">
        <v>0.00116066630843632</v>
      </c>
      <c r="M57" s="158" t="n">
        <v>0.00115950583969305</v>
      </c>
      <c r="N57" s="158" t="n">
        <v>0.00123867131856562</v>
      </c>
      <c r="O57" s="157" t="n">
        <v>0.000875086491106679</v>
      </c>
      <c r="P57" s="158" t="n">
        <v>0.00138570912158091</v>
      </c>
      <c r="Q57" s="158" t="n">
        <v>0.00113153610989796</v>
      </c>
      <c r="R57" s="158" t="n">
        <v>0.00112030503744177</v>
      </c>
      <c r="S57" s="158" t="n">
        <v>0.00161331078585729</v>
      </c>
      <c r="T57" s="158" t="n">
        <v>0.000937458149189768</v>
      </c>
      <c r="U57" s="158" t="n">
        <v>0.00088384075822254</v>
      </c>
      <c r="V57" s="158" t="n">
        <v>0.000725325001394856</v>
      </c>
      <c r="W57" s="158" t="n">
        <v>0.000735767497470799</v>
      </c>
      <c r="X57" s="158" t="n">
        <v>0.000545355389929104</v>
      </c>
      <c r="Y57" s="158" t="n">
        <v>0.000663712845534289</v>
      </c>
      <c r="Z57" s="158" t="n">
        <v>0.000566622399291722</v>
      </c>
      <c r="AA57" s="157" t="n">
        <v>0.000613862775361302</v>
      </c>
      <c r="AB57" s="158" t="n">
        <v>0.00052084237573569</v>
      </c>
      <c r="AC57" s="158" t="n">
        <v>0.000154892005851476</v>
      </c>
      <c r="AD57" s="158" t="n">
        <v>0.00032478077297824</v>
      </c>
      <c r="AE57" s="157" t="n">
        <v>9.1533180778032E-005</v>
      </c>
    </row>
    <row r="58" customFormat="false" ht="12.75" hidden="false" customHeight="false" outlineLevel="0" collapsed="false">
      <c r="A58" s="140"/>
      <c r="B58" s="141" t="s">
        <v>222</v>
      </c>
      <c r="C58" s="156" t="e">
        <f aca="false">NA()</f>
        <v>#N/A</v>
      </c>
      <c r="D58" s="156" t="n">
        <v>0.000845329554212973</v>
      </c>
      <c r="E58" s="156" t="n">
        <v>0.00092891365991982</v>
      </c>
      <c r="F58" s="156" t="n">
        <v>0.00122897489035616</v>
      </c>
      <c r="G58" s="156" t="n">
        <v>0.00101811293950515</v>
      </c>
      <c r="H58" s="156" t="n">
        <v>0.00097629009762901</v>
      </c>
      <c r="I58" s="156" t="n">
        <v>0.00120764691138606</v>
      </c>
      <c r="J58" s="156" t="n">
        <v>0.000895676123513737</v>
      </c>
      <c r="K58" s="156" t="n">
        <v>0.000659239237919441</v>
      </c>
      <c r="L58" s="156" t="n">
        <v>0.000816765180010747</v>
      </c>
      <c r="M58" s="156" t="n">
        <v>0.000885440823038327</v>
      </c>
      <c r="N58" s="156" t="n">
        <v>0.000578046615330622</v>
      </c>
      <c r="O58" s="155" t="n">
        <v>0.000956489885628231</v>
      </c>
      <c r="P58" s="156" t="n">
        <v>0.000903723340161465</v>
      </c>
      <c r="Q58" s="156" t="n">
        <v>0.000853614960098463</v>
      </c>
      <c r="R58" s="156" t="n">
        <v>0.00133650425519369</v>
      </c>
      <c r="S58" s="156" t="n">
        <v>0.000816374132602484</v>
      </c>
      <c r="T58" s="156" t="n">
        <v>0.000459163175113356</v>
      </c>
      <c r="U58" s="156" t="n">
        <v>0.000695789533068808</v>
      </c>
      <c r="V58" s="156" t="n">
        <v>0.000502148077888746</v>
      </c>
      <c r="W58" s="156" t="n">
        <v>0.00044146049848248</v>
      </c>
      <c r="X58" s="156" t="n">
        <v>0.00045446282494092</v>
      </c>
      <c r="Y58" s="156" t="n">
        <v>0.000340825515274365</v>
      </c>
      <c r="Z58" s="156" t="n">
        <v>0.000442673749446658</v>
      </c>
      <c r="AA58" s="155" t="n">
        <v>0.000368317665216781</v>
      </c>
      <c r="AB58" s="156" t="n">
        <v>0.000104168475147138</v>
      </c>
      <c r="AC58" s="156" t="n">
        <v>0.000258153343085793</v>
      </c>
      <c r="AD58" s="156" t="n">
        <v>0.000102562349361549</v>
      </c>
      <c r="AE58" s="155" t="n">
        <v>0</v>
      </c>
    </row>
    <row r="59" customFormat="false" ht="12.75" hidden="false" customHeight="false" outlineLevel="0" collapsed="false">
      <c r="A59" s="144"/>
      <c r="B59" s="48" t="s">
        <v>223</v>
      </c>
      <c r="C59" s="158" t="e">
        <f aca="false">NA()</f>
        <v>#N/A</v>
      </c>
      <c r="D59" s="158" t="n">
        <v>0.000745879018423212</v>
      </c>
      <c r="E59" s="158" t="n">
        <v>0.0009533587562335</v>
      </c>
      <c r="F59" s="158" t="n">
        <v>0.000747023952961589</v>
      </c>
      <c r="G59" s="158" t="n">
        <v>0.000899727713981295</v>
      </c>
      <c r="H59" s="158" t="n">
        <v>0.000836820083682008</v>
      </c>
      <c r="I59" s="158" t="n">
        <v>0.000774716886549548</v>
      </c>
      <c r="J59" s="158" t="n">
        <v>0.000425446158669025</v>
      </c>
      <c r="K59" s="158" t="n">
        <v>0.00048344210780759</v>
      </c>
      <c r="L59" s="158" t="n">
        <v>0.000687802256851155</v>
      </c>
      <c r="M59" s="158" t="n">
        <v>0.000463802335877219</v>
      </c>
      <c r="N59" s="158" t="n">
        <v>0.000763847313115465</v>
      </c>
      <c r="O59" s="157" t="n">
        <v>0.000752981399324352</v>
      </c>
      <c r="P59" s="158" t="n">
        <v>0.000642647708559264</v>
      </c>
      <c r="Q59" s="158" t="n">
        <v>0.00123079366339778</v>
      </c>
      <c r="R59" s="158" t="n">
        <v>0.000707561076279015</v>
      </c>
      <c r="S59" s="158" t="n">
        <v>0.000408187066301242</v>
      </c>
      <c r="T59" s="158" t="n">
        <v>0.000535690370965582</v>
      </c>
      <c r="U59" s="158" t="n">
        <v>0.000451322940368957</v>
      </c>
      <c r="V59" s="158" t="n">
        <v>0.000446353847012219</v>
      </c>
      <c r="W59" s="158" t="n">
        <v>0.00031270118642509</v>
      </c>
      <c r="X59" s="158" t="n">
        <v>0.000254499181966915</v>
      </c>
      <c r="Y59" s="158" t="n">
        <v>0.000269072775216604</v>
      </c>
      <c r="Z59" s="158" t="n">
        <v>0.000283311199645861</v>
      </c>
      <c r="AA59" s="157" t="n">
        <v>0.00012277255507226</v>
      </c>
      <c r="AB59" s="158" t="n">
        <v>0.000190975537769753</v>
      </c>
      <c r="AC59" s="158" t="n">
        <v>0.000103261337234317</v>
      </c>
      <c r="AD59" s="158" t="n">
        <v>0</v>
      </c>
      <c r="AE59" s="157" t="n">
        <v>0</v>
      </c>
    </row>
    <row r="60" customFormat="false" ht="12.75" hidden="false" customHeight="false" outlineLevel="0" collapsed="false">
      <c r="A60" s="140"/>
      <c r="B60" s="141" t="s">
        <v>224</v>
      </c>
      <c r="C60" s="160" t="e">
        <f aca="false">NA()</f>
        <v>#N/A</v>
      </c>
      <c r="D60" s="160" t="n">
        <v>0.00459958728027647</v>
      </c>
      <c r="E60" s="160" t="n">
        <v>0.0046445682995991</v>
      </c>
      <c r="F60" s="160" t="n">
        <v>0.00443394862403007</v>
      </c>
      <c r="G60" s="160" t="n">
        <v>0.00393038948739197</v>
      </c>
      <c r="H60" s="160" t="n">
        <v>0.00360297536029754</v>
      </c>
      <c r="I60" s="160" t="n">
        <v>0.00334951124478775</v>
      </c>
      <c r="J60" s="160" t="n">
        <v>0.00338117736626436</v>
      </c>
      <c r="K60" s="160" t="n">
        <v>0.00366976509108489</v>
      </c>
      <c r="L60" s="160" t="n">
        <v>0.00337452982267598</v>
      </c>
      <c r="M60" s="160" t="n">
        <v>0.00324661635114053</v>
      </c>
      <c r="N60" s="160" t="n">
        <v>0.00299345568653358</v>
      </c>
      <c r="O60" s="159" t="n">
        <v>0.00280841711099353</v>
      </c>
      <c r="P60" s="160" t="n">
        <v>0.00259067357512953</v>
      </c>
      <c r="Q60" s="160" t="n">
        <v>0.00218366617699607</v>
      </c>
      <c r="R60" s="160" t="n">
        <v>0.00161166689596887</v>
      </c>
      <c r="S60" s="160" t="n">
        <v>0.00145781095107586</v>
      </c>
      <c r="T60" s="160" t="n">
        <v>0.00103311714400505</v>
      </c>
      <c r="U60" s="160" t="n">
        <v>0.00082742539067642</v>
      </c>
      <c r="V60" s="160" t="n">
        <v>0.000650932693559486</v>
      </c>
      <c r="W60" s="160" t="n">
        <v>0.000607008185413409</v>
      </c>
      <c r="X60" s="160" t="n">
        <v>0.000563533902926741</v>
      </c>
      <c r="Y60" s="160" t="n">
        <v>0.000430516440346566</v>
      </c>
      <c r="Z60" s="160" t="n">
        <v>0.000212483399734396</v>
      </c>
      <c r="AA60" s="159" t="n">
        <v>0.000210467237266732</v>
      </c>
      <c r="AB60" s="160" t="n">
        <v>8.6807062622615E-005</v>
      </c>
      <c r="AC60" s="160" t="n">
        <v>0</v>
      </c>
      <c r="AD60" s="160" t="n">
        <v>0</v>
      </c>
      <c r="AE60" s="159" t="n">
        <v>0</v>
      </c>
    </row>
    <row r="61" customFormat="false" ht="12.75" hidden="false" customHeight="false" outlineLevel="0" collapsed="false">
      <c r="A61" s="144"/>
      <c r="B61" s="61" t="s">
        <v>80</v>
      </c>
      <c r="C61" s="158" t="e">
        <f aca="false">NA()</f>
        <v>#N/A</v>
      </c>
      <c r="D61" s="158" t="n">
        <v>1</v>
      </c>
      <c r="E61" s="158" t="n">
        <v>1</v>
      </c>
      <c r="F61" s="158" t="n">
        <v>1</v>
      </c>
      <c r="G61" s="158" t="n">
        <v>1</v>
      </c>
      <c r="H61" s="158" t="n">
        <v>1</v>
      </c>
      <c r="I61" s="158" t="n">
        <v>1</v>
      </c>
      <c r="J61" s="158" t="n">
        <v>1</v>
      </c>
      <c r="K61" s="158" t="n">
        <v>1</v>
      </c>
      <c r="L61" s="158" t="n">
        <v>1</v>
      </c>
      <c r="M61" s="158" t="n">
        <v>1</v>
      </c>
      <c r="N61" s="158" t="n">
        <v>1</v>
      </c>
      <c r="O61" s="157" t="n">
        <v>1</v>
      </c>
      <c r="P61" s="158" t="n">
        <v>1</v>
      </c>
      <c r="Q61" s="158" t="n">
        <v>1</v>
      </c>
      <c r="R61" s="158" t="n">
        <v>1</v>
      </c>
      <c r="S61" s="158" t="n">
        <v>1</v>
      </c>
      <c r="T61" s="158" t="n">
        <v>1</v>
      </c>
      <c r="U61" s="158" t="n">
        <v>1</v>
      </c>
      <c r="V61" s="158" t="n">
        <v>1</v>
      </c>
      <c r="W61" s="158" t="n">
        <v>1</v>
      </c>
      <c r="X61" s="158" t="n">
        <v>1</v>
      </c>
      <c r="Y61" s="158" t="n">
        <v>1</v>
      </c>
      <c r="Z61" s="158" t="n">
        <v>1</v>
      </c>
      <c r="AA61" s="157" t="n">
        <v>1</v>
      </c>
      <c r="AB61" s="158" t="n">
        <v>1</v>
      </c>
      <c r="AC61" s="158" t="n">
        <v>1</v>
      </c>
      <c r="AD61" s="158" t="n">
        <v>1</v>
      </c>
      <c r="AE61" s="157" t="n">
        <v>1</v>
      </c>
    </row>
    <row r="62" customFormat="false" ht="12.75" hidden="false" customHeight="false" outlineLevel="0" collapsed="false">
      <c r="A62" s="140"/>
      <c r="B62" s="180"/>
      <c r="C62" s="165"/>
      <c r="D62" s="165"/>
      <c r="E62" s="165"/>
      <c r="F62" s="165"/>
      <c r="G62" s="165"/>
      <c r="H62" s="165"/>
      <c r="I62" s="165"/>
      <c r="J62" s="165"/>
      <c r="K62" s="165"/>
      <c r="L62" s="165"/>
      <c r="M62" s="165"/>
      <c r="N62" s="165"/>
      <c r="O62" s="164"/>
      <c r="P62" s="165"/>
      <c r="Q62" s="165"/>
      <c r="R62" s="165"/>
      <c r="S62" s="165"/>
      <c r="T62" s="165"/>
      <c r="U62" s="165"/>
      <c r="V62" s="165"/>
      <c r="W62" s="165"/>
      <c r="X62" s="165"/>
      <c r="Y62" s="165"/>
      <c r="Z62" s="165"/>
      <c r="AA62" s="164"/>
      <c r="AB62" s="165"/>
      <c r="AC62" s="165"/>
      <c r="AD62" s="165"/>
      <c r="AE62" s="164"/>
    </row>
    <row r="63" customFormat="false" ht="12.75" hidden="false" customHeight="false" outlineLevel="0" collapsed="false">
      <c r="A63" s="144"/>
      <c r="B63" s="166" t="s">
        <v>226</v>
      </c>
      <c r="C63" s="162" t="e">
        <f aca="false">NA()</f>
        <v>#N/A</v>
      </c>
      <c r="D63" s="162" t="n">
        <v>0.0218542552398001</v>
      </c>
      <c r="E63" s="162" t="n">
        <v>0.0217316906228611</v>
      </c>
      <c r="F63" s="162" t="n">
        <v>0.0226275965106752</v>
      </c>
      <c r="G63" s="162" t="n">
        <v>0.0232745353379898</v>
      </c>
      <c r="H63" s="162" t="n">
        <v>0.0230590423059042</v>
      </c>
      <c r="I63" s="162" t="n">
        <v>0.0283227379406202</v>
      </c>
      <c r="J63" s="162" t="n">
        <v>0.0234443225329721</v>
      </c>
      <c r="K63" s="162" t="n">
        <v>0.0226119058606368</v>
      </c>
      <c r="L63" s="162" t="n">
        <v>0.0232348199892531</v>
      </c>
      <c r="M63" s="162" t="n">
        <v>0.0178353080069149</v>
      </c>
      <c r="N63" s="162" t="n">
        <v>0.0163504614050662</v>
      </c>
      <c r="O63" s="161" t="n">
        <v>0.0192926045016077</v>
      </c>
      <c r="P63" s="162" t="n">
        <v>0.0188376109571434</v>
      </c>
      <c r="Q63" s="162" t="n">
        <v>0.0162385357525708</v>
      </c>
      <c r="R63" s="162" t="n">
        <v>0.0160577055366654</v>
      </c>
      <c r="S63" s="162" t="n">
        <v>0.0150446090151029</v>
      </c>
      <c r="T63" s="162" t="n">
        <v>0.0130861504907306</v>
      </c>
      <c r="U63" s="162" t="n">
        <v>0.0148936570321756</v>
      </c>
      <c r="V63" s="162" t="n">
        <v>0.0103033346351987</v>
      </c>
      <c r="W63" s="162" t="n">
        <v>0.00969373677917778</v>
      </c>
      <c r="X63" s="162" t="n">
        <v>0.00890747136884203</v>
      </c>
      <c r="Y63" s="162" t="n">
        <v>0.00887940158214792</v>
      </c>
      <c r="Z63" s="162" t="n">
        <v>0.00828685258964143</v>
      </c>
      <c r="AA63" s="161" t="n">
        <v>0.00785744352462467</v>
      </c>
      <c r="AB63" s="162" t="n">
        <v>0.00656261393426969</v>
      </c>
      <c r="AC63" s="162" t="n">
        <v>0.00605799845107994</v>
      </c>
      <c r="AD63" s="162" t="n">
        <v>0.00432471239807867</v>
      </c>
      <c r="AE63" s="161" t="n">
        <v>0.00318535469107552</v>
      </c>
    </row>
    <row r="64" customFormat="false" ht="12.75" hidden="false" customHeight="false" outlineLevel="0" collapsed="false">
      <c r="A64" s="140"/>
      <c r="B64" s="167" t="s">
        <v>227</v>
      </c>
      <c r="C64" s="169" t="e">
        <f aca="false">NA()</f>
        <v>#N/A</v>
      </c>
      <c r="D64" s="169" t="n">
        <v>0.0103428557221352</v>
      </c>
      <c r="E64" s="169" t="n">
        <v>0.0112202992079789</v>
      </c>
      <c r="F64" s="169" t="n">
        <v>0.011012578919466</v>
      </c>
      <c r="G64" s="169" t="n">
        <v>0.0110098259737185</v>
      </c>
      <c r="H64" s="169" t="n">
        <v>0.0117852161785216</v>
      </c>
      <c r="I64" s="169" t="n">
        <v>0.0112561806457493</v>
      </c>
      <c r="J64" s="169" t="n">
        <v>0.0101883159049688</v>
      </c>
      <c r="K64" s="169" t="n">
        <v>0.00947107038477597</v>
      </c>
      <c r="L64" s="169" t="n">
        <v>0.00894142933906502</v>
      </c>
      <c r="M64" s="169" t="n">
        <v>0.00765273854197411</v>
      </c>
      <c r="N64" s="169" t="n">
        <v>0.00836103140031793</v>
      </c>
      <c r="O64" s="168" t="n">
        <v>0.0080589360576336</v>
      </c>
      <c r="P64" s="169" t="n">
        <v>0.00753102783467888</v>
      </c>
      <c r="Q64" s="169" t="n">
        <v>0.00778179219438599</v>
      </c>
      <c r="R64" s="169" t="n">
        <v>0.00697733839108473</v>
      </c>
      <c r="S64" s="169" t="n">
        <v>0.00633661826734309</v>
      </c>
      <c r="T64" s="169" t="n">
        <v>0.00579693508580612</v>
      </c>
      <c r="U64" s="169" t="n">
        <v>0.00483291648645091</v>
      </c>
      <c r="V64" s="169" t="n">
        <v>0.00383120385352155</v>
      </c>
      <c r="W64" s="169" t="n">
        <v>0.00358686655017015</v>
      </c>
      <c r="X64" s="169" t="n">
        <v>0.00325395382657699</v>
      </c>
      <c r="Y64" s="169" t="n">
        <v>0.00287010960231044</v>
      </c>
      <c r="Z64" s="169" t="n">
        <v>0.00260292164674635</v>
      </c>
      <c r="AA64" s="168" t="n">
        <v>0.002490528974323</v>
      </c>
      <c r="AB64" s="169" t="n">
        <v>0.00184030972759944</v>
      </c>
      <c r="AC64" s="169" t="n">
        <v>0.0013768178297909</v>
      </c>
      <c r="AD64" s="169" t="n">
        <v>0.000820498794892395</v>
      </c>
      <c r="AE64" s="168" t="n">
        <v>0.000695652173913044</v>
      </c>
    </row>
    <row r="65" customFormat="false" ht="12.75" hidden="false" customHeight="false" outlineLevel="0" collapsed="false">
      <c r="A65" s="144"/>
      <c r="B65" s="166" t="s">
        <v>228</v>
      </c>
      <c r="C65" s="162" t="e">
        <f aca="false">NA()</f>
        <v>#N/A</v>
      </c>
      <c r="D65" s="162" t="n">
        <v>0.0078814549613386</v>
      </c>
      <c r="E65" s="162" t="n">
        <v>0.00804243668720055</v>
      </c>
      <c r="F65" s="162" t="n">
        <v>0.00783170273266181</v>
      </c>
      <c r="G65" s="162" t="n">
        <v>0.00788445601988872</v>
      </c>
      <c r="H65" s="162" t="n">
        <v>0.00697350069735007</v>
      </c>
      <c r="I65" s="162" t="n">
        <v>0.00722309567753549</v>
      </c>
      <c r="J65" s="162" t="n">
        <v>0.00642647618621107</v>
      </c>
      <c r="K65" s="162" t="n">
        <v>0.00624079811897071</v>
      </c>
      <c r="L65" s="162" t="n">
        <v>0.00603976356797421</v>
      </c>
      <c r="M65" s="162" t="n">
        <v>0.00575536534974913</v>
      </c>
      <c r="N65" s="162" t="n">
        <v>0.00557402093354528</v>
      </c>
      <c r="O65" s="161" t="n">
        <v>0.00539297488705279</v>
      </c>
      <c r="P65" s="162" t="n">
        <v>0.00552275374543118</v>
      </c>
      <c r="Q65" s="162" t="n">
        <v>0.00539961091039028</v>
      </c>
      <c r="R65" s="162" t="n">
        <v>0.00477603726488335</v>
      </c>
      <c r="S65" s="162" t="n">
        <v>0.00429568293583688</v>
      </c>
      <c r="T65" s="162" t="n">
        <v>0.00296542883927376</v>
      </c>
      <c r="U65" s="162" t="n">
        <v>0.00285837862233672</v>
      </c>
      <c r="V65" s="162" t="n">
        <v>0.00232475961985531</v>
      </c>
      <c r="W65" s="162" t="n">
        <v>0.00209693736779178</v>
      </c>
      <c r="X65" s="162" t="n">
        <v>0.00181785129976368</v>
      </c>
      <c r="Y65" s="162" t="n">
        <v>0.00170412757637182</v>
      </c>
      <c r="Z65" s="162" t="n">
        <v>0.00150509074811864</v>
      </c>
      <c r="AA65" s="161" t="n">
        <v>0.00131542023291708</v>
      </c>
      <c r="AB65" s="162" t="n">
        <v>0.000902793451275196</v>
      </c>
      <c r="AC65" s="162" t="n">
        <v>0.000516306686171586</v>
      </c>
      <c r="AD65" s="162" t="n">
        <v>0.000427343122339789</v>
      </c>
      <c r="AE65" s="161" t="n">
        <v>9.1533180778032E-005</v>
      </c>
    </row>
    <row r="66" customFormat="false" ht="15" hidden="false" customHeight="false" outlineLevel="0" collapsed="false">
      <c r="A66" s="100" t="s">
        <v>229</v>
      </c>
      <c r="B66" s="183"/>
      <c r="C66" s="309"/>
      <c r="D66" s="309"/>
      <c r="E66" s="309"/>
      <c r="F66" s="309"/>
      <c r="G66" s="309"/>
      <c r="H66" s="309"/>
      <c r="I66" s="309"/>
      <c r="J66" s="309"/>
      <c r="K66" s="309"/>
      <c r="L66" s="309"/>
      <c r="M66" s="309"/>
      <c r="N66" s="309"/>
      <c r="O66" s="310"/>
      <c r="P66" s="311"/>
      <c r="Q66" s="311"/>
      <c r="R66" s="311"/>
      <c r="S66" s="311"/>
      <c r="T66" s="309"/>
      <c r="U66" s="309"/>
      <c r="V66" s="309"/>
      <c r="W66" s="309"/>
      <c r="X66" s="309"/>
      <c r="Y66" s="309"/>
      <c r="Z66" s="309"/>
      <c r="AA66" s="310"/>
      <c r="AB66" s="309"/>
      <c r="AC66" s="309"/>
      <c r="AD66" s="309"/>
      <c r="AE66" s="310"/>
    </row>
    <row r="67" s="187" customFormat="true" ht="12.75" hidden="false" customHeight="false" outlineLevel="0" collapsed="false">
      <c r="A67" s="184"/>
      <c r="B67" s="48" t="s">
        <v>23</v>
      </c>
      <c r="C67" s="313" t="n">
        <v>1665240.52</v>
      </c>
      <c r="D67" s="313" t="n">
        <v>1768651.93</v>
      </c>
      <c r="E67" s="313" t="n">
        <v>1846213.97</v>
      </c>
      <c r="F67" s="313" t="n">
        <v>1660606.73</v>
      </c>
      <c r="G67" s="313" t="n">
        <v>1843018.71</v>
      </c>
      <c r="H67" s="313" t="n">
        <v>1987373.23</v>
      </c>
      <c r="I67" s="313" t="n">
        <v>1966371.31</v>
      </c>
      <c r="J67" s="313" t="n">
        <v>2069497.14</v>
      </c>
      <c r="K67" s="313" t="n">
        <v>1910616.89</v>
      </c>
      <c r="L67" s="313" t="n">
        <v>1499131.22</v>
      </c>
      <c r="M67" s="313" t="n">
        <v>1505015.83</v>
      </c>
      <c r="N67" s="313" t="n">
        <v>1426117.03</v>
      </c>
      <c r="O67" s="314" t="n">
        <v>1545796.63</v>
      </c>
      <c r="P67" s="315" t="n">
        <v>1943101.62</v>
      </c>
      <c r="Q67" s="315" t="n">
        <v>2038674.13</v>
      </c>
      <c r="R67" s="315" t="n">
        <v>1427340.76</v>
      </c>
      <c r="S67" s="315" t="n">
        <v>1259960.31</v>
      </c>
      <c r="T67" s="313" t="n">
        <v>968430.25</v>
      </c>
      <c r="U67" s="313" t="n">
        <v>1189520.51</v>
      </c>
      <c r="V67" s="313" t="n">
        <v>1323026.73</v>
      </c>
      <c r="W67" s="313" t="n">
        <v>945358.46</v>
      </c>
      <c r="X67" s="313" t="n">
        <v>732042.94</v>
      </c>
      <c r="Y67" s="313" t="n">
        <v>569705.12</v>
      </c>
      <c r="Z67" s="313" t="n">
        <v>738137.41</v>
      </c>
      <c r="AA67" s="314" t="n">
        <v>781464.64</v>
      </c>
      <c r="AB67" s="313" t="n">
        <v>568106.15</v>
      </c>
      <c r="AC67" s="313" t="n">
        <v>179564.44</v>
      </c>
      <c r="AD67" s="313" t="n">
        <v>148781.11</v>
      </c>
      <c r="AE67" s="314" t="n">
        <v>15730.27</v>
      </c>
    </row>
    <row r="68" customFormat="false" ht="12.75" hidden="false" customHeight="false" outlineLevel="0" collapsed="false">
      <c r="A68" s="188"/>
      <c r="B68" s="141" t="s">
        <v>238</v>
      </c>
      <c r="C68" s="156" t="n">
        <v>0.00339601636465622</v>
      </c>
      <c r="D68" s="156" t="n">
        <v>0.0034144440747891</v>
      </c>
      <c r="E68" s="156" t="n">
        <v>0.00341290538248188</v>
      </c>
      <c r="F68" s="156" t="n">
        <v>0.00295648193355996</v>
      </c>
      <c r="G68" s="156" t="n">
        <v>0.0031183392566775</v>
      </c>
      <c r="H68" s="156" t="n">
        <v>0.00320573608921034</v>
      </c>
      <c r="I68" s="156" t="n">
        <v>0.00301243392570404</v>
      </c>
      <c r="J68" s="156" t="n">
        <v>0.00302988896524725</v>
      </c>
      <c r="K68" s="156" t="n">
        <v>0.00267287746790703</v>
      </c>
      <c r="L68" s="156" t="n">
        <v>0.00199625596758068</v>
      </c>
      <c r="M68" s="156" t="n">
        <v>0.00191882696402269</v>
      </c>
      <c r="N68" s="156" t="n">
        <v>0.00172702845014581</v>
      </c>
      <c r="O68" s="155" t="n">
        <v>0.00180415488854617</v>
      </c>
      <c r="P68" s="156" t="n">
        <v>0.00217902522418001</v>
      </c>
      <c r="Q68" s="156" t="n">
        <v>0.00221505234157985</v>
      </c>
      <c r="R68" s="156" t="n">
        <v>0.0015047929181369</v>
      </c>
      <c r="S68" s="156" t="n">
        <v>0.0012804438354039</v>
      </c>
      <c r="T68" s="156" t="n">
        <v>0.000929085052264877</v>
      </c>
      <c r="U68" s="156" t="n">
        <v>0.001076569658082</v>
      </c>
      <c r="V68" s="156" t="n">
        <v>0.00116004210565501</v>
      </c>
      <c r="W68" s="156" t="n">
        <v>0.000802534205978042</v>
      </c>
      <c r="X68" s="156" t="n">
        <v>0.000601571332891274</v>
      </c>
      <c r="Y68" s="156" t="n">
        <v>0.00045184620570308</v>
      </c>
      <c r="Z68" s="156" t="n">
        <v>0.000563791060442444</v>
      </c>
      <c r="AA68" s="155" t="n">
        <v>0.000580886369573069</v>
      </c>
      <c r="AB68" s="156" t="n">
        <v>0.000409782256040164</v>
      </c>
      <c r="AC68" s="156" t="n">
        <v>0.000126126903161856</v>
      </c>
      <c r="AD68" s="156" t="n">
        <v>0.000102347289277123</v>
      </c>
      <c r="AE68" s="155" t="n">
        <v>1.16722701111091E-005</v>
      </c>
    </row>
    <row r="69" customFormat="false" ht="12.75" hidden="false" customHeight="false" outlineLevel="0" collapsed="false">
      <c r="A69" s="144"/>
      <c r="B69" s="65"/>
      <c r="C69" s="171"/>
      <c r="D69" s="171"/>
      <c r="E69" s="171"/>
      <c r="F69" s="171"/>
      <c r="G69" s="171"/>
      <c r="H69" s="171"/>
      <c r="I69" s="171"/>
      <c r="J69" s="171"/>
      <c r="K69" s="171"/>
      <c r="L69" s="171"/>
      <c r="M69" s="171"/>
      <c r="N69" s="171"/>
      <c r="O69" s="170"/>
      <c r="P69" s="312"/>
      <c r="Q69" s="312"/>
      <c r="R69" s="312"/>
      <c r="S69" s="312"/>
      <c r="T69" s="171"/>
      <c r="U69" s="171"/>
      <c r="V69" s="171"/>
      <c r="W69" s="171"/>
      <c r="X69" s="171"/>
      <c r="Y69" s="171"/>
      <c r="Z69" s="171"/>
      <c r="AA69" s="170"/>
      <c r="AB69" s="171"/>
      <c r="AC69" s="171"/>
      <c r="AD69" s="171"/>
      <c r="AE69" s="170"/>
    </row>
    <row r="70" customFormat="false" ht="12.75" hidden="false" customHeight="false" outlineLevel="0" collapsed="false">
      <c r="A70" s="140"/>
      <c r="B70" s="141" t="s">
        <v>49</v>
      </c>
      <c r="C70" s="317" t="n">
        <v>3712.76</v>
      </c>
      <c r="D70" s="317" t="n">
        <v>512029.84</v>
      </c>
      <c r="E70" s="317" t="n">
        <v>241491.8</v>
      </c>
      <c r="F70" s="317" t="n">
        <v>123289.47</v>
      </c>
      <c r="G70" s="317" t="n">
        <v>172168.87</v>
      </c>
      <c r="H70" s="317" t="n">
        <v>287676.93</v>
      </c>
      <c r="I70" s="317" t="n">
        <v>88579.16</v>
      </c>
      <c r="J70" s="317" t="n">
        <v>409104.19</v>
      </c>
      <c r="K70" s="317" t="n">
        <v>360420.9</v>
      </c>
      <c r="L70" s="317" t="n">
        <v>114954.92</v>
      </c>
      <c r="M70" s="317" t="n">
        <v>306656.16</v>
      </c>
      <c r="N70" s="317" t="n">
        <v>132312.47</v>
      </c>
      <c r="O70" s="318" t="n">
        <v>69978.83</v>
      </c>
      <c r="P70" s="319" t="n">
        <v>60611.27</v>
      </c>
      <c r="Q70" s="319" t="n">
        <v>561120.93</v>
      </c>
      <c r="R70" s="319" t="n">
        <v>158786.9</v>
      </c>
      <c r="S70" s="319" t="n">
        <v>216434.35</v>
      </c>
      <c r="T70" s="317" t="n">
        <v>161708.58</v>
      </c>
      <c r="U70" s="317" t="n">
        <v>147417.26</v>
      </c>
      <c r="V70" s="317" t="n">
        <v>331570.78</v>
      </c>
      <c r="W70" s="317" t="n">
        <v>209248.19</v>
      </c>
      <c r="X70" s="317" t="n">
        <v>249842.31</v>
      </c>
      <c r="Y70" s="317" t="n">
        <v>-27501.24</v>
      </c>
      <c r="Z70" s="317" t="n">
        <v>136048.53</v>
      </c>
      <c r="AA70" s="318" t="n">
        <v>180542.4</v>
      </c>
      <c r="AB70" s="317" t="n">
        <v>274903.77</v>
      </c>
      <c r="AC70" s="317" t="n">
        <v>35463.11</v>
      </c>
      <c r="AD70" s="317" t="n">
        <v>79951.49</v>
      </c>
      <c r="AE70" s="318" t="n">
        <v>10375</v>
      </c>
    </row>
    <row r="71" customFormat="false" ht="12.75" hidden="false" customHeight="false" outlineLevel="0" collapsed="false">
      <c r="A71" s="194"/>
      <c r="B71" s="48" t="s">
        <v>47</v>
      </c>
      <c r="C71" s="313" t="n">
        <v>5608899.93</v>
      </c>
      <c r="D71" s="313" t="n">
        <v>5605187.17</v>
      </c>
      <c r="E71" s="313" t="n">
        <v>5093157.33</v>
      </c>
      <c r="F71" s="313" t="n">
        <v>4851665.53</v>
      </c>
      <c r="G71" s="313" t="n">
        <v>4728376.06</v>
      </c>
      <c r="H71" s="313" t="n">
        <v>4556207.19</v>
      </c>
      <c r="I71" s="313" t="n">
        <v>4268530.26</v>
      </c>
      <c r="J71" s="313" t="n">
        <v>4179951.1</v>
      </c>
      <c r="K71" s="313" t="n">
        <v>3770846.91</v>
      </c>
      <c r="L71" s="313" t="n">
        <v>3410426.01</v>
      </c>
      <c r="M71" s="313" t="n">
        <v>3295471.09</v>
      </c>
      <c r="N71" s="313" t="n">
        <v>2988814.93</v>
      </c>
      <c r="O71" s="314" t="n">
        <v>2856502.46</v>
      </c>
      <c r="P71" s="315" t="n">
        <v>2786523.63</v>
      </c>
      <c r="Q71" s="315" t="n">
        <v>2725912.36</v>
      </c>
      <c r="R71" s="315" t="n">
        <v>2164791.43</v>
      </c>
      <c r="S71" s="315" t="n">
        <v>2006004.53</v>
      </c>
      <c r="T71" s="313" t="n">
        <v>1789570.18</v>
      </c>
      <c r="U71" s="313" t="n">
        <v>1627861.6</v>
      </c>
      <c r="V71" s="313" t="n">
        <v>1480444.34</v>
      </c>
      <c r="W71" s="313" t="n">
        <v>1148873.56</v>
      </c>
      <c r="X71" s="313" t="n">
        <v>939625.37</v>
      </c>
      <c r="Y71" s="313" t="n">
        <v>689783.06</v>
      </c>
      <c r="Z71" s="313" t="n">
        <v>717284.3</v>
      </c>
      <c r="AA71" s="314" t="n">
        <v>581235.77</v>
      </c>
      <c r="AB71" s="313" t="n">
        <v>400693.37</v>
      </c>
      <c r="AC71" s="313" t="n">
        <v>125789.6</v>
      </c>
      <c r="AD71" s="313" t="n">
        <v>90326.49</v>
      </c>
      <c r="AE71" s="314" t="n">
        <v>10375</v>
      </c>
    </row>
    <row r="72" customFormat="false" ht="12.75" hidden="false" customHeight="false" outlineLevel="0" collapsed="false">
      <c r="A72" s="195"/>
      <c r="B72" s="141"/>
      <c r="C72" s="321"/>
      <c r="D72" s="321"/>
      <c r="E72" s="321"/>
      <c r="F72" s="321"/>
      <c r="G72" s="321"/>
      <c r="H72" s="321"/>
      <c r="I72" s="321"/>
      <c r="J72" s="321"/>
      <c r="K72" s="321"/>
      <c r="L72" s="321"/>
      <c r="M72" s="321"/>
      <c r="N72" s="321"/>
      <c r="O72" s="322"/>
      <c r="P72" s="321"/>
      <c r="Q72" s="321"/>
      <c r="R72" s="321"/>
      <c r="S72" s="321"/>
      <c r="T72" s="165"/>
      <c r="U72" s="165"/>
      <c r="V72" s="165"/>
      <c r="W72" s="165"/>
      <c r="X72" s="165"/>
      <c r="Y72" s="165"/>
      <c r="Z72" s="165"/>
      <c r="AA72" s="164"/>
      <c r="AB72" s="165"/>
      <c r="AC72" s="165"/>
      <c r="AD72" s="165"/>
      <c r="AE72" s="164"/>
    </row>
    <row r="73" customFormat="false" ht="12.75" hidden="false" customHeight="false" outlineLevel="0" collapsed="false">
      <c r="A73" s="194"/>
      <c r="B73" s="48" t="s">
        <v>239</v>
      </c>
      <c r="C73" s="323" t="n">
        <v>2.47517333333333E-006</v>
      </c>
      <c r="D73" s="323" t="n">
        <v>0.000341353226666667</v>
      </c>
      <c r="E73" s="323" t="n">
        <v>0.000160994533333333</v>
      </c>
      <c r="F73" s="323" t="n">
        <v>8.219298E-005</v>
      </c>
      <c r="G73" s="323" t="n">
        <v>0.000114779246666667</v>
      </c>
      <c r="H73" s="323" t="n">
        <v>0.00019178462</v>
      </c>
      <c r="I73" s="323" t="n">
        <v>5.90527733333333E-005</v>
      </c>
      <c r="J73" s="323" t="n">
        <v>0.000272736126666667</v>
      </c>
      <c r="K73" s="323" t="n">
        <v>0.0002402806</v>
      </c>
      <c r="L73" s="323" t="n">
        <v>7.66366133333333E-005</v>
      </c>
      <c r="M73" s="323" t="n">
        <v>0.00020443744</v>
      </c>
      <c r="N73" s="323" t="n">
        <v>8.82083133333333E-005</v>
      </c>
      <c r="O73" s="324" t="n">
        <v>4.66525533333333E-005</v>
      </c>
      <c r="P73" s="323" t="n">
        <v>4.04075133333333E-005</v>
      </c>
      <c r="Q73" s="323" t="n">
        <v>0.00037408062</v>
      </c>
      <c r="R73" s="323" t="n">
        <v>0.000105857933333333</v>
      </c>
      <c r="S73" s="323" t="n">
        <v>0.000144289566666667</v>
      </c>
      <c r="T73" s="158" t="n">
        <v>0.00010780572</v>
      </c>
      <c r="U73" s="158" t="n">
        <v>9.82781733333333E-005</v>
      </c>
      <c r="V73" s="158" t="n">
        <v>0.000221047186666667</v>
      </c>
      <c r="W73" s="158" t="n">
        <v>0.000139498793333333</v>
      </c>
      <c r="X73" s="158" t="n">
        <v>0.00016656154</v>
      </c>
      <c r="Y73" s="158" t="n">
        <v>-1.833416E-005</v>
      </c>
      <c r="Z73" s="323" t="n">
        <v>9.069902E-005</v>
      </c>
      <c r="AA73" s="324" t="n">
        <v>0.0001203616</v>
      </c>
      <c r="AB73" s="323" t="n">
        <v>0.00018326918</v>
      </c>
      <c r="AC73" s="323" t="n">
        <v>2.36420733333333E-005</v>
      </c>
      <c r="AD73" s="323" t="n">
        <v>5.33009933333333E-005</v>
      </c>
      <c r="AE73" s="324" t="n">
        <v>6.91666666666667E-006</v>
      </c>
    </row>
    <row r="74" customFormat="false" ht="13.5" hidden="false" customHeight="false" outlineLevel="0" collapsed="false">
      <c r="A74" s="200"/>
      <c r="B74" s="201" t="s">
        <v>240</v>
      </c>
      <c r="C74" s="325" t="n">
        <v>0.00373926662</v>
      </c>
      <c r="D74" s="325" t="n">
        <v>0.00373679144666667</v>
      </c>
      <c r="E74" s="325" t="n">
        <v>0.00339543822</v>
      </c>
      <c r="F74" s="325" t="n">
        <v>0.00323444368666667</v>
      </c>
      <c r="G74" s="325" t="n">
        <v>0.00315225070666667</v>
      </c>
      <c r="H74" s="325" t="n">
        <v>0.00303747146</v>
      </c>
      <c r="I74" s="325" t="n">
        <v>0.00284568684</v>
      </c>
      <c r="J74" s="325" t="n">
        <v>0.00278663406666667</v>
      </c>
      <c r="K74" s="325" t="n">
        <v>0.00251389794</v>
      </c>
      <c r="L74" s="325" t="n">
        <v>0.00227361734</v>
      </c>
      <c r="M74" s="325" t="n">
        <v>0.00219698072666667</v>
      </c>
      <c r="N74" s="325" t="n">
        <v>0.00199254328666667</v>
      </c>
      <c r="O74" s="326" t="n">
        <v>0.00190433497333333</v>
      </c>
      <c r="P74" s="325" t="n">
        <v>0.00185768242</v>
      </c>
      <c r="Q74" s="325" t="n">
        <v>0.00181727490666667</v>
      </c>
      <c r="R74" s="325" t="n">
        <v>0.00144319428666667</v>
      </c>
      <c r="S74" s="325" t="n">
        <v>0.00133733635333333</v>
      </c>
      <c r="T74" s="327" t="n">
        <v>0.00119304678666667</v>
      </c>
      <c r="U74" s="327" t="n">
        <v>0.00108524106666667</v>
      </c>
      <c r="V74" s="327" t="n">
        <v>0.000986962893333333</v>
      </c>
      <c r="W74" s="327" t="n">
        <v>0.000765915706666667</v>
      </c>
      <c r="X74" s="327" t="n">
        <v>0.000626416913333333</v>
      </c>
      <c r="Y74" s="327" t="n">
        <v>0.000459855373333333</v>
      </c>
      <c r="Z74" s="325" t="n">
        <v>0.000478189533333333</v>
      </c>
      <c r="AA74" s="326" t="n">
        <v>0.000387490513333333</v>
      </c>
      <c r="AB74" s="325" t="n">
        <v>0.000267128913333333</v>
      </c>
      <c r="AC74" s="325" t="n">
        <v>8.38597333333333E-005</v>
      </c>
      <c r="AD74" s="325" t="n">
        <v>6.021766E-005</v>
      </c>
      <c r="AE74" s="326" t="n">
        <v>6.91666666666667E-006</v>
      </c>
    </row>
    <row r="75" customFormat="false" ht="12.75" hidden="false" customHeight="false" outlineLevel="0" collapsed="false">
      <c r="H75" s="171"/>
      <c r="I75" s="171"/>
      <c r="J75" s="171"/>
      <c r="K75" s="171"/>
      <c r="L75" s="171"/>
      <c r="M75" s="171"/>
      <c r="N75" s="171"/>
      <c r="O75" s="187"/>
      <c r="P75" s="187"/>
      <c r="Q75" s="187"/>
      <c r="R75" s="187"/>
      <c r="S75" s="171"/>
      <c r="T75" s="187"/>
      <c r="U75" s="187"/>
      <c r="V75" s="187"/>
      <c r="W75" s="187"/>
      <c r="X75" s="187"/>
      <c r="Y75" s="187"/>
      <c r="Z75" s="187"/>
      <c r="AA75" s="187"/>
      <c r="AB75" s="187"/>
      <c r="AC75" s="187"/>
      <c r="AD75" s="187"/>
      <c r="AE75" s="187"/>
    </row>
    <row r="76" customFormat="false" ht="12.75" hidden="false" customHeight="false" outlineLevel="0" collapsed="false">
      <c r="A76" s="40"/>
      <c r="D76" s="67"/>
      <c r="E76" s="67"/>
      <c r="F76" s="67"/>
      <c r="G76" s="67"/>
      <c r="H76" s="67"/>
      <c r="I76" s="67"/>
      <c r="J76" s="67"/>
      <c r="S76" s="75"/>
    </row>
    <row r="77" customFormat="false" ht="12.75" hidden="false" customHeight="false" outlineLevel="0" collapsed="false">
      <c r="K77" s="171"/>
      <c r="L77" s="171"/>
      <c r="M77" s="171"/>
      <c r="N77" s="171"/>
      <c r="O77" s="187"/>
      <c r="P77" s="187"/>
      <c r="Q77" s="187"/>
      <c r="R77" s="187"/>
      <c r="S77" s="171"/>
      <c r="T77" s="187"/>
      <c r="U77" s="187"/>
      <c r="V77" s="187"/>
      <c r="W77" s="187"/>
      <c r="X77" s="187"/>
      <c r="Y77" s="187"/>
      <c r="Z77" s="187"/>
      <c r="AA77" s="187"/>
      <c r="AB77" s="187"/>
      <c r="AC77" s="187"/>
      <c r="AD77" s="187"/>
      <c r="AE77" s="187"/>
    </row>
    <row r="78" customFormat="false" ht="12.75" hidden="false" customHeight="false" outlineLevel="0" collapsed="false">
      <c r="K78" s="171"/>
      <c r="L78" s="171"/>
      <c r="M78" s="171"/>
      <c r="N78" s="171"/>
      <c r="O78" s="187"/>
      <c r="P78" s="187"/>
      <c r="Q78" s="187"/>
      <c r="R78" s="187"/>
      <c r="S78" s="171"/>
      <c r="T78" s="187"/>
      <c r="U78" s="187"/>
      <c r="V78" s="187"/>
      <c r="W78" s="187"/>
      <c r="X78" s="187"/>
      <c r="Y78" s="187"/>
      <c r="Z78" s="187"/>
      <c r="AA78" s="187"/>
      <c r="AB78" s="187"/>
      <c r="AC78" s="187"/>
      <c r="AD78" s="187"/>
      <c r="AE78" s="187"/>
    </row>
    <row r="79" customFormat="false" ht="12.75" hidden="false" customHeight="false" outlineLevel="0" collapsed="false">
      <c r="K79" s="171"/>
      <c r="L79" s="171"/>
      <c r="M79" s="171"/>
      <c r="N79" s="171"/>
      <c r="O79" s="187"/>
      <c r="P79" s="187"/>
      <c r="Q79" s="187"/>
      <c r="R79" s="187"/>
      <c r="S79" s="171"/>
      <c r="T79" s="187"/>
      <c r="U79" s="187"/>
      <c r="V79" s="187"/>
      <c r="W79" s="187"/>
      <c r="X79" s="187"/>
      <c r="Y79" s="187"/>
      <c r="Z79" s="187"/>
      <c r="AA79" s="187"/>
      <c r="AB79" s="187"/>
      <c r="AC79" s="187"/>
      <c r="AD79" s="187"/>
      <c r="AE79" s="187"/>
    </row>
    <row r="80" customFormat="false" ht="12.75" hidden="false" customHeight="false" outlineLevel="0" collapsed="false">
      <c r="K80" s="171"/>
      <c r="L80" s="171"/>
      <c r="M80" s="171"/>
      <c r="N80" s="171"/>
      <c r="O80" s="187"/>
      <c r="P80" s="187"/>
      <c r="Q80" s="187"/>
      <c r="R80" s="187"/>
      <c r="S80" s="171"/>
      <c r="T80" s="187"/>
      <c r="U80" s="187"/>
      <c r="V80" s="187"/>
      <c r="W80" s="187"/>
      <c r="X80" s="187"/>
      <c r="Y80" s="187"/>
      <c r="Z80" s="187"/>
      <c r="AA80" s="187"/>
      <c r="AB80" s="187"/>
      <c r="AC80" s="187"/>
      <c r="AD80" s="187"/>
      <c r="AE80" s="187"/>
    </row>
    <row r="81" customFormat="false" ht="12.75" hidden="false" customHeight="false" outlineLevel="0" collapsed="false">
      <c r="K81" s="171"/>
      <c r="L81" s="171"/>
      <c r="M81" s="171"/>
      <c r="N81" s="171"/>
      <c r="O81" s="187"/>
      <c r="P81" s="187"/>
      <c r="Q81" s="187"/>
      <c r="R81" s="187"/>
      <c r="S81" s="171"/>
      <c r="T81" s="187"/>
      <c r="U81" s="187"/>
      <c r="V81" s="187"/>
      <c r="W81" s="187"/>
      <c r="X81" s="187"/>
      <c r="Y81" s="187"/>
      <c r="Z81" s="187"/>
      <c r="AA81" s="187"/>
      <c r="AB81" s="187"/>
      <c r="AC81" s="187"/>
      <c r="AD81" s="187"/>
      <c r="AE81" s="187"/>
    </row>
    <row r="82" customFormat="false" ht="12.75" hidden="false" customHeight="false" outlineLevel="0" collapsed="false">
      <c r="K82" s="171"/>
      <c r="L82" s="171"/>
      <c r="M82" s="171"/>
      <c r="N82" s="171"/>
      <c r="O82" s="187"/>
      <c r="P82" s="187"/>
      <c r="Q82" s="187"/>
      <c r="R82" s="187"/>
      <c r="S82" s="171"/>
      <c r="T82" s="187"/>
      <c r="U82" s="187"/>
      <c r="V82" s="187"/>
      <c r="W82" s="187"/>
      <c r="X82" s="187"/>
      <c r="Y82" s="187"/>
      <c r="Z82" s="187"/>
      <c r="AA82" s="187"/>
      <c r="AB82" s="187"/>
      <c r="AC82" s="187"/>
      <c r="AD82" s="187"/>
      <c r="AE82" s="187"/>
    </row>
    <row r="83" customFormat="false" ht="12.75" hidden="false" customHeight="false" outlineLevel="0" collapsed="false">
      <c r="K83" s="171"/>
      <c r="L83" s="171"/>
      <c r="M83" s="171"/>
      <c r="N83" s="171"/>
      <c r="O83" s="187"/>
      <c r="P83" s="187"/>
      <c r="Q83" s="187"/>
      <c r="R83" s="187"/>
      <c r="S83" s="171"/>
      <c r="T83" s="187"/>
      <c r="U83" s="187"/>
      <c r="V83" s="187"/>
      <c r="W83" s="187"/>
      <c r="X83" s="187"/>
      <c r="Y83" s="187"/>
      <c r="Z83" s="187"/>
      <c r="AA83" s="187"/>
      <c r="AB83" s="187"/>
      <c r="AC83" s="187"/>
      <c r="AD83" s="187"/>
      <c r="AE83" s="187"/>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4.56"/>
    <col collapsed="false" customWidth="true" hidden="false" outlineLevel="0" max="4" min="4" style="0" width="15.85"/>
    <col collapsed="false" customWidth="true" hidden="false" outlineLevel="0" max="5" min="5" style="0" width="10.71"/>
    <col collapsed="false" customWidth="true" hidden="false" outlineLevel="0" max="6" min="6" style="204" width="1.28"/>
    <col collapsed="false" customWidth="true" hidden="true" outlineLevel="0" max="7" min="7" style="0" width="11.85"/>
    <col collapsed="false" customWidth="true" hidden="true" outlineLevel="0" max="9" min="8" style="0" width="10.71"/>
    <col collapsed="false" customWidth="true" hidden="true" outlineLevel="0" max="10" min="10" style="204" width="1.28"/>
    <col collapsed="false" customWidth="true" hidden="true" outlineLevel="0" max="11" min="11" style="0" width="11.85"/>
    <col collapsed="false" customWidth="true" hidden="true" outlineLevel="0" max="13" min="12" style="0" width="10.71"/>
    <col collapsed="false" customWidth="true" hidden="true" outlineLevel="0" max="14" min="14" style="204" width="1.28"/>
    <col collapsed="false" customWidth="true" hidden="true" outlineLevel="0" max="15" min="15" style="0" width="11.85"/>
    <col collapsed="false" customWidth="true" hidden="true" outlineLevel="0" max="17" min="16" style="0" width="10.71"/>
    <col collapsed="false" customWidth="true" hidden="true" outlineLevel="0" max="18" min="18" style="204"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205" t="s">
        <v>59</v>
      </c>
      <c r="B1" s="31"/>
      <c r="C1" s="54"/>
      <c r="D1" s="54"/>
      <c r="E1" s="54"/>
    </row>
    <row r="2" customFormat="false" ht="12.75" hidden="false" customHeight="false" outlineLevel="0" collapsed="false">
      <c r="A2" s="29"/>
      <c r="B2" s="29"/>
      <c r="C2" s="54"/>
      <c r="D2" s="54"/>
      <c r="E2" s="54"/>
    </row>
    <row r="3" customFormat="false" ht="12.75" hidden="false" customHeight="false" outlineLevel="0" collapsed="false">
      <c r="A3" s="31" t="s">
        <v>60</v>
      </c>
      <c r="B3" s="29"/>
      <c r="C3" s="54"/>
      <c r="D3" s="206" t="s">
        <v>281</v>
      </c>
      <c r="E3" s="207"/>
      <c r="F3" s="208"/>
    </row>
    <row r="4" customFormat="false" ht="12.75" hidden="false" customHeight="false" outlineLevel="0" collapsed="false">
      <c r="A4" s="31" t="s">
        <v>62</v>
      </c>
      <c r="B4" s="29"/>
      <c r="C4" s="54"/>
      <c r="D4" s="206" t="s">
        <v>282</v>
      </c>
      <c r="E4" s="207"/>
      <c r="F4" s="208"/>
    </row>
    <row r="5" customFormat="false" ht="12.75" hidden="false" customHeight="false" outlineLevel="0" collapsed="false">
      <c r="A5" s="31"/>
      <c r="B5" s="29"/>
      <c r="C5" s="54"/>
      <c r="D5" s="209"/>
      <c r="E5" s="54"/>
    </row>
    <row r="6" customFormat="false" ht="12.75" hidden="false" customHeight="false" outlineLevel="0" collapsed="false">
      <c r="A6" s="31" t="s">
        <v>64</v>
      </c>
      <c r="B6" s="29"/>
      <c r="C6" s="210"/>
      <c r="D6" s="211" t="s">
        <v>65</v>
      </c>
      <c r="E6" s="207"/>
      <c r="F6" s="208"/>
    </row>
    <row r="7" customFormat="false" ht="12.75" hidden="false" customHeight="false" outlineLevel="0" collapsed="false">
      <c r="A7" s="31"/>
      <c r="B7" s="29"/>
      <c r="C7" s="212"/>
      <c r="D7" s="207"/>
      <c r="E7" s="207"/>
      <c r="F7" s="208"/>
    </row>
    <row r="8" s="217" customFormat="true" ht="12.75" hidden="false" customHeight="false" outlineLevel="0" collapsed="false">
      <c r="A8" s="36" t="s">
        <v>66</v>
      </c>
      <c r="B8" s="36"/>
      <c r="C8" s="213" t="s">
        <v>283</v>
      </c>
      <c r="D8" s="213"/>
      <c r="E8" s="213"/>
      <c r="F8" s="214"/>
      <c r="G8" s="215" t="s">
        <v>283</v>
      </c>
      <c r="H8" s="215"/>
      <c r="I8" s="215"/>
      <c r="J8" s="214"/>
      <c r="K8" s="215" t="s">
        <v>283</v>
      </c>
      <c r="L8" s="215"/>
      <c r="M8" s="215"/>
      <c r="N8" s="214"/>
      <c r="O8" s="215" t="s">
        <v>283</v>
      </c>
      <c r="P8" s="215"/>
      <c r="Q8" s="215"/>
      <c r="R8" s="214"/>
      <c r="S8" s="215" t="s">
        <v>283</v>
      </c>
      <c r="T8" s="215"/>
      <c r="U8" s="216"/>
    </row>
    <row r="9" s="222" customFormat="true" ht="12.75" hidden="false" customHeight="false" outlineLevel="0" collapsed="false">
      <c r="A9" s="36"/>
      <c r="B9" s="36"/>
      <c r="C9" s="218" t="s">
        <v>68</v>
      </c>
      <c r="D9" s="218"/>
      <c r="E9" s="218"/>
      <c r="F9" s="219"/>
      <c r="G9" s="220" t="s">
        <v>69</v>
      </c>
      <c r="H9" s="220"/>
      <c r="I9" s="220"/>
      <c r="J9" s="219"/>
      <c r="K9" s="220" t="s">
        <v>70</v>
      </c>
      <c r="L9" s="220"/>
      <c r="M9" s="220"/>
      <c r="N9" s="219"/>
      <c r="O9" s="220" t="s">
        <v>71</v>
      </c>
      <c r="P9" s="220"/>
      <c r="Q9" s="220"/>
      <c r="R9" s="219"/>
      <c r="S9" s="220" t="s">
        <v>72</v>
      </c>
      <c r="T9" s="220"/>
      <c r="U9" s="221"/>
    </row>
    <row r="10" customFormat="false" ht="12.75" hidden="false" customHeight="false" outlineLevel="0" collapsed="false">
      <c r="A10" s="29"/>
      <c r="B10" s="29"/>
      <c r="C10" s="54"/>
      <c r="D10" s="54"/>
      <c r="E10" s="54"/>
      <c r="F10" s="223"/>
      <c r="G10" s="224"/>
      <c r="H10" s="224"/>
      <c r="I10" s="224"/>
      <c r="J10" s="223"/>
      <c r="K10" s="224"/>
      <c r="L10" s="224"/>
      <c r="M10" s="224"/>
      <c r="N10" s="223"/>
      <c r="O10" s="224"/>
      <c r="P10" s="224"/>
      <c r="Q10" s="224"/>
      <c r="R10" s="223"/>
      <c r="S10" s="224"/>
    </row>
    <row r="11" customFormat="false" ht="12.75" hidden="false" customHeight="false" outlineLevel="0" collapsed="false">
      <c r="A11" s="48" t="s">
        <v>73</v>
      </c>
      <c r="B11" s="48"/>
      <c r="C11" s="225" t="n">
        <v>929984960.12</v>
      </c>
      <c r="D11" s="54"/>
      <c r="E11" s="54"/>
    </row>
    <row r="12" customFormat="false" ht="12.75" hidden="false" customHeight="false" outlineLevel="0" collapsed="false">
      <c r="A12" s="48" t="s">
        <v>74</v>
      </c>
      <c r="B12" s="48"/>
      <c r="C12" s="226" t="n">
        <v>45227</v>
      </c>
      <c r="D12" s="54"/>
      <c r="E12" s="54"/>
    </row>
    <row r="13" customFormat="false" ht="12.75" hidden="false" customHeight="false" outlineLevel="0" collapsed="false">
      <c r="A13" s="51" t="s">
        <v>51</v>
      </c>
      <c r="B13" s="51"/>
      <c r="C13" s="227" t="n">
        <v>0.0531</v>
      </c>
      <c r="D13" s="54"/>
      <c r="E13" s="54"/>
    </row>
    <row r="14" customFormat="false" ht="12.75" hidden="false" customHeight="false" outlineLevel="0" collapsed="false">
      <c r="A14" s="53" t="s">
        <v>57</v>
      </c>
      <c r="B14" s="53"/>
      <c r="C14" s="226" t="s">
        <v>284</v>
      </c>
      <c r="D14" s="54"/>
      <c r="E14" s="54"/>
    </row>
    <row r="15" customFormat="false" ht="12.75" hidden="false" customHeight="false" outlineLevel="0" collapsed="false">
      <c r="A15" s="55" t="s">
        <v>55</v>
      </c>
      <c r="B15" s="55"/>
      <c r="C15" s="226" t="s">
        <v>285</v>
      </c>
      <c r="D15" s="54"/>
      <c r="E15" s="54"/>
    </row>
    <row r="16" customFormat="false" ht="12.75" hidden="false" customHeight="false" outlineLevel="0" collapsed="false">
      <c r="A16" s="48" t="s">
        <v>5</v>
      </c>
      <c r="B16" s="48"/>
      <c r="C16" s="225" t="n">
        <v>20562.61</v>
      </c>
      <c r="D16" s="54"/>
      <c r="E16" s="54"/>
    </row>
    <row r="17" customFormat="false" ht="12.75" hidden="false" customHeight="false" outlineLevel="0" collapsed="false">
      <c r="A17" s="51"/>
      <c r="B17" s="51"/>
      <c r="C17" s="226"/>
      <c r="D17" s="54"/>
      <c r="E17" s="54"/>
    </row>
    <row r="18" s="222" customFormat="true" ht="12.75" hidden="false" customHeight="false" outlineLevel="0" collapsed="false">
      <c r="A18" s="228" t="s">
        <v>281</v>
      </c>
      <c r="B18" s="36"/>
      <c r="C18" s="218" t="s">
        <v>68</v>
      </c>
      <c r="D18" s="218"/>
      <c r="E18" s="218"/>
      <c r="F18" s="219"/>
      <c r="G18" s="220" t="s">
        <v>69</v>
      </c>
      <c r="H18" s="220"/>
      <c r="I18" s="220"/>
      <c r="J18" s="219"/>
      <c r="K18" s="220" t="s">
        <v>70</v>
      </c>
      <c r="L18" s="220"/>
      <c r="M18" s="220"/>
      <c r="N18" s="219"/>
      <c r="O18" s="220" t="s">
        <v>71</v>
      </c>
      <c r="P18" s="220"/>
      <c r="Q18" s="220"/>
      <c r="R18" s="219"/>
      <c r="S18" s="220" t="s">
        <v>72</v>
      </c>
      <c r="T18" s="220"/>
      <c r="U18" s="221"/>
    </row>
    <row r="19" s="25" customFormat="true" ht="63.75" hidden="false" customHeight="false" outlineLevel="0" collapsed="false">
      <c r="B19" s="269"/>
      <c r="C19" s="231" t="s">
        <v>77</v>
      </c>
      <c r="D19" s="231" t="s">
        <v>73</v>
      </c>
      <c r="E19" s="231" t="s">
        <v>78</v>
      </c>
      <c r="F19" s="232"/>
      <c r="G19" s="231" t="s">
        <v>77</v>
      </c>
      <c r="H19" s="231" t="s">
        <v>73</v>
      </c>
      <c r="I19" s="231" t="s">
        <v>78</v>
      </c>
      <c r="J19" s="232"/>
      <c r="K19" s="231" t="s">
        <v>77</v>
      </c>
      <c r="L19" s="231" t="s">
        <v>73</v>
      </c>
      <c r="M19" s="231" t="s">
        <v>78</v>
      </c>
      <c r="N19" s="232"/>
      <c r="O19" s="231" t="s">
        <v>77</v>
      </c>
      <c r="P19" s="231" t="s">
        <v>73</v>
      </c>
      <c r="Q19" s="231" t="s">
        <v>78</v>
      </c>
      <c r="R19" s="232"/>
      <c r="S19" s="231" t="s">
        <v>77</v>
      </c>
      <c r="T19" s="231" t="s">
        <v>73</v>
      </c>
      <c r="U19" s="231" t="s">
        <v>78</v>
      </c>
    </row>
    <row r="20" customFormat="false" ht="12.75" hidden="false" customHeight="false" outlineLevel="0" collapsed="false">
      <c r="A20" s="233" t="s">
        <v>43</v>
      </c>
      <c r="B20" s="234"/>
      <c r="C20" s="235"/>
      <c r="D20" s="236"/>
      <c r="E20" s="237"/>
      <c r="F20" s="223"/>
      <c r="G20" s="224"/>
      <c r="H20" s="224"/>
      <c r="I20" s="224"/>
      <c r="J20" s="223"/>
      <c r="K20" s="224"/>
      <c r="L20" s="224"/>
      <c r="M20" s="224"/>
      <c r="N20" s="223"/>
      <c r="O20" s="224"/>
      <c r="P20" s="224"/>
      <c r="Q20" s="224"/>
      <c r="R20" s="223"/>
      <c r="S20" s="224"/>
    </row>
    <row r="21" customFormat="false" ht="12.75" hidden="false" customHeight="false" outlineLevel="0" collapsed="false">
      <c r="A21" s="234"/>
      <c r="B21" s="238" t="s">
        <v>79</v>
      </c>
      <c r="C21" s="239" t="n">
        <v>45227</v>
      </c>
      <c r="D21" s="240" t="n">
        <v>929984960.12</v>
      </c>
      <c r="E21" s="241" t="n">
        <v>1</v>
      </c>
    </row>
    <row r="22" customFormat="false" ht="13.5" hidden="false" customHeight="false" outlineLevel="0" collapsed="false">
      <c r="A22" s="234"/>
      <c r="B22" s="242" t="s">
        <v>80</v>
      </c>
      <c r="C22" s="243" t="n">
        <v>45227</v>
      </c>
      <c r="D22" s="244" t="n">
        <v>929984960.12</v>
      </c>
      <c r="E22" s="245" t="n">
        <v>1</v>
      </c>
    </row>
    <row r="23" customFormat="false" ht="13.5" hidden="false" customHeight="false" outlineLevel="0" collapsed="false">
      <c r="A23" s="234"/>
      <c r="B23" s="246"/>
      <c r="C23" s="239"/>
      <c r="D23" s="240"/>
      <c r="E23" s="241"/>
    </row>
    <row r="24" customFormat="false" ht="12.75" hidden="false" customHeight="false" outlineLevel="0" collapsed="false">
      <c r="A24" s="234"/>
      <c r="B24" s="246"/>
      <c r="C24" s="239"/>
      <c r="D24" s="240"/>
      <c r="E24" s="241"/>
    </row>
    <row r="25" customFormat="false" ht="12.75" hidden="false" customHeight="false" outlineLevel="0" collapsed="false">
      <c r="A25" s="247" t="s">
        <v>81</v>
      </c>
      <c r="B25" s="234"/>
      <c r="C25" s="239"/>
      <c r="D25" s="240"/>
      <c r="E25" s="241"/>
    </row>
    <row r="26" customFormat="false" ht="12.75" hidden="false" customHeight="false" outlineLevel="0" collapsed="false">
      <c r="A26" s="234"/>
      <c r="B26" s="248" t="s">
        <v>82</v>
      </c>
      <c r="C26" s="239" t="n">
        <v>5187</v>
      </c>
      <c r="D26" s="240" t="n">
        <v>105957944.7</v>
      </c>
      <c r="E26" s="241" t="n">
        <v>0.1139</v>
      </c>
    </row>
    <row r="27" customFormat="false" ht="12.75" hidden="false" customHeight="false" outlineLevel="0" collapsed="false">
      <c r="A27" s="234"/>
      <c r="B27" s="248" t="s">
        <v>83</v>
      </c>
      <c r="C27" s="239" t="n">
        <v>1011</v>
      </c>
      <c r="D27" s="240" t="n">
        <v>26486331.56</v>
      </c>
      <c r="E27" s="241" t="n">
        <v>0.0285</v>
      </c>
    </row>
    <row r="28" customFormat="false" ht="12.75" hidden="false" customHeight="false" outlineLevel="0" collapsed="false">
      <c r="A28" s="234"/>
      <c r="B28" s="248" t="s">
        <v>84</v>
      </c>
      <c r="C28" s="239" t="n">
        <v>1701</v>
      </c>
      <c r="D28" s="240" t="n">
        <v>39188285.14</v>
      </c>
      <c r="E28" s="241" t="n">
        <v>0.0421</v>
      </c>
    </row>
    <row r="29" customFormat="false" ht="12.75" hidden="false" customHeight="false" outlineLevel="0" collapsed="false">
      <c r="B29" s="248" t="s">
        <v>85</v>
      </c>
      <c r="C29" s="239" t="n">
        <v>3642</v>
      </c>
      <c r="D29" s="240" t="n">
        <v>91710720.34</v>
      </c>
      <c r="E29" s="241" t="n">
        <v>0.0986</v>
      </c>
    </row>
    <row r="30" customFormat="false" ht="12.75" hidden="false" customHeight="false" outlineLevel="0" collapsed="false">
      <c r="B30" s="248" t="s">
        <v>86</v>
      </c>
      <c r="C30" s="239" t="n">
        <v>4383</v>
      </c>
      <c r="D30" s="240" t="n">
        <v>146103316.29</v>
      </c>
      <c r="E30" s="241" t="n">
        <v>0.1571</v>
      </c>
    </row>
    <row r="31" customFormat="false" ht="12.75" hidden="false" customHeight="false" outlineLevel="0" collapsed="false">
      <c r="B31" s="248" t="s">
        <v>87</v>
      </c>
      <c r="C31" s="239" t="n">
        <v>4202</v>
      </c>
      <c r="D31" s="240" t="n">
        <v>93598145.92</v>
      </c>
      <c r="E31" s="241" t="n">
        <v>0.1006</v>
      </c>
    </row>
    <row r="32" customFormat="false" ht="12.75" hidden="false" customHeight="false" outlineLevel="0" collapsed="false">
      <c r="B32" s="248" t="s">
        <v>88</v>
      </c>
      <c r="C32" s="239" t="n">
        <v>6570</v>
      </c>
      <c r="D32" s="240" t="n">
        <v>168025854.19</v>
      </c>
      <c r="E32" s="241" t="n">
        <v>0.1807</v>
      </c>
    </row>
    <row r="33" customFormat="false" ht="12.75" hidden="false" customHeight="false" outlineLevel="0" collapsed="false">
      <c r="B33" s="248" t="s">
        <v>89</v>
      </c>
      <c r="C33" s="239" t="n">
        <v>6591</v>
      </c>
      <c r="D33" s="240" t="n">
        <v>125651471.75</v>
      </c>
      <c r="E33" s="241" t="n">
        <v>0.1351</v>
      </c>
    </row>
    <row r="34" customFormat="false" ht="12.75" hidden="false" customHeight="false" outlineLevel="0" collapsed="false">
      <c r="B34" s="248" t="s">
        <v>90</v>
      </c>
      <c r="C34" s="239" t="n">
        <v>5863</v>
      </c>
      <c r="D34" s="240" t="n">
        <v>81864550.4</v>
      </c>
      <c r="E34" s="241" t="n">
        <v>0.088</v>
      </c>
    </row>
    <row r="35" customFormat="false" ht="12.75" hidden="false" customHeight="false" outlineLevel="0" collapsed="false">
      <c r="B35" s="248" t="s">
        <v>91</v>
      </c>
      <c r="C35" s="239" t="n">
        <v>2904</v>
      </c>
      <c r="D35" s="240" t="n">
        <v>28922869.06</v>
      </c>
      <c r="E35" s="241" t="n">
        <v>0.0311</v>
      </c>
    </row>
    <row r="36" customFormat="false" ht="12.75" hidden="false" customHeight="false" outlineLevel="0" collapsed="false">
      <c r="B36" s="248" t="s">
        <v>92</v>
      </c>
      <c r="C36" s="239" t="n">
        <v>1542</v>
      </c>
      <c r="D36" s="240" t="n">
        <v>14782551.97</v>
      </c>
      <c r="E36" s="241" t="n">
        <v>0.0159</v>
      </c>
    </row>
    <row r="37" customFormat="false" ht="12.75" hidden="false" customHeight="false" outlineLevel="0" collapsed="false">
      <c r="B37" s="248" t="s">
        <v>93</v>
      </c>
      <c r="C37" s="239" t="n">
        <v>1097</v>
      </c>
      <c r="D37" s="240" t="n">
        <v>5591552.7</v>
      </c>
      <c r="E37" s="241" t="n">
        <v>0.006</v>
      </c>
    </row>
    <row r="38" customFormat="false" ht="12.75" hidden="false" customHeight="false" outlineLevel="0" collapsed="false">
      <c r="B38" s="248" t="s">
        <v>94</v>
      </c>
      <c r="C38" s="239" t="n">
        <v>478</v>
      </c>
      <c r="D38" s="240" t="n">
        <v>1802448.01</v>
      </c>
      <c r="E38" s="241" t="n">
        <v>0.0019</v>
      </c>
    </row>
    <row r="39" customFormat="false" ht="12.75" hidden="false" customHeight="false" outlineLevel="0" collapsed="false">
      <c r="B39" s="248" t="s">
        <v>95</v>
      </c>
      <c r="C39" s="239" t="n">
        <v>46</v>
      </c>
      <c r="D39" s="240" t="n">
        <v>232261.78</v>
      </c>
      <c r="E39" s="241" t="n">
        <v>0.0002</v>
      </c>
    </row>
    <row r="40" customFormat="false" ht="12.75" hidden="false" customHeight="false" outlineLevel="0" collapsed="false">
      <c r="B40" s="248" t="s">
        <v>96</v>
      </c>
      <c r="C40" s="239" t="n">
        <v>9</v>
      </c>
      <c r="D40" s="240" t="n">
        <v>66002.58</v>
      </c>
      <c r="E40" s="241" t="n">
        <v>0.0001</v>
      </c>
    </row>
    <row r="41" customFormat="false" ht="12.75" hidden="false" customHeight="false" outlineLevel="0" collapsed="false">
      <c r="B41" s="248" t="s">
        <v>286</v>
      </c>
      <c r="C41" s="239" t="n">
        <v>1</v>
      </c>
      <c r="D41" s="240" t="n">
        <v>653.73</v>
      </c>
      <c r="E41" s="241" t="n">
        <v>0</v>
      </c>
    </row>
    <row r="42" customFormat="false" ht="13.5" hidden="false" customHeight="false" outlineLevel="0" collapsed="false">
      <c r="B42" s="242" t="s">
        <v>80</v>
      </c>
      <c r="C42" s="243" t="n">
        <v>45227</v>
      </c>
      <c r="D42" s="244" t="n">
        <v>929984960.12</v>
      </c>
      <c r="E42" s="245" t="n">
        <v>1</v>
      </c>
    </row>
    <row r="43" customFormat="false" ht="13.5" hidden="false" customHeight="false" outlineLevel="0" collapsed="false">
      <c r="B43" s="246"/>
      <c r="C43" s="239"/>
      <c r="D43" s="240"/>
      <c r="E43" s="241"/>
    </row>
    <row r="44" customFormat="false" ht="12.75" hidden="false" customHeight="false" outlineLevel="0" collapsed="false">
      <c r="B44" s="246"/>
      <c r="C44" s="239"/>
      <c r="D44" s="240"/>
      <c r="E44" s="241"/>
    </row>
    <row r="45" customFormat="false" ht="12.75" hidden="false" customHeight="false" outlineLevel="0" collapsed="false">
      <c r="A45" s="247" t="s">
        <v>33</v>
      </c>
      <c r="C45" s="239"/>
      <c r="D45" s="240"/>
      <c r="E45" s="241"/>
    </row>
    <row r="46" customFormat="false" ht="12.75" hidden="false" customHeight="false" outlineLevel="0" collapsed="false">
      <c r="B46" s="238" t="s">
        <v>97</v>
      </c>
      <c r="C46" s="239" t="n">
        <v>45227</v>
      </c>
      <c r="D46" s="240" t="n">
        <v>929984960.12</v>
      </c>
      <c r="E46" s="241" t="n">
        <v>1</v>
      </c>
    </row>
    <row r="47" customFormat="false" ht="13.5" hidden="false" customHeight="false" outlineLevel="0" collapsed="false">
      <c r="A47" s="249"/>
      <c r="B47" s="242" t="s">
        <v>80</v>
      </c>
      <c r="C47" s="243" t="n">
        <v>45227</v>
      </c>
      <c r="D47" s="244" t="n">
        <v>929984960.12</v>
      </c>
      <c r="E47" s="245" t="n">
        <v>1</v>
      </c>
    </row>
    <row r="48" customFormat="false" ht="13.5" hidden="false" customHeight="false" outlineLevel="0" collapsed="false">
      <c r="A48" s="249"/>
      <c r="B48" s="246"/>
      <c r="C48" s="239"/>
      <c r="D48" s="240"/>
      <c r="E48" s="241"/>
    </row>
    <row r="49" customFormat="false" ht="12.75" hidden="false" customHeight="false" outlineLevel="0" collapsed="false">
      <c r="A49" s="249"/>
      <c r="B49" s="246"/>
      <c r="C49" s="239"/>
      <c r="D49" s="240"/>
      <c r="E49" s="241"/>
    </row>
    <row r="50" customFormat="false" ht="12.75" hidden="false" customHeight="false" outlineLevel="0" collapsed="false">
      <c r="A50" s="247" t="s">
        <v>27</v>
      </c>
      <c r="B50" s="249"/>
      <c r="C50" s="239"/>
      <c r="D50" s="240"/>
      <c r="E50" s="241"/>
    </row>
    <row r="51" customFormat="false" ht="12.75" hidden="false" customHeight="false" outlineLevel="0" collapsed="false">
      <c r="A51" s="242"/>
      <c r="B51" s="242" t="s">
        <v>98</v>
      </c>
      <c r="C51" s="239"/>
      <c r="D51" s="240"/>
      <c r="E51" s="241"/>
    </row>
    <row r="52" customFormat="false" ht="12.75" hidden="false" customHeight="false" outlineLevel="0" collapsed="false">
      <c r="A52" s="250"/>
      <c r="B52" s="251" t="s">
        <v>99</v>
      </c>
      <c r="C52" s="239" t="n">
        <v>19935</v>
      </c>
      <c r="D52" s="240" t="n">
        <v>357517928.87</v>
      </c>
      <c r="E52" s="241" t="n">
        <v>0.3844</v>
      </c>
    </row>
    <row r="53" customFormat="false" ht="12.75" hidden="false" customHeight="false" outlineLevel="0" collapsed="false">
      <c r="A53" s="249"/>
      <c r="B53" s="251" t="s">
        <v>100</v>
      </c>
      <c r="C53" s="239" t="n">
        <v>13312</v>
      </c>
      <c r="D53" s="240" t="n">
        <v>295024195.66</v>
      </c>
      <c r="E53" s="241" t="n">
        <v>0.3172</v>
      </c>
    </row>
    <row r="54" customFormat="false" ht="12.75" hidden="false" customHeight="false" outlineLevel="0" collapsed="false">
      <c r="A54" s="249"/>
      <c r="B54" s="242" t="s">
        <v>101</v>
      </c>
      <c r="C54" s="239"/>
      <c r="D54" s="240"/>
      <c r="E54" s="241"/>
    </row>
    <row r="55" customFormat="false" ht="12.75" hidden="false" customHeight="false" outlineLevel="0" collapsed="false">
      <c r="A55" s="249"/>
      <c r="B55" s="249" t="s">
        <v>99</v>
      </c>
      <c r="C55" s="239" t="n">
        <v>8911</v>
      </c>
      <c r="D55" s="240" t="n">
        <v>211417283.56</v>
      </c>
      <c r="E55" s="241" t="n">
        <v>0.2273</v>
      </c>
    </row>
    <row r="56" customFormat="false" ht="12.75" hidden="false" customHeight="false" outlineLevel="0" collapsed="false">
      <c r="A56" s="249"/>
      <c r="B56" s="249" t="s">
        <v>100</v>
      </c>
      <c r="C56" s="239" t="n">
        <v>3069</v>
      </c>
      <c r="D56" s="240" t="n">
        <v>66025552.03</v>
      </c>
      <c r="E56" s="241" t="n">
        <v>0.071</v>
      </c>
    </row>
    <row r="57" customFormat="false" ht="13.5" hidden="false" customHeight="false" outlineLevel="0" collapsed="false">
      <c r="A57" s="249"/>
      <c r="B57" s="242" t="s">
        <v>80</v>
      </c>
      <c r="C57" s="243" t="n">
        <v>45227</v>
      </c>
      <c r="D57" s="244" t="n">
        <v>929984960.12</v>
      </c>
      <c r="E57" s="245" t="n">
        <v>1</v>
      </c>
    </row>
    <row r="58" customFormat="false" ht="13.5" hidden="false" customHeight="false" outlineLevel="0" collapsed="false">
      <c r="A58" s="249"/>
      <c r="B58" s="249"/>
      <c r="C58" s="239"/>
      <c r="D58" s="240"/>
      <c r="E58" s="241"/>
    </row>
    <row r="59" customFormat="false" ht="12.75" hidden="false" customHeight="false" outlineLevel="0" collapsed="false">
      <c r="A59" s="249"/>
      <c r="B59" s="249"/>
      <c r="C59" s="239"/>
      <c r="D59" s="240"/>
      <c r="E59" s="241"/>
    </row>
    <row r="60" customFormat="false" ht="12.75" hidden="false" customHeight="false" outlineLevel="0" collapsed="false">
      <c r="A60" s="247" t="s">
        <v>39</v>
      </c>
      <c r="B60" s="242"/>
      <c r="C60" s="239"/>
      <c r="D60" s="240"/>
      <c r="E60" s="241"/>
    </row>
    <row r="61" customFormat="false" ht="12.75" hidden="false" customHeight="false" outlineLevel="0" collapsed="false">
      <c r="A61" s="252"/>
      <c r="B61" s="249" t="s">
        <v>102</v>
      </c>
      <c r="C61" s="239" t="n">
        <v>16969</v>
      </c>
      <c r="D61" s="240" t="n">
        <v>429391084.73</v>
      </c>
      <c r="E61" s="241" t="n">
        <v>0.4617</v>
      </c>
    </row>
    <row r="62" customFormat="false" ht="12.75" hidden="false" customHeight="false" outlineLevel="0" collapsed="false">
      <c r="A62" s="252"/>
      <c r="B62" s="249" t="s">
        <v>103</v>
      </c>
      <c r="C62" s="239" t="n">
        <v>1483</v>
      </c>
      <c r="D62" s="240" t="n">
        <v>28277558.29</v>
      </c>
      <c r="E62" s="241" t="n">
        <v>0.0304</v>
      </c>
    </row>
    <row r="63" customFormat="false" ht="12.75" hidden="false" customHeight="false" outlineLevel="0" collapsed="false">
      <c r="A63" s="252"/>
      <c r="B63" s="249" t="s">
        <v>104</v>
      </c>
      <c r="C63" s="239" t="n">
        <v>398</v>
      </c>
      <c r="D63" s="240" t="n">
        <v>7666889</v>
      </c>
      <c r="E63" s="241" t="n">
        <v>0.0082</v>
      </c>
    </row>
    <row r="64" customFormat="false" ht="12.75" hidden="false" customHeight="false" outlineLevel="0" collapsed="false">
      <c r="A64" s="252"/>
      <c r="B64" s="249" t="s">
        <v>105</v>
      </c>
      <c r="C64" s="239" t="n">
        <v>25393</v>
      </c>
      <c r="D64" s="240" t="n">
        <v>413405060.1</v>
      </c>
      <c r="E64" s="241" t="n">
        <v>0.4445</v>
      </c>
    </row>
    <row r="65" customFormat="false" ht="12.75" hidden="false" customHeight="false" outlineLevel="0" collapsed="false">
      <c r="A65" s="252"/>
      <c r="B65" s="249" t="s">
        <v>106</v>
      </c>
      <c r="C65" s="239" t="n">
        <v>984</v>
      </c>
      <c r="D65" s="240" t="n">
        <v>51244368</v>
      </c>
      <c r="E65" s="241" t="n">
        <v>0.0551</v>
      </c>
    </row>
    <row r="66" customFormat="false" ht="13.5" hidden="false" customHeight="false" outlineLevel="0" collapsed="false">
      <c r="A66" s="252"/>
      <c r="B66" s="242" t="s">
        <v>80</v>
      </c>
      <c r="C66" s="243" t="n">
        <v>45227</v>
      </c>
      <c r="D66" s="244" t="n">
        <v>929984960.12</v>
      </c>
      <c r="E66" s="245" t="n">
        <v>1</v>
      </c>
    </row>
    <row r="67" customFormat="false" ht="13.5" hidden="false" customHeight="false" outlineLevel="0" collapsed="false">
      <c r="A67" s="252"/>
      <c r="B67" s="252"/>
      <c r="C67" s="239"/>
      <c r="D67" s="240"/>
      <c r="E67" s="241"/>
    </row>
    <row r="68" customFormat="false" ht="12.75" hidden="false" customHeight="false" outlineLevel="0" collapsed="false">
      <c r="A68" s="252"/>
      <c r="B68" s="252"/>
      <c r="C68" s="239"/>
      <c r="D68" s="240"/>
      <c r="E68" s="241"/>
    </row>
    <row r="69" customFormat="false" ht="12.75" hidden="false" customHeight="false" outlineLevel="0" collapsed="false">
      <c r="A69" s="247" t="s">
        <v>41</v>
      </c>
      <c r="B69" s="252"/>
      <c r="C69" s="239"/>
      <c r="D69" s="240"/>
      <c r="E69" s="241"/>
    </row>
    <row r="70" customFormat="false" ht="12.75" hidden="false" customHeight="false" outlineLevel="0" collapsed="false">
      <c r="A70" s="252"/>
      <c r="B70" s="249" t="s">
        <v>107</v>
      </c>
      <c r="C70" s="239"/>
      <c r="D70" s="240"/>
      <c r="E70" s="241" t="n">
        <v>0.1416</v>
      </c>
    </row>
    <row r="71" customFormat="false" ht="12.75" hidden="false" customHeight="false" outlineLevel="0" collapsed="false">
      <c r="A71" s="252"/>
      <c r="B71" s="249" t="s">
        <v>108</v>
      </c>
      <c r="C71" s="239"/>
      <c r="D71" s="240"/>
      <c r="E71" s="241" t="n">
        <v>0.0615</v>
      </c>
    </row>
    <row r="72" customFormat="false" ht="12.75" hidden="false" customHeight="false" outlineLevel="0" collapsed="false">
      <c r="A72" s="252"/>
      <c r="B72" s="249" t="s">
        <v>109</v>
      </c>
      <c r="C72" s="239"/>
      <c r="D72" s="240"/>
      <c r="E72" s="241" t="n">
        <v>0.0274</v>
      </c>
    </row>
    <row r="73" customFormat="false" ht="12.75" hidden="false" customHeight="false" outlineLevel="0" collapsed="false">
      <c r="A73" s="252"/>
      <c r="B73" s="249" t="s">
        <v>110</v>
      </c>
      <c r="C73" s="239"/>
      <c r="D73" s="240"/>
      <c r="E73" s="241" t="n">
        <v>0.0274</v>
      </c>
    </row>
    <row r="74" customFormat="false" ht="12.75" hidden="false" customHeight="false" outlineLevel="0" collapsed="false">
      <c r="A74" s="252"/>
      <c r="B74" s="249" t="s">
        <v>111</v>
      </c>
      <c r="C74" s="239"/>
      <c r="D74" s="240"/>
      <c r="E74" s="241" t="n">
        <v>0.02</v>
      </c>
    </row>
    <row r="75" customFormat="false" ht="12.75" hidden="false" customHeight="false" outlineLevel="0" collapsed="false">
      <c r="A75" s="252"/>
      <c r="B75" s="249" t="s">
        <v>112</v>
      </c>
      <c r="C75" s="239"/>
      <c r="D75" s="240"/>
      <c r="E75" s="241" t="n">
        <v>0.0229</v>
      </c>
    </row>
    <row r="76" customFormat="false" ht="12.75" hidden="false" customHeight="false" outlineLevel="0" collapsed="false">
      <c r="A76" s="252"/>
      <c r="B76" s="249" t="s">
        <v>113</v>
      </c>
      <c r="C76" s="239"/>
      <c r="D76" s="240"/>
      <c r="E76" s="241" t="n">
        <v>0.0222</v>
      </c>
    </row>
    <row r="77" customFormat="false" ht="12.75" hidden="false" customHeight="false" outlineLevel="0" collapsed="false">
      <c r="A77" s="252"/>
      <c r="B77" s="249" t="s">
        <v>114</v>
      </c>
      <c r="C77" s="239"/>
      <c r="D77" s="240"/>
      <c r="E77" s="241" t="n">
        <v>0.0213</v>
      </c>
    </row>
    <row r="78" customFormat="false" ht="12.75" hidden="false" customHeight="false" outlineLevel="0" collapsed="false">
      <c r="A78" s="252"/>
      <c r="B78" s="249" t="s">
        <v>115</v>
      </c>
      <c r="C78" s="239"/>
      <c r="D78" s="240"/>
      <c r="E78" s="241" t="n">
        <v>0.0833</v>
      </c>
    </row>
    <row r="79" customFormat="false" ht="12.75" hidden="false" customHeight="false" outlineLevel="0" collapsed="false">
      <c r="A79" s="252"/>
      <c r="B79" s="249" t="s">
        <v>116</v>
      </c>
      <c r="C79" s="239"/>
      <c r="D79" s="240"/>
      <c r="E79" s="241" t="n">
        <v>0.1192</v>
      </c>
    </row>
    <row r="80" customFormat="false" ht="12.75" hidden="false" customHeight="false" outlineLevel="0" collapsed="false">
      <c r="A80" s="252"/>
      <c r="B80" s="249" t="s">
        <v>117</v>
      </c>
      <c r="C80" s="239"/>
      <c r="D80" s="240"/>
      <c r="E80" s="241" t="n">
        <v>0.1859</v>
      </c>
    </row>
    <row r="81" customFormat="false" ht="12.75" hidden="false" customHeight="false" outlineLevel="0" collapsed="false">
      <c r="A81" s="252"/>
      <c r="B81" s="249" t="s">
        <v>118</v>
      </c>
      <c r="C81" s="239"/>
      <c r="D81" s="240"/>
      <c r="E81" s="241" t="n">
        <v>0.2672</v>
      </c>
    </row>
    <row r="82" customFormat="false" ht="13.5" hidden="false" customHeight="false" outlineLevel="0" collapsed="false">
      <c r="A82" s="252"/>
      <c r="B82" s="242" t="s">
        <v>80</v>
      </c>
      <c r="C82" s="239"/>
      <c r="D82" s="240"/>
      <c r="E82" s="245" t="n">
        <v>1</v>
      </c>
    </row>
    <row r="83" customFormat="false" ht="13.5" hidden="false" customHeight="false" outlineLevel="0" collapsed="false">
      <c r="A83" s="252"/>
      <c r="C83" s="239"/>
      <c r="D83" s="240"/>
      <c r="E83" s="241"/>
    </row>
    <row r="84" customFormat="false" ht="12.75" hidden="false" customHeight="false" outlineLevel="0" collapsed="false">
      <c r="A84" s="252"/>
      <c r="B84" s="246"/>
      <c r="C84" s="239"/>
      <c r="D84" s="240"/>
      <c r="E84" s="241"/>
    </row>
    <row r="85" customFormat="false" ht="12.75" hidden="false" customHeight="false" outlineLevel="0" collapsed="false">
      <c r="A85" s="247" t="s">
        <v>119</v>
      </c>
      <c r="B85" s="249"/>
      <c r="C85" s="239"/>
      <c r="D85" s="240"/>
      <c r="E85" s="241"/>
    </row>
    <row r="86" customFormat="false" ht="12.75" hidden="false" customHeight="false" outlineLevel="0" collapsed="false">
      <c r="A86" s="252"/>
      <c r="B86" s="248" t="s">
        <v>120</v>
      </c>
      <c r="C86" s="239" t="n">
        <v>12549</v>
      </c>
      <c r="D86" s="240" t="n">
        <v>32996466.46</v>
      </c>
      <c r="E86" s="241" t="n">
        <v>0.0355</v>
      </c>
    </row>
    <row r="87" customFormat="false" ht="12.75" hidden="false" customHeight="false" outlineLevel="0" collapsed="false">
      <c r="A87" s="208"/>
      <c r="B87" s="248" t="s">
        <v>121</v>
      </c>
      <c r="C87" s="255" t="n">
        <v>8699</v>
      </c>
      <c r="D87" s="240" t="n">
        <v>63133905.6</v>
      </c>
      <c r="E87" s="241" t="n">
        <v>0.0679</v>
      </c>
    </row>
    <row r="88" customFormat="false" ht="12.75" hidden="false" customHeight="false" outlineLevel="0" collapsed="false">
      <c r="A88" s="252"/>
      <c r="B88" s="248" t="s">
        <v>122</v>
      </c>
      <c r="C88" s="255" t="n">
        <v>5763</v>
      </c>
      <c r="D88" s="240" t="n">
        <v>71482578.84</v>
      </c>
      <c r="E88" s="241" t="n">
        <v>0.0769</v>
      </c>
    </row>
    <row r="89" customFormat="false" ht="12.75" hidden="false" customHeight="false" outlineLevel="0" collapsed="false">
      <c r="A89" s="252"/>
      <c r="B89" s="248" t="s">
        <v>123</v>
      </c>
      <c r="C89" s="239" t="n">
        <v>4574</v>
      </c>
      <c r="D89" s="240" t="n">
        <v>79398083.38</v>
      </c>
      <c r="E89" s="241" t="n">
        <v>0.0854</v>
      </c>
    </row>
    <row r="90" customFormat="false" ht="12.75" hidden="false" customHeight="false" outlineLevel="0" collapsed="false">
      <c r="A90" s="252"/>
      <c r="B90" s="248" t="s">
        <v>124</v>
      </c>
      <c r="C90" s="239" t="n">
        <v>3164</v>
      </c>
      <c r="D90" s="240" t="n">
        <v>70557855.87</v>
      </c>
      <c r="E90" s="241" t="n">
        <v>0.0759</v>
      </c>
    </row>
    <row r="91" customFormat="false" ht="12.75" hidden="false" customHeight="false" outlineLevel="0" collapsed="false">
      <c r="A91" s="252"/>
      <c r="B91" s="248" t="s">
        <v>125</v>
      </c>
      <c r="C91" s="239" t="n">
        <v>2069</v>
      </c>
      <c r="D91" s="240" t="n">
        <v>56459782.87</v>
      </c>
      <c r="E91" s="241" t="n">
        <v>0.0607</v>
      </c>
    </row>
    <row r="92" customFormat="false" ht="12.75" hidden="false" customHeight="false" outlineLevel="0" collapsed="false">
      <c r="A92" s="252"/>
      <c r="B92" s="248" t="s">
        <v>126</v>
      </c>
      <c r="C92" s="239" t="n">
        <v>1460</v>
      </c>
      <c r="D92" s="240" t="n">
        <v>47134419.76</v>
      </c>
      <c r="E92" s="241" t="n">
        <v>0.0507</v>
      </c>
    </row>
    <row r="93" customFormat="false" ht="12.75" hidden="false" customHeight="false" outlineLevel="0" collapsed="false">
      <c r="A93" s="252"/>
      <c r="B93" s="248" t="s">
        <v>127</v>
      </c>
      <c r="C93" s="239" t="n">
        <v>976</v>
      </c>
      <c r="D93" s="240" t="n">
        <v>36418032.96</v>
      </c>
      <c r="E93" s="241" t="n">
        <v>0.0392</v>
      </c>
    </row>
    <row r="94" customFormat="false" ht="12.75" hidden="false" customHeight="false" outlineLevel="0" collapsed="false">
      <c r="A94" s="252"/>
      <c r="B94" s="248" t="s">
        <v>128</v>
      </c>
      <c r="C94" s="239" t="n">
        <v>799</v>
      </c>
      <c r="D94" s="240" t="n">
        <v>33899733.12</v>
      </c>
      <c r="E94" s="241" t="n">
        <v>0.0365</v>
      </c>
    </row>
    <row r="95" customFormat="false" ht="12.75" hidden="false" customHeight="false" outlineLevel="0" collapsed="false">
      <c r="A95" s="252"/>
      <c r="B95" s="248" t="s">
        <v>129</v>
      </c>
      <c r="C95" s="239" t="n">
        <v>666</v>
      </c>
      <c r="D95" s="240" t="n">
        <v>31535420.45</v>
      </c>
      <c r="E95" s="241" t="n">
        <v>0.0339</v>
      </c>
    </row>
    <row r="96" customFormat="false" ht="12.75" hidden="false" customHeight="false" outlineLevel="0" collapsed="false">
      <c r="A96" s="252"/>
      <c r="B96" s="248" t="s">
        <v>130</v>
      </c>
      <c r="C96" s="239" t="n">
        <v>640</v>
      </c>
      <c r="D96" s="240" t="n">
        <v>33401499.02</v>
      </c>
      <c r="E96" s="241" t="n">
        <v>0.0359</v>
      </c>
    </row>
    <row r="97" customFormat="false" ht="12.75" hidden="false" customHeight="false" outlineLevel="0" collapsed="false">
      <c r="A97" s="252"/>
      <c r="B97" s="248" t="s">
        <v>131</v>
      </c>
      <c r="C97" s="239" t="n">
        <v>518</v>
      </c>
      <c r="D97" s="240" t="n">
        <v>29700720.31</v>
      </c>
      <c r="E97" s="241" t="n">
        <v>0.0319</v>
      </c>
    </row>
    <row r="98" customFormat="false" ht="12.75" hidden="false" customHeight="false" outlineLevel="0" collapsed="false">
      <c r="A98" s="252"/>
      <c r="B98" s="248" t="s">
        <v>132</v>
      </c>
      <c r="C98" s="239" t="n">
        <v>477</v>
      </c>
      <c r="D98" s="240" t="n">
        <v>29700928.76</v>
      </c>
      <c r="E98" s="241" t="n">
        <v>0.0319</v>
      </c>
    </row>
    <row r="99" customFormat="false" ht="12.75" hidden="false" customHeight="false" outlineLevel="0" collapsed="false">
      <c r="A99" s="252"/>
      <c r="B99" s="248" t="s">
        <v>133</v>
      </c>
      <c r="C99" s="239" t="n">
        <v>364</v>
      </c>
      <c r="D99" s="240" t="n">
        <v>24539467.16</v>
      </c>
      <c r="E99" s="241" t="n">
        <v>0.0264</v>
      </c>
    </row>
    <row r="100" customFormat="false" ht="12.75" hidden="false" customHeight="false" outlineLevel="0" collapsed="false">
      <c r="B100" s="248" t="s">
        <v>134</v>
      </c>
      <c r="C100" s="239" t="n">
        <v>305</v>
      </c>
      <c r="D100" s="240" t="n">
        <v>22046186.82</v>
      </c>
      <c r="E100" s="241" t="n">
        <v>0.0237</v>
      </c>
    </row>
    <row r="101" customFormat="false" ht="12.75" hidden="false" customHeight="false" outlineLevel="0" collapsed="false">
      <c r="B101" s="248" t="s">
        <v>268</v>
      </c>
      <c r="C101" s="239" t="n">
        <v>236</v>
      </c>
      <c r="D101" s="240" t="n">
        <v>18228242.32</v>
      </c>
      <c r="E101" s="241" t="n">
        <v>0.0196</v>
      </c>
    </row>
    <row r="102" customFormat="false" ht="12.75" hidden="false" customHeight="false" outlineLevel="0" collapsed="false">
      <c r="B102" s="248" t="s">
        <v>269</v>
      </c>
      <c r="C102" s="239" t="n">
        <v>204</v>
      </c>
      <c r="D102" s="240" t="n">
        <v>16812702.23</v>
      </c>
      <c r="E102" s="241" t="n">
        <v>0.0181</v>
      </c>
    </row>
    <row r="103" customFormat="false" ht="12.75" hidden="false" customHeight="false" outlineLevel="0" collapsed="false">
      <c r="B103" s="248" t="s">
        <v>270</v>
      </c>
      <c r="C103" s="239" t="n">
        <v>169</v>
      </c>
      <c r="D103" s="240" t="n">
        <v>14770517.92</v>
      </c>
      <c r="E103" s="241" t="n">
        <v>0.0159</v>
      </c>
    </row>
    <row r="104" customFormat="false" ht="12.75" hidden="false" customHeight="false" outlineLevel="0" collapsed="false">
      <c r="B104" s="248" t="s">
        <v>271</v>
      </c>
      <c r="C104" s="239" t="n">
        <v>156</v>
      </c>
      <c r="D104" s="240" t="n">
        <v>14441964.05</v>
      </c>
      <c r="E104" s="241" t="n">
        <v>0.0155</v>
      </c>
    </row>
    <row r="105" customFormat="false" ht="12.75" hidden="false" customHeight="false" outlineLevel="0" collapsed="false">
      <c r="A105" s="249"/>
      <c r="B105" s="248" t="s">
        <v>272</v>
      </c>
      <c r="C105" s="239" t="n">
        <v>148</v>
      </c>
      <c r="D105" s="240" t="n">
        <v>14433937.4</v>
      </c>
      <c r="E105" s="241" t="n">
        <v>0.0155</v>
      </c>
    </row>
    <row r="106" customFormat="false" ht="12.75" hidden="false" customHeight="false" outlineLevel="0" collapsed="false">
      <c r="A106" s="249"/>
      <c r="B106" s="248" t="s">
        <v>136</v>
      </c>
      <c r="C106" s="239" t="n">
        <v>1163</v>
      </c>
      <c r="D106" s="240" t="n">
        <v>151916619.5</v>
      </c>
      <c r="E106" s="241" t="n">
        <v>0.1634</v>
      </c>
    </row>
    <row r="107" customFormat="false" ht="12.75" hidden="false" customHeight="false" outlineLevel="0" collapsed="false">
      <c r="A107" s="249"/>
      <c r="B107" s="248" t="s">
        <v>137</v>
      </c>
      <c r="C107" s="239" t="n">
        <v>97</v>
      </c>
      <c r="D107" s="240" t="n">
        <v>22558452.61</v>
      </c>
      <c r="E107" s="241" t="n">
        <v>0.0243</v>
      </c>
    </row>
    <row r="108" customFormat="false" ht="12.75" hidden="false" customHeight="false" outlineLevel="0" collapsed="false">
      <c r="A108" s="242"/>
      <c r="B108" s="248" t="s">
        <v>257</v>
      </c>
      <c r="C108" s="239" t="n">
        <v>15</v>
      </c>
      <c r="D108" s="240" t="n">
        <v>5149001.26</v>
      </c>
      <c r="E108" s="241" t="n">
        <v>0.0055</v>
      </c>
    </row>
    <row r="109" customFormat="false" ht="12.75" hidden="false" customHeight="false" outlineLevel="0" collapsed="false">
      <c r="A109" s="252"/>
      <c r="B109" s="248" t="s">
        <v>258</v>
      </c>
      <c r="C109" s="239" t="n">
        <v>7</v>
      </c>
      <c r="D109" s="240" t="n">
        <v>3156033.14</v>
      </c>
      <c r="E109" s="241" t="n">
        <v>0.0034</v>
      </c>
    </row>
    <row r="110" customFormat="false" ht="12.75" hidden="false" customHeight="false" outlineLevel="0" collapsed="false">
      <c r="A110" s="249"/>
      <c r="B110" s="248" t="s">
        <v>259</v>
      </c>
      <c r="C110" s="239" t="n">
        <v>9</v>
      </c>
      <c r="D110" s="240" t="n">
        <v>6112408.31</v>
      </c>
      <c r="E110" s="241" t="n">
        <v>0.0066</v>
      </c>
    </row>
    <row r="111" customFormat="false" ht="13.5" hidden="false" customHeight="false" outlineLevel="0" collapsed="false">
      <c r="A111" s="249"/>
      <c r="B111" s="242" t="s">
        <v>80</v>
      </c>
      <c r="C111" s="243" t="n">
        <v>45227</v>
      </c>
      <c r="D111" s="244" t="n">
        <v>929984960.12</v>
      </c>
      <c r="E111" s="245" t="n">
        <v>1</v>
      </c>
    </row>
    <row r="112" customFormat="false" ht="13.5" hidden="false" customHeight="false" outlineLevel="0" collapsed="false">
      <c r="A112" s="249"/>
      <c r="B112" s="249"/>
      <c r="C112" s="239"/>
      <c r="D112" s="240"/>
      <c r="E112" s="241"/>
    </row>
    <row r="113" customFormat="false" ht="12.75" hidden="false" customHeight="false" outlineLevel="0" collapsed="false">
      <c r="A113" s="329"/>
      <c r="B113" s="242"/>
      <c r="C113" s="239"/>
      <c r="D113" s="240"/>
      <c r="E113" s="241"/>
    </row>
    <row r="114" customFormat="false" ht="12.75" hidden="false" customHeight="false" outlineLevel="0" collapsed="false">
      <c r="A114" s="247" t="s">
        <v>29</v>
      </c>
      <c r="B114" s="256"/>
      <c r="C114" s="239"/>
      <c r="D114" s="240"/>
      <c r="E114" s="241"/>
    </row>
    <row r="115" customFormat="false" ht="12.75" hidden="false" customHeight="false" outlineLevel="0" collapsed="false">
      <c r="A115" s="257"/>
      <c r="B115" s="249" t="s">
        <v>141</v>
      </c>
      <c r="C115" s="239" t="n">
        <v>484</v>
      </c>
      <c r="D115" s="240" t="n">
        <v>8404278.09</v>
      </c>
      <c r="E115" s="241" t="n">
        <v>0.009</v>
      </c>
    </row>
    <row r="116" customFormat="false" ht="12.75" hidden="false" customHeight="false" outlineLevel="0" collapsed="false">
      <c r="A116" s="234"/>
      <c r="B116" s="249" t="s">
        <v>142</v>
      </c>
      <c r="C116" s="239" t="n">
        <v>23</v>
      </c>
      <c r="D116" s="240" t="n">
        <v>404215.27</v>
      </c>
      <c r="E116" s="241" t="n">
        <v>0.0004</v>
      </c>
    </row>
    <row r="117" customFormat="false" ht="12.75" hidden="false" customHeight="false" outlineLevel="0" collapsed="false">
      <c r="A117" s="258"/>
      <c r="B117" s="249" t="s">
        <v>143</v>
      </c>
      <c r="C117" s="239" t="n">
        <v>398</v>
      </c>
      <c r="D117" s="240" t="n">
        <v>11771417.12</v>
      </c>
      <c r="E117" s="241" t="n">
        <v>0.0127</v>
      </c>
    </row>
    <row r="118" customFormat="false" ht="12.75" hidden="false" customHeight="false" outlineLevel="0" collapsed="false">
      <c r="A118" s="258"/>
      <c r="B118" s="249" t="s">
        <v>144</v>
      </c>
      <c r="C118" s="239" t="n">
        <v>1245</v>
      </c>
      <c r="D118" s="240" t="n">
        <v>27948511.17</v>
      </c>
      <c r="E118" s="241" t="n">
        <v>0.0301</v>
      </c>
    </row>
    <row r="119" customFormat="false" ht="12.75" hidden="false" customHeight="false" outlineLevel="0" collapsed="false">
      <c r="A119" s="204"/>
      <c r="B119" s="249" t="s">
        <v>145</v>
      </c>
      <c r="C119" s="239" t="n">
        <v>1540</v>
      </c>
      <c r="D119" s="240" t="n">
        <v>42614663.39</v>
      </c>
      <c r="E119" s="241" t="n">
        <v>0.0458</v>
      </c>
    </row>
    <row r="120" customFormat="false" ht="12.75" hidden="false" customHeight="false" outlineLevel="0" collapsed="false">
      <c r="A120" s="204"/>
      <c r="B120" s="249" t="s">
        <v>146</v>
      </c>
      <c r="C120" s="239" t="n">
        <v>643</v>
      </c>
      <c r="D120" s="240" t="n">
        <v>13903965.14</v>
      </c>
      <c r="E120" s="241" t="n">
        <v>0.015</v>
      </c>
    </row>
    <row r="121" customFormat="false" ht="12.75" hidden="false" customHeight="false" outlineLevel="0" collapsed="false">
      <c r="A121" s="204"/>
      <c r="B121" s="249" t="s">
        <v>147</v>
      </c>
      <c r="C121" s="239" t="n">
        <v>295</v>
      </c>
      <c r="D121" s="240" t="n">
        <v>5680183.51</v>
      </c>
      <c r="E121" s="241" t="n">
        <v>0.0061</v>
      </c>
    </row>
    <row r="122" customFormat="false" ht="12.75" hidden="false" customHeight="false" outlineLevel="0" collapsed="false">
      <c r="A122" s="204"/>
      <c r="B122" s="249" t="s">
        <v>148</v>
      </c>
      <c r="C122" s="239" t="n">
        <v>181</v>
      </c>
      <c r="D122" s="240" t="n">
        <v>3864424.27</v>
      </c>
      <c r="E122" s="241" t="n">
        <v>0.0042</v>
      </c>
    </row>
    <row r="123" customFormat="false" ht="12.75" hidden="false" customHeight="false" outlineLevel="0" collapsed="false">
      <c r="A123" s="204"/>
      <c r="B123" s="249" t="s">
        <v>236</v>
      </c>
      <c r="C123" s="239" t="n">
        <v>2</v>
      </c>
      <c r="D123" s="240" t="n">
        <v>23232.65</v>
      </c>
      <c r="E123" s="241" t="n">
        <v>0</v>
      </c>
    </row>
    <row r="124" customFormat="false" ht="12.75" hidden="false" customHeight="false" outlineLevel="0" collapsed="false">
      <c r="A124" s="204"/>
      <c r="B124" s="249" t="s">
        <v>149</v>
      </c>
      <c r="C124" s="239" t="n">
        <v>1102</v>
      </c>
      <c r="D124" s="240" t="n">
        <v>24263460.82</v>
      </c>
      <c r="E124" s="241" t="n">
        <v>0.0261</v>
      </c>
    </row>
    <row r="125" customFormat="false" ht="12.75" hidden="false" customHeight="false" outlineLevel="0" collapsed="false">
      <c r="A125" s="204"/>
      <c r="B125" s="249" t="s">
        <v>150</v>
      </c>
      <c r="C125" s="239" t="n">
        <v>1384</v>
      </c>
      <c r="D125" s="240" t="n">
        <v>19490788</v>
      </c>
      <c r="E125" s="241" t="n">
        <v>0.021</v>
      </c>
    </row>
    <row r="126" customFormat="false" ht="12.75" hidden="false" customHeight="false" outlineLevel="0" collapsed="false">
      <c r="A126" s="204"/>
      <c r="B126" s="249" t="s">
        <v>151</v>
      </c>
      <c r="C126" s="239" t="n">
        <v>115</v>
      </c>
      <c r="D126" s="240" t="n">
        <v>3662417.95</v>
      </c>
      <c r="E126" s="241" t="n">
        <v>0.0039</v>
      </c>
    </row>
    <row r="127" customFormat="false" ht="12.75" hidden="false" customHeight="false" outlineLevel="0" collapsed="false">
      <c r="A127" s="204"/>
      <c r="B127" s="249" t="s">
        <v>152</v>
      </c>
      <c r="C127" s="239" t="n">
        <v>619</v>
      </c>
      <c r="D127" s="240" t="n">
        <v>14265104.28</v>
      </c>
      <c r="E127" s="241" t="n">
        <v>0.0153</v>
      </c>
    </row>
    <row r="128" customFormat="false" ht="12.75" hidden="false" customHeight="false" outlineLevel="0" collapsed="false">
      <c r="A128" s="204"/>
      <c r="B128" s="249" t="s">
        <v>153</v>
      </c>
      <c r="C128" s="239" t="n">
        <v>2101</v>
      </c>
      <c r="D128" s="240" t="n">
        <v>59253454.9</v>
      </c>
      <c r="E128" s="241" t="n">
        <v>0.0637</v>
      </c>
    </row>
    <row r="129" customFormat="false" ht="12.75" hidden="false" customHeight="false" outlineLevel="0" collapsed="false">
      <c r="A129" s="204"/>
      <c r="B129" s="249" t="s">
        <v>154</v>
      </c>
      <c r="C129" s="239" t="n">
        <v>1622</v>
      </c>
      <c r="D129" s="240" t="n">
        <v>34122609.08</v>
      </c>
      <c r="E129" s="241" t="n">
        <v>0.0367</v>
      </c>
    </row>
    <row r="130" customFormat="false" ht="12.75" hidden="false" customHeight="false" outlineLevel="0" collapsed="false">
      <c r="A130" s="204"/>
      <c r="B130" s="249" t="s">
        <v>155</v>
      </c>
      <c r="C130" s="239" t="n">
        <v>1785</v>
      </c>
      <c r="D130" s="240" t="n">
        <v>54477344.44</v>
      </c>
      <c r="E130" s="241" t="n">
        <v>0.0586</v>
      </c>
    </row>
    <row r="131" customFormat="false" ht="12.75" hidden="false" customHeight="false" outlineLevel="0" collapsed="false">
      <c r="A131" s="204"/>
      <c r="B131" s="249" t="s">
        <v>156</v>
      </c>
      <c r="C131" s="239" t="n">
        <v>1083</v>
      </c>
      <c r="D131" s="240" t="n">
        <v>24809785.39</v>
      </c>
      <c r="E131" s="241" t="n">
        <v>0.0267</v>
      </c>
    </row>
    <row r="132" customFormat="false" ht="12.75" hidden="false" customHeight="false" outlineLevel="0" collapsed="false">
      <c r="A132" s="204"/>
      <c r="B132" s="249" t="s">
        <v>157</v>
      </c>
      <c r="C132" s="239" t="n">
        <v>1039</v>
      </c>
      <c r="D132" s="240" t="n">
        <v>15478252.4</v>
      </c>
      <c r="E132" s="241" t="n">
        <v>0.0166</v>
      </c>
    </row>
    <row r="133" customFormat="false" ht="12.75" hidden="false" customHeight="false" outlineLevel="0" collapsed="false">
      <c r="A133" s="204"/>
      <c r="B133" s="249" t="s">
        <v>158</v>
      </c>
      <c r="C133" s="239" t="n">
        <v>736</v>
      </c>
      <c r="D133" s="240" t="n">
        <v>15487972.55</v>
      </c>
      <c r="E133" s="241" t="n">
        <v>0.0167</v>
      </c>
    </row>
    <row r="134" customFormat="false" ht="12.75" hidden="false" customHeight="false" outlineLevel="0" collapsed="false">
      <c r="A134" s="204"/>
      <c r="B134" s="249" t="s">
        <v>159</v>
      </c>
      <c r="C134" s="239" t="n">
        <v>240</v>
      </c>
      <c r="D134" s="240" t="n">
        <v>3536159.32</v>
      </c>
      <c r="E134" s="241" t="n">
        <v>0.0038</v>
      </c>
    </row>
    <row r="135" customFormat="false" ht="12.75" hidden="false" customHeight="false" outlineLevel="0" collapsed="false">
      <c r="A135" s="204"/>
      <c r="B135" s="249" t="s">
        <v>160</v>
      </c>
      <c r="C135" s="239" t="n">
        <v>873</v>
      </c>
      <c r="D135" s="240" t="n">
        <v>14589031.77</v>
      </c>
      <c r="E135" s="241" t="n">
        <v>0.0157</v>
      </c>
    </row>
    <row r="136" customFormat="false" ht="12.75" hidden="false" customHeight="false" outlineLevel="0" collapsed="false">
      <c r="A136" s="204"/>
      <c r="B136" s="249" t="s">
        <v>161</v>
      </c>
      <c r="C136" s="239" t="n">
        <v>269</v>
      </c>
      <c r="D136" s="240" t="n">
        <v>3967391.84</v>
      </c>
      <c r="E136" s="241" t="n">
        <v>0.0043</v>
      </c>
    </row>
    <row r="137" customFormat="false" ht="12.75" hidden="false" customHeight="false" outlineLevel="0" collapsed="false">
      <c r="A137" s="204"/>
      <c r="B137" s="249" t="s">
        <v>162</v>
      </c>
      <c r="C137" s="239" t="n">
        <v>1479</v>
      </c>
      <c r="D137" s="240" t="n">
        <v>24059237.67</v>
      </c>
      <c r="E137" s="241" t="n">
        <v>0.0259</v>
      </c>
    </row>
    <row r="138" customFormat="false" ht="12.75" hidden="false" customHeight="false" outlineLevel="0" collapsed="false">
      <c r="A138" s="204"/>
      <c r="B138" s="249" t="s">
        <v>163</v>
      </c>
      <c r="C138" s="239" t="n">
        <v>1908</v>
      </c>
      <c r="D138" s="240" t="n">
        <v>45890521.75</v>
      </c>
      <c r="E138" s="241" t="n">
        <v>0.0493</v>
      </c>
    </row>
    <row r="139" customFormat="false" ht="12.75" hidden="false" customHeight="false" outlineLevel="0" collapsed="false">
      <c r="A139" s="204"/>
      <c r="B139" s="249" t="s">
        <v>164</v>
      </c>
      <c r="C139" s="239" t="n">
        <v>681</v>
      </c>
      <c r="D139" s="240" t="n">
        <v>15299178.7</v>
      </c>
      <c r="E139" s="241" t="n">
        <v>0.0165</v>
      </c>
    </row>
    <row r="140" customFormat="false" ht="12.75" hidden="false" customHeight="false" outlineLevel="0" collapsed="false">
      <c r="A140" s="204"/>
      <c r="B140" s="249" t="s">
        <v>165</v>
      </c>
      <c r="C140" s="239" t="n">
        <v>1435</v>
      </c>
      <c r="D140" s="240" t="n">
        <v>29701204.57</v>
      </c>
      <c r="E140" s="241" t="n">
        <v>0.0319</v>
      </c>
    </row>
    <row r="141" customFormat="false" ht="12.75" hidden="false" customHeight="false" outlineLevel="0" collapsed="false">
      <c r="A141" s="204"/>
      <c r="B141" s="249" t="s">
        <v>166</v>
      </c>
      <c r="C141" s="239" t="n">
        <v>446</v>
      </c>
      <c r="D141" s="240" t="n">
        <v>10796058.71</v>
      </c>
      <c r="E141" s="241" t="n">
        <v>0.0116</v>
      </c>
    </row>
    <row r="142" customFormat="false" ht="12.75" hidden="false" customHeight="false" outlineLevel="0" collapsed="false">
      <c r="A142" s="204"/>
      <c r="B142" s="249" t="s">
        <v>167</v>
      </c>
      <c r="C142" s="239" t="n">
        <v>903</v>
      </c>
      <c r="D142" s="240" t="n">
        <v>25493011.72</v>
      </c>
      <c r="E142" s="241" t="n">
        <v>0.0274</v>
      </c>
    </row>
    <row r="143" customFormat="false" ht="12.75" hidden="false" customHeight="false" outlineLevel="0" collapsed="false">
      <c r="A143" s="204"/>
      <c r="B143" s="249" t="s">
        <v>168</v>
      </c>
      <c r="C143" s="239" t="n">
        <v>192</v>
      </c>
      <c r="D143" s="240" t="n">
        <v>6472098.02</v>
      </c>
      <c r="E143" s="241" t="n">
        <v>0.007</v>
      </c>
    </row>
    <row r="144" customFormat="false" ht="12.75" hidden="false" customHeight="false" outlineLevel="0" collapsed="false">
      <c r="A144" s="204"/>
      <c r="B144" s="249" t="s">
        <v>169</v>
      </c>
      <c r="C144" s="239" t="n">
        <v>191</v>
      </c>
      <c r="D144" s="240" t="n">
        <v>2864640.94</v>
      </c>
      <c r="E144" s="241" t="n">
        <v>0.0031</v>
      </c>
    </row>
    <row r="145" customFormat="false" ht="12.75" hidden="false" customHeight="false" outlineLevel="0" collapsed="false">
      <c r="A145" s="204"/>
      <c r="B145" s="249" t="s">
        <v>170</v>
      </c>
      <c r="C145" s="239" t="n">
        <v>555</v>
      </c>
      <c r="D145" s="240" t="n">
        <v>8749775.52</v>
      </c>
      <c r="E145" s="241" t="n">
        <v>0.0094</v>
      </c>
    </row>
    <row r="146" customFormat="false" ht="12.75" hidden="false" customHeight="false" outlineLevel="0" collapsed="false">
      <c r="A146" s="204"/>
      <c r="B146" s="249" t="s">
        <v>171</v>
      </c>
      <c r="C146" s="239" t="n">
        <v>213</v>
      </c>
      <c r="D146" s="240" t="n">
        <v>3853307.83</v>
      </c>
      <c r="E146" s="241" t="n">
        <v>0.0041</v>
      </c>
    </row>
    <row r="147" customFormat="false" ht="12.75" hidden="false" customHeight="false" outlineLevel="0" collapsed="false">
      <c r="A147" s="204"/>
      <c r="B147" s="249" t="s">
        <v>172</v>
      </c>
      <c r="C147" s="239" t="n">
        <v>1927</v>
      </c>
      <c r="D147" s="240" t="n">
        <v>27361665.64</v>
      </c>
      <c r="E147" s="241" t="n">
        <v>0.0294</v>
      </c>
    </row>
    <row r="148" customFormat="false" ht="12.75" hidden="false" customHeight="false" outlineLevel="0" collapsed="false">
      <c r="A148" s="204"/>
      <c r="B148" s="249" t="s">
        <v>173</v>
      </c>
      <c r="C148" s="239" t="n">
        <v>1315</v>
      </c>
      <c r="D148" s="240" t="n">
        <v>24627644.88</v>
      </c>
      <c r="E148" s="241" t="n">
        <v>0.0265</v>
      </c>
    </row>
    <row r="149" customFormat="false" ht="12.75" hidden="false" customHeight="false" outlineLevel="0" collapsed="false">
      <c r="A149" s="204"/>
      <c r="B149" s="249" t="s">
        <v>174</v>
      </c>
      <c r="C149" s="239" t="n">
        <v>732</v>
      </c>
      <c r="D149" s="240" t="n">
        <v>22524300.07</v>
      </c>
      <c r="E149" s="241" t="n">
        <v>0.0242</v>
      </c>
    </row>
    <row r="150" customFormat="false" ht="12.75" hidden="false" customHeight="false" outlineLevel="0" collapsed="false">
      <c r="A150" s="204"/>
      <c r="B150" s="249" t="s">
        <v>175</v>
      </c>
      <c r="C150" s="239" t="n">
        <v>1766</v>
      </c>
      <c r="D150" s="240" t="n">
        <v>30147115.13</v>
      </c>
      <c r="E150" s="241" t="n">
        <v>0.0324</v>
      </c>
    </row>
    <row r="151" customFormat="false" ht="12.75" hidden="false" customHeight="false" outlineLevel="0" collapsed="false">
      <c r="A151" s="204"/>
      <c r="B151" s="249" t="s">
        <v>176</v>
      </c>
      <c r="C151" s="239" t="n">
        <v>782</v>
      </c>
      <c r="D151" s="240" t="n">
        <v>13387650.02</v>
      </c>
      <c r="E151" s="241" t="n">
        <v>0.0144</v>
      </c>
    </row>
    <row r="152" customFormat="false" ht="12.75" hidden="false" customHeight="false" outlineLevel="0" collapsed="false">
      <c r="A152" s="204"/>
      <c r="B152" s="249" t="s">
        <v>177</v>
      </c>
      <c r="C152" s="239" t="n">
        <v>675</v>
      </c>
      <c r="D152" s="240" t="n">
        <v>14488943.47</v>
      </c>
      <c r="E152" s="241" t="n">
        <v>0.0156</v>
      </c>
    </row>
    <row r="153" customFormat="false" ht="12.75" hidden="false" customHeight="false" outlineLevel="0" collapsed="false">
      <c r="A153" s="204"/>
      <c r="B153" s="249" t="s">
        <v>178</v>
      </c>
      <c r="C153" s="239" t="n">
        <v>1917</v>
      </c>
      <c r="D153" s="240" t="n">
        <v>28618095.44</v>
      </c>
      <c r="E153" s="241" t="n">
        <v>0.0308</v>
      </c>
    </row>
    <row r="154" customFormat="false" ht="12.75" hidden="false" customHeight="false" outlineLevel="0" collapsed="false">
      <c r="A154" s="204"/>
      <c r="B154" s="249" t="s">
        <v>179</v>
      </c>
      <c r="C154" s="239" t="n">
        <v>35</v>
      </c>
      <c r="D154" s="240" t="n">
        <v>585477.51</v>
      </c>
      <c r="E154" s="241" t="n">
        <v>0.0006</v>
      </c>
    </row>
    <row r="155" customFormat="false" ht="12.75" hidden="false" customHeight="false" outlineLevel="0" collapsed="false">
      <c r="A155" s="204"/>
      <c r="B155" s="249" t="s">
        <v>180</v>
      </c>
      <c r="C155" s="239" t="n">
        <v>760</v>
      </c>
      <c r="D155" s="240" t="n">
        <v>11621441.63</v>
      </c>
      <c r="E155" s="241" t="n">
        <v>0.0125</v>
      </c>
    </row>
    <row r="156" customFormat="false" ht="12.75" hidden="false" customHeight="false" outlineLevel="0" collapsed="false">
      <c r="A156" s="204"/>
      <c r="B156" s="249" t="s">
        <v>181</v>
      </c>
      <c r="C156" s="239" t="n">
        <v>987</v>
      </c>
      <c r="D156" s="240" t="n">
        <v>23168546.69</v>
      </c>
      <c r="E156" s="241" t="n">
        <v>0.0249</v>
      </c>
    </row>
    <row r="157" customFormat="false" ht="12.75" hidden="false" customHeight="false" outlineLevel="0" collapsed="false">
      <c r="A157" s="204"/>
      <c r="B157" s="249" t="s">
        <v>182</v>
      </c>
      <c r="C157" s="239" t="n">
        <v>1149</v>
      </c>
      <c r="D157" s="240" t="n">
        <v>21155582.04</v>
      </c>
      <c r="E157" s="241" t="n">
        <v>0.0227</v>
      </c>
    </row>
    <row r="158" customFormat="false" ht="12.75" hidden="false" customHeight="false" outlineLevel="0" collapsed="false">
      <c r="A158" s="204"/>
      <c r="B158" s="249" t="s">
        <v>183</v>
      </c>
      <c r="C158" s="239" t="n">
        <v>3249</v>
      </c>
      <c r="D158" s="240" t="n">
        <v>57636306.1</v>
      </c>
      <c r="E158" s="241" t="n">
        <v>0.062</v>
      </c>
    </row>
    <row r="159" customFormat="false" ht="12.75" hidden="false" customHeight="false" outlineLevel="0" collapsed="false">
      <c r="A159" s="204"/>
      <c r="B159" s="249" t="s">
        <v>184</v>
      </c>
      <c r="C159" s="239" t="n">
        <v>241</v>
      </c>
      <c r="D159" s="240" t="n">
        <v>5374384.28</v>
      </c>
      <c r="E159" s="241" t="n">
        <v>0.0058</v>
      </c>
    </row>
    <row r="160" customFormat="false" ht="12.75" hidden="false" customHeight="false" outlineLevel="0" collapsed="false">
      <c r="A160" s="204"/>
      <c r="B160" s="249" t="s">
        <v>185</v>
      </c>
      <c r="C160" s="239" t="n">
        <v>280</v>
      </c>
      <c r="D160" s="240" t="n">
        <v>3863213.4</v>
      </c>
      <c r="E160" s="241" t="n">
        <v>0.0042</v>
      </c>
    </row>
    <row r="161" customFormat="false" ht="12.75" hidden="false" customHeight="false" outlineLevel="0" collapsed="false">
      <c r="A161" s="204"/>
      <c r="B161" s="249" t="s">
        <v>186</v>
      </c>
      <c r="C161" s="239" t="n">
        <v>1178</v>
      </c>
      <c r="D161" s="240" t="n">
        <v>18480486.39</v>
      </c>
      <c r="E161" s="241" t="n">
        <v>0.0199</v>
      </c>
    </row>
    <row r="162" customFormat="false" ht="12.75" hidden="false" customHeight="false" outlineLevel="0" collapsed="false">
      <c r="A162" s="204"/>
      <c r="B162" s="249" t="s">
        <v>187</v>
      </c>
      <c r="C162" s="239" t="n">
        <v>640</v>
      </c>
      <c r="D162" s="240" t="n">
        <v>16079954.42</v>
      </c>
      <c r="E162" s="241" t="n">
        <v>0.0173</v>
      </c>
    </row>
    <row r="163" customFormat="false" ht="12.75" hidden="false" customHeight="false" outlineLevel="0" collapsed="false">
      <c r="A163" s="204"/>
      <c r="B163" s="249" t="s">
        <v>188</v>
      </c>
      <c r="C163" s="239" t="n">
        <v>241</v>
      </c>
      <c r="D163" s="240" t="n">
        <v>4000922.69</v>
      </c>
      <c r="E163" s="241" t="n">
        <v>0.0043</v>
      </c>
    </row>
    <row r="164" customFormat="false" ht="12.75" hidden="false" customHeight="false" outlineLevel="0" collapsed="false">
      <c r="A164" s="204"/>
      <c r="B164" s="249" t="s">
        <v>189</v>
      </c>
      <c r="C164" s="239" t="n">
        <v>1453</v>
      </c>
      <c r="D164" s="240" t="n">
        <v>27514812.62</v>
      </c>
      <c r="E164" s="241" t="n">
        <v>0.0296</v>
      </c>
    </row>
    <row r="165" customFormat="false" ht="12.75" hidden="false" customHeight="false" outlineLevel="0" collapsed="false">
      <c r="A165" s="204"/>
      <c r="B165" s="249" t="s">
        <v>190</v>
      </c>
      <c r="C165" s="239" t="n">
        <v>118</v>
      </c>
      <c r="D165" s="240" t="n">
        <v>4150718.92</v>
      </c>
      <c r="E165" s="241" t="n">
        <v>0.0045</v>
      </c>
    </row>
    <row r="166" customFormat="false" ht="13.5" hidden="false" customHeight="false" outlineLevel="0" collapsed="false">
      <c r="A166" s="204"/>
      <c r="B166" s="242" t="s">
        <v>80</v>
      </c>
      <c r="C166" s="243" t="n">
        <v>45227</v>
      </c>
      <c r="D166" s="244" t="n">
        <v>929984960.12</v>
      </c>
      <c r="E166" s="245" t="n">
        <v>1.0002</v>
      </c>
    </row>
    <row r="167" customFormat="false" ht="13.5" hidden="false" customHeight="false" outlineLevel="0" collapsed="false">
      <c r="A167" s="204"/>
      <c r="B167" s="249"/>
      <c r="C167" s="239"/>
      <c r="D167" s="240"/>
      <c r="E167" s="241"/>
    </row>
    <row r="168" customFormat="false" ht="12.75" hidden="false" customHeight="false" outlineLevel="0" collapsed="false">
      <c r="A168" s="204"/>
      <c r="B168" s="249"/>
      <c r="C168" s="239"/>
      <c r="D168" s="240"/>
      <c r="E168" s="241"/>
    </row>
    <row r="169" customFormat="false" ht="12.75" hidden="false" customHeight="false" outlineLevel="0" collapsed="false">
      <c r="A169" s="204"/>
      <c r="B169" s="249"/>
      <c r="C169" s="239"/>
      <c r="D169" s="240"/>
      <c r="E169" s="241"/>
    </row>
    <row r="170" customFormat="false" ht="12.75" hidden="false" customHeight="false" outlineLevel="0" collapsed="false">
      <c r="A170" s="204"/>
      <c r="B170" s="204"/>
      <c r="C170" s="239"/>
      <c r="D170" s="240"/>
      <c r="E170" s="241"/>
    </row>
    <row r="171" customFormat="false" ht="12.75" hidden="false" customHeight="false" outlineLevel="0" collapsed="false">
      <c r="A171" s="204"/>
      <c r="B171" s="204"/>
      <c r="C171" s="239"/>
      <c r="D171" s="240"/>
      <c r="E171" s="241"/>
    </row>
    <row r="172" customFormat="false" ht="12.75" hidden="false" customHeight="false" outlineLevel="0" collapsed="false">
      <c r="A172" s="204"/>
      <c r="B172" s="204"/>
      <c r="C172" s="239"/>
      <c r="D172" s="240"/>
      <c r="E172" s="241"/>
    </row>
    <row r="173" customFormat="false" ht="12.75" hidden="false" customHeight="false" outlineLevel="0" collapsed="false">
      <c r="A173" s="204"/>
      <c r="B173" s="204"/>
      <c r="C173" s="239"/>
      <c r="D173" s="240"/>
      <c r="E173" s="241"/>
    </row>
    <row r="174" customFormat="false" ht="12.75" hidden="false" customHeight="false" outlineLevel="0" collapsed="false">
      <c r="A174" s="204"/>
      <c r="B174" s="204"/>
      <c r="D174" s="240"/>
      <c r="E174" s="241"/>
    </row>
    <row r="175" customFormat="false" ht="12.75" hidden="false" customHeight="false" outlineLevel="0" collapsed="false">
      <c r="A175" s="204"/>
      <c r="B175" s="204"/>
      <c r="D175" s="240"/>
      <c r="E175" s="241"/>
    </row>
    <row r="176" customFormat="false" ht="12.75" hidden="false" customHeight="false" outlineLevel="0" collapsed="false">
      <c r="A176" s="204"/>
      <c r="B176" s="204"/>
    </row>
    <row r="177" customFormat="false" ht="12.75" hidden="false" customHeight="false" outlineLevel="0" collapsed="false">
      <c r="A177" s="204"/>
      <c r="B177" s="204"/>
    </row>
    <row r="178" customFormat="false" ht="12.75" hidden="false" customHeight="false" outlineLevel="0" collapsed="false">
      <c r="A178" s="204"/>
      <c r="B178" s="204"/>
    </row>
    <row r="179" customFormat="false" ht="12.75" hidden="false" customHeight="false" outlineLevel="0" collapsed="false">
      <c r="A179" s="204"/>
      <c r="B179" s="204"/>
    </row>
    <row r="180" customFormat="false" ht="12.75" hidden="false" customHeight="false" outlineLevel="0" collapsed="false">
      <c r="A180" s="204"/>
      <c r="B180" s="204"/>
    </row>
    <row r="181" customFormat="false" ht="12.75" hidden="false" customHeight="false" outlineLevel="0" collapsed="false">
      <c r="A181" s="204"/>
      <c r="B181" s="204"/>
    </row>
    <row r="182" customFormat="false" ht="12.75" hidden="false" customHeight="false" outlineLevel="0" collapsed="false">
      <c r="A182" s="204"/>
      <c r="B182" s="204"/>
    </row>
    <row r="183" customFormat="false" ht="12.75" hidden="false" customHeight="false" outlineLevel="0" collapsed="false">
      <c r="A183" s="204"/>
      <c r="B183" s="204"/>
    </row>
    <row r="184" customFormat="false" ht="12.75" hidden="false" customHeight="false" outlineLevel="0" collapsed="false">
      <c r="A184" s="204"/>
      <c r="B184" s="204"/>
    </row>
    <row r="185" customFormat="false" ht="12.75" hidden="false" customHeight="false" outlineLevel="0" collapsed="false">
      <c r="A185" s="204"/>
      <c r="B185" s="204"/>
    </row>
    <row r="186" customFormat="false" ht="12.75" hidden="false" customHeight="false" outlineLevel="0" collapsed="false">
      <c r="A186" s="204"/>
      <c r="B186" s="204"/>
    </row>
    <row r="187" customFormat="false" ht="12.75" hidden="false" customHeight="false" outlineLevel="0" collapsed="false">
      <c r="A187" s="204"/>
      <c r="B187" s="204"/>
    </row>
    <row r="188" customFormat="false" ht="12.75" hidden="false" customHeight="false" outlineLevel="0" collapsed="false">
      <c r="A188" s="204"/>
      <c r="B188" s="204"/>
    </row>
    <row r="189" customFormat="false" ht="12.75" hidden="false" customHeight="false" outlineLevel="0" collapsed="false">
      <c r="A189" s="204"/>
      <c r="B189" s="204"/>
    </row>
    <row r="190" customFormat="false" ht="12.75" hidden="false" customHeight="false" outlineLevel="0" collapsed="false">
      <c r="A190" s="204"/>
      <c r="B190" s="204"/>
    </row>
    <row r="191" customFormat="false" ht="12.75" hidden="false" customHeight="false" outlineLevel="0" collapsed="false">
      <c r="A191" s="204"/>
      <c r="B191" s="204"/>
    </row>
    <row r="192" customFormat="false" ht="12.75" hidden="false" customHeight="false" outlineLevel="0" collapsed="false">
      <c r="A192" s="204"/>
      <c r="B192" s="204"/>
    </row>
    <row r="193" customFormat="false" ht="12.75" hidden="false" customHeight="false" outlineLevel="0" collapsed="false">
      <c r="A193" s="204"/>
      <c r="B193" s="204"/>
    </row>
    <row r="194" customFormat="false" ht="12.75" hidden="false" customHeight="false" outlineLevel="0" collapsed="false">
      <c r="A194" s="204"/>
      <c r="B194" s="204"/>
    </row>
    <row r="195" customFormat="false" ht="12.75" hidden="false" customHeight="false" outlineLevel="0" collapsed="false">
      <c r="A195" s="204"/>
      <c r="B195" s="204"/>
    </row>
    <row r="196" customFormat="false" ht="12.75" hidden="false" customHeight="false" outlineLevel="0" collapsed="false">
      <c r="A196" s="204"/>
      <c r="B196" s="204"/>
    </row>
    <row r="197" customFormat="false" ht="12.75" hidden="false" customHeight="false" outlineLevel="0" collapsed="false">
      <c r="A197" s="204"/>
      <c r="B197" s="204"/>
    </row>
    <row r="198" customFormat="false" ht="12.75" hidden="false" customHeight="false" outlineLevel="0" collapsed="false">
      <c r="A198" s="204"/>
      <c r="B198" s="204"/>
    </row>
    <row r="199" customFormat="false" ht="12.75" hidden="false" customHeight="false" outlineLevel="0" collapsed="false">
      <c r="A199" s="204"/>
      <c r="B199" s="204"/>
    </row>
    <row r="200" customFormat="false" ht="12.75" hidden="false" customHeight="false" outlineLevel="0" collapsed="false">
      <c r="A200" s="204"/>
      <c r="B200" s="204"/>
    </row>
    <row r="201" customFormat="false" ht="12.75" hidden="false" customHeight="false" outlineLevel="0" collapsed="false">
      <c r="A201" s="204"/>
      <c r="B201" s="204"/>
    </row>
    <row r="202" customFormat="false" ht="12.75" hidden="false" customHeight="false" outlineLevel="0" collapsed="false">
      <c r="A202" s="204"/>
      <c r="B202" s="204"/>
    </row>
    <row r="203" customFormat="false" ht="12.75" hidden="false" customHeight="false" outlineLevel="0" collapsed="false">
      <c r="A203" s="204"/>
      <c r="B203" s="204"/>
    </row>
    <row r="204" customFormat="false" ht="12.75" hidden="false" customHeight="false" outlineLevel="0" collapsed="false">
      <c r="A204" s="204"/>
      <c r="B204" s="204"/>
    </row>
    <row r="205" customFormat="false" ht="12.75" hidden="false" customHeight="false" outlineLevel="0" collapsed="false">
      <c r="A205" s="204"/>
      <c r="B205" s="204"/>
    </row>
    <row r="206" customFormat="false" ht="12.75" hidden="false" customHeight="false" outlineLevel="0" collapsed="false">
      <c r="A206" s="204"/>
      <c r="B206" s="204"/>
    </row>
    <row r="207" customFormat="false" ht="12.75" hidden="false" customHeight="false" outlineLevel="0" collapsed="false">
      <c r="A207" s="204"/>
      <c r="B207" s="204"/>
    </row>
    <row r="208" customFormat="false" ht="12.75" hidden="false" customHeight="false" outlineLevel="0" collapsed="false">
      <c r="A208" s="204"/>
      <c r="B208" s="204"/>
    </row>
    <row r="209" customFormat="false" ht="12.75" hidden="false" customHeight="false" outlineLevel="0" collapsed="false">
      <c r="A209" s="204"/>
      <c r="B209" s="204"/>
    </row>
    <row r="210" customFormat="false" ht="12.75" hidden="false" customHeight="false" outlineLevel="0" collapsed="false">
      <c r="A210" s="204"/>
      <c r="B210" s="204"/>
    </row>
    <row r="211" customFormat="false" ht="12.75" hidden="false" customHeight="false" outlineLevel="0" collapsed="false">
      <c r="A211" s="204"/>
      <c r="B211" s="204"/>
    </row>
    <row r="212" customFormat="false" ht="12.75" hidden="false" customHeight="false" outlineLevel="0" collapsed="false">
      <c r="A212" s="204"/>
      <c r="B212" s="204"/>
    </row>
    <row r="213" customFormat="false" ht="12.75" hidden="false" customHeight="false" outlineLevel="0" collapsed="false">
      <c r="A213" s="204"/>
      <c r="B213" s="204"/>
    </row>
    <row r="214" customFormat="false" ht="12.75" hidden="false" customHeight="false" outlineLevel="0" collapsed="false">
      <c r="A214" s="204"/>
      <c r="B214" s="204"/>
    </row>
    <row r="215" customFormat="false" ht="12.75" hidden="false" customHeight="false" outlineLevel="0" collapsed="false">
      <c r="A215" s="204"/>
      <c r="B215" s="204"/>
    </row>
    <row r="216" customFormat="false" ht="12.75" hidden="false" customHeight="false" outlineLevel="0" collapsed="false">
      <c r="A216" s="204"/>
      <c r="B216" s="204"/>
    </row>
    <row r="217" customFormat="false" ht="12.75" hidden="false" customHeight="false" outlineLevel="0" collapsed="false">
      <c r="A217" s="204"/>
      <c r="B217" s="204"/>
    </row>
    <row r="218" customFormat="false" ht="12.75" hidden="false" customHeight="false" outlineLevel="0" collapsed="false">
      <c r="A218" s="204"/>
      <c r="B218" s="204"/>
    </row>
    <row r="219" customFormat="false" ht="12.75" hidden="false" customHeight="false" outlineLevel="0" collapsed="false">
      <c r="A219" s="204"/>
      <c r="B219" s="204"/>
    </row>
    <row r="220" customFormat="false" ht="12.75" hidden="false" customHeight="false" outlineLevel="0" collapsed="false">
      <c r="A220" s="204"/>
      <c r="B220" s="204"/>
    </row>
    <row r="221" customFormat="false" ht="12.75" hidden="false" customHeight="false" outlineLevel="0" collapsed="false">
      <c r="A221" s="204"/>
      <c r="B221" s="204"/>
    </row>
    <row r="222" customFormat="false" ht="12.75" hidden="false" customHeight="false" outlineLevel="0" collapsed="false">
      <c r="A222" s="204"/>
      <c r="B222" s="204"/>
    </row>
    <row r="223" customFormat="false" ht="12.75" hidden="false" customHeight="false" outlineLevel="0" collapsed="false">
      <c r="A223" s="204"/>
      <c r="B223" s="204"/>
    </row>
    <row r="224" customFormat="false" ht="12.75" hidden="false" customHeight="false" outlineLevel="0" collapsed="false">
      <c r="A224" s="204"/>
      <c r="B224" s="204"/>
    </row>
    <row r="225" customFormat="false" ht="12.75" hidden="false" customHeight="false" outlineLevel="0" collapsed="false">
      <c r="A225" s="204"/>
      <c r="B225" s="204"/>
    </row>
    <row r="226" customFormat="false" ht="12.75" hidden="false" customHeight="false" outlineLevel="0" collapsed="false">
      <c r="A226" s="204"/>
      <c r="B226" s="204"/>
    </row>
    <row r="227" customFormat="false" ht="12.75" hidden="false" customHeight="false" outlineLevel="0" collapsed="false">
      <c r="A227" s="204"/>
      <c r="B227" s="204"/>
    </row>
    <row r="228" customFormat="false" ht="12.75" hidden="false" customHeight="false" outlineLevel="0" collapsed="false">
      <c r="A228" s="204"/>
      <c r="B228" s="204"/>
    </row>
    <row r="229" customFormat="false" ht="12.75" hidden="false" customHeight="false" outlineLevel="0" collapsed="false">
      <c r="A229" s="204"/>
      <c r="B229" s="204"/>
    </row>
    <row r="230" customFormat="false" ht="12.75" hidden="false" customHeight="false" outlineLevel="0" collapsed="false">
      <c r="A230" s="204"/>
      <c r="B230" s="204"/>
    </row>
    <row r="231" customFormat="false" ht="12.75" hidden="false" customHeight="false" outlineLevel="0" collapsed="false">
      <c r="A231" s="204"/>
      <c r="B231" s="204"/>
    </row>
    <row r="232" customFormat="false" ht="12.75" hidden="false" customHeight="false" outlineLevel="0" collapsed="false">
      <c r="A232" s="204"/>
      <c r="B232" s="204"/>
    </row>
    <row r="233" customFormat="false" ht="12.75" hidden="false" customHeight="false" outlineLevel="0" collapsed="false">
      <c r="A233" s="204"/>
      <c r="B233" s="204"/>
    </row>
    <row r="234" customFormat="false" ht="12.75" hidden="false" customHeight="false" outlineLevel="0" collapsed="false">
      <c r="A234" s="204"/>
      <c r="B234" s="204"/>
    </row>
    <row r="235" customFormat="false" ht="12.75" hidden="false" customHeight="false" outlineLevel="0" collapsed="false">
      <c r="A235" s="204"/>
      <c r="B235" s="204"/>
    </row>
    <row r="236" customFormat="false" ht="12.75" hidden="false" customHeight="false" outlineLevel="0" collapsed="false">
      <c r="A236" s="204"/>
      <c r="B236" s="204"/>
    </row>
    <row r="237" customFormat="false" ht="12.75" hidden="false" customHeight="false" outlineLevel="0" collapsed="false">
      <c r="A237" s="204"/>
      <c r="B237" s="204"/>
    </row>
    <row r="238" customFormat="false" ht="12.75" hidden="false" customHeight="false" outlineLevel="0" collapsed="false">
      <c r="A238" s="204"/>
      <c r="B238" s="204"/>
    </row>
    <row r="239" customFormat="false" ht="12.75" hidden="false" customHeight="false" outlineLevel="0" collapsed="false">
      <c r="A239" s="204"/>
      <c r="B239" s="204"/>
    </row>
    <row r="240" customFormat="false" ht="12.75" hidden="false" customHeight="false" outlineLevel="0" collapsed="false">
      <c r="A240" s="204"/>
      <c r="B240" s="204"/>
    </row>
    <row r="241" customFormat="false" ht="12.75" hidden="false" customHeight="false" outlineLevel="0" collapsed="false">
      <c r="A241" s="204"/>
      <c r="B241" s="204"/>
    </row>
    <row r="242" customFormat="false" ht="12.75" hidden="false" customHeight="false" outlineLevel="0" collapsed="false">
      <c r="A242" s="204"/>
      <c r="B242" s="204"/>
    </row>
    <row r="243" customFormat="false" ht="12.75" hidden="false" customHeight="false" outlineLevel="0" collapsed="false">
      <c r="A243" s="204"/>
      <c r="B243" s="204"/>
    </row>
    <row r="244" customFormat="false" ht="12.75" hidden="false" customHeight="false" outlineLevel="0" collapsed="false">
      <c r="A244" s="204"/>
      <c r="B244" s="204"/>
    </row>
    <row r="245" customFormat="false" ht="12.75" hidden="false" customHeight="false" outlineLevel="0" collapsed="false">
      <c r="A245" s="204"/>
      <c r="B245" s="204"/>
    </row>
    <row r="246" customFormat="false" ht="12.75" hidden="false" customHeight="false" outlineLevel="0" collapsed="false">
      <c r="A246" s="204"/>
      <c r="B246" s="204"/>
    </row>
    <row r="247" customFormat="false" ht="12.75" hidden="false" customHeight="false" outlineLevel="0" collapsed="false">
      <c r="A247" s="204"/>
      <c r="B247" s="204"/>
    </row>
    <row r="248" customFormat="false" ht="12.75" hidden="false" customHeight="false" outlineLevel="0" collapsed="false">
      <c r="A248" s="204"/>
      <c r="B248" s="204"/>
    </row>
    <row r="249" customFormat="false" ht="12.75" hidden="false" customHeight="false" outlineLevel="0" collapsed="false">
      <c r="A249" s="204"/>
      <c r="B249" s="204"/>
    </row>
    <row r="250" customFormat="false" ht="12.75" hidden="false" customHeight="false" outlineLevel="0" collapsed="false">
      <c r="A250" s="204"/>
      <c r="B250" s="204"/>
    </row>
    <row r="251" customFormat="false" ht="12.75" hidden="false" customHeight="false" outlineLevel="0" collapsed="false">
      <c r="A251" s="204"/>
      <c r="B251" s="204"/>
    </row>
    <row r="252" customFormat="false" ht="12.75" hidden="false" customHeight="false" outlineLevel="0" collapsed="false">
      <c r="A252" s="204"/>
      <c r="B252" s="204"/>
    </row>
    <row r="253" customFormat="false" ht="12.75" hidden="false" customHeight="false" outlineLevel="0" collapsed="false">
      <c r="A253" s="204"/>
      <c r="B253" s="204"/>
    </row>
    <row r="254" customFormat="false" ht="12.75" hidden="false" customHeight="false" outlineLevel="0" collapsed="false">
      <c r="A254" s="204"/>
      <c r="B254" s="204"/>
    </row>
    <row r="255" customFormat="false" ht="12.75" hidden="false" customHeight="false" outlineLevel="0" collapsed="false">
      <c r="A255" s="204"/>
      <c r="B255" s="204"/>
    </row>
    <row r="256" customFormat="false" ht="12.75" hidden="false" customHeight="false" outlineLevel="0" collapsed="false">
      <c r="A256" s="204"/>
      <c r="B256" s="204"/>
    </row>
    <row r="257" customFormat="false" ht="12.75" hidden="false" customHeight="false" outlineLevel="0" collapsed="false">
      <c r="A257" s="204"/>
      <c r="B257" s="204"/>
    </row>
    <row r="258" customFormat="false" ht="12.75" hidden="false" customHeight="false" outlineLevel="0" collapsed="false">
      <c r="A258" s="204"/>
      <c r="B258" s="204"/>
    </row>
    <row r="259" customFormat="false" ht="12.75" hidden="false" customHeight="false" outlineLevel="0" collapsed="false">
      <c r="A259" s="204"/>
      <c r="B259" s="204"/>
    </row>
    <row r="260" customFormat="false" ht="12.75" hidden="false" customHeight="false" outlineLevel="0" collapsed="false">
      <c r="A260" s="204"/>
      <c r="B260" s="204"/>
    </row>
    <row r="261" customFormat="false" ht="12.75" hidden="false" customHeight="false" outlineLevel="0" collapsed="false">
      <c r="A261" s="204"/>
      <c r="B261" s="204"/>
    </row>
    <row r="262" customFormat="false" ht="12.75" hidden="false" customHeight="false" outlineLevel="0" collapsed="false">
      <c r="A262" s="204"/>
      <c r="B262" s="204"/>
    </row>
    <row r="263" customFormat="false" ht="12.75" hidden="false" customHeight="false" outlineLevel="0" collapsed="false">
      <c r="A263" s="204"/>
      <c r="B263" s="204"/>
    </row>
    <row r="264" customFormat="false" ht="12.75" hidden="false" customHeight="false" outlineLevel="0" collapsed="false">
      <c r="A264" s="204"/>
      <c r="B264" s="204"/>
    </row>
    <row r="265" customFormat="false" ht="12.75" hidden="false" customHeight="false" outlineLevel="0" collapsed="false">
      <c r="A265" s="204"/>
      <c r="B265" s="204"/>
    </row>
    <row r="266" customFormat="false" ht="12.75" hidden="false" customHeight="false" outlineLevel="0" collapsed="false">
      <c r="A266" s="204"/>
      <c r="B266" s="204"/>
    </row>
    <row r="267" customFormat="false" ht="12.75" hidden="false" customHeight="false" outlineLevel="0" collapsed="false">
      <c r="A267" s="204"/>
      <c r="B267" s="204"/>
    </row>
    <row r="268" customFormat="false" ht="12.75" hidden="false" customHeight="false" outlineLevel="0" collapsed="false">
      <c r="A268" s="204"/>
      <c r="B268" s="204"/>
    </row>
    <row r="269" customFormat="false" ht="12.75" hidden="false" customHeight="false" outlineLevel="0" collapsed="false">
      <c r="A269" s="204"/>
      <c r="B269" s="204"/>
    </row>
    <row r="270" customFormat="false" ht="12.75" hidden="false" customHeight="false" outlineLevel="0" collapsed="false">
      <c r="A270" s="204"/>
      <c r="B270" s="204"/>
    </row>
    <row r="271" customFormat="false" ht="12.75" hidden="false" customHeight="false" outlineLevel="0" collapsed="false">
      <c r="A271" s="204"/>
      <c r="B271" s="204"/>
    </row>
    <row r="272" customFormat="false" ht="12.75" hidden="false" customHeight="false" outlineLevel="0" collapsed="false">
      <c r="A272" s="204"/>
      <c r="B272" s="204"/>
    </row>
    <row r="273" customFormat="false" ht="12.75" hidden="false" customHeight="false" outlineLevel="0" collapsed="false">
      <c r="A273" s="204"/>
      <c r="B273" s="204"/>
    </row>
    <row r="274" customFormat="false" ht="12.75" hidden="false" customHeight="false" outlineLevel="0" collapsed="false">
      <c r="A274" s="204"/>
      <c r="B274" s="204"/>
    </row>
    <row r="275" customFormat="false" ht="12.75" hidden="false" customHeight="false" outlineLevel="0" collapsed="false">
      <c r="A275" s="204"/>
      <c r="B275" s="204"/>
    </row>
    <row r="276" customFormat="false" ht="12.75" hidden="false" customHeight="false" outlineLevel="0" collapsed="false">
      <c r="A276" s="204"/>
      <c r="B276" s="204"/>
    </row>
    <row r="277" customFormat="false" ht="12.75" hidden="false" customHeight="false" outlineLevel="0" collapsed="false">
      <c r="A277" s="204"/>
      <c r="B277" s="204"/>
    </row>
    <row r="278" customFormat="false" ht="12.75" hidden="false" customHeight="false" outlineLevel="0" collapsed="false">
      <c r="A278" s="204"/>
      <c r="B278" s="204"/>
    </row>
    <row r="279" customFormat="false" ht="12.75" hidden="false" customHeight="false" outlineLevel="0" collapsed="false">
      <c r="A279" s="204"/>
      <c r="B279" s="204"/>
    </row>
    <row r="280" customFormat="false" ht="12.75" hidden="false" customHeight="false" outlineLevel="0" collapsed="false">
      <c r="A280" s="204"/>
      <c r="B280" s="204"/>
    </row>
    <row r="281" customFormat="false" ht="12.75" hidden="false" customHeight="false" outlineLevel="0" collapsed="false">
      <c r="A281" s="204"/>
      <c r="B281" s="204"/>
    </row>
    <row r="282" customFormat="false" ht="12.75" hidden="false" customHeight="false" outlineLevel="0" collapsed="false">
      <c r="A282" s="204"/>
      <c r="B282" s="204"/>
    </row>
    <row r="283" customFormat="false" ht="12.75" hidden="false" customHeight="false" outlineLevel="0" collapsed="false">
      <c r="A283" s="204"/>
      <c r="B283" s="204"/>
    </row>
    <row r="284" customFormat="false" ht="12.75" hidden="false" customHeight="false" outlineLevel="0" collapsed="false">
      <c r="A284" s="204"/>
      <c r="B284" s="204"/>
    </row>
    <row r="285" customFormat="false" ht="12.75" hidden="false" customHeight="false" outlineLevel="0" collapsed="false">
      <c r="A285" s="204"/>
      <c r="B285" s="204"/>
    </row>
    <row r="286" customFormat="false" ht="12.75" hidden="false" customHeight="false" outlineLevel="0" collapsed="false">
      <c r="A286" s="204"/>
      <c r="B286" s="204"/>
    </row>
    <row r="287" customFormat="false" ht="12.75" hidden="false" customHeight="false" outlineLevel="0" collapsed="false">
      <c r="A287" s="204"/>
      <c r="B287" s="204"/>
    </row>
    <row r="288" customFormat="false" ht="12.75" hidden="false" customHeight="false" outlineLevel="0" collapsed="false">
      <c r="A288" s="204"/>
      <c r="B288" s="204"/>
    </row>
    <row r="289" customFormat="false" ht="12.75" hidden="false" customHeight="false" outlineLevel="0" collapsed="false">
      <c r="A289" s="204"/>
      <c r="B289" s="204"/>
    </row>
    <row r="290" customFormat="false" ht="12.75" hidden="false" customHeight="false" outlineLevel="0" collapsed="false">
      <c r="A290" s="204"/>
      <c r="B290" s="204"/>
    </row>
    <row r="291" customFormat="false" ht="12.75" hidden="false" customHeight="false" outlineLevel="0" collapsed="false">
      <c r="A291" s="204"/>
      <c r="B291" s="204"/>
    </row>
    <row r="292" customFormat="false" ht="12.75" hidden="false" customHeight="false" outlineLevel="0" collapsed="false">
      <c r="A292" s="204"/>
      <c r="B292" s="204"/>
    </row>
    <row r="293" customFormat="false" ht="12.75" hidden="false" customHeight="false" outlineLevel="0" collapsed="false">
      <c r="A293" s="204"/>
      <c r="B293" s="204"/>
    </row>
    <row r="294" customFormat="false" ht="12.75" hidden="false" customHeight="false" outlineLevel="0" collapsed="false">
      <c r="A294" s="204"/>
      <c r="B294" s="204"/>
    </row>
    <row r="295" customFormat="false" ht="12.75" hidden="false" customHeight="false" outlineLevel="0" collapsed="false">
      <c r="A295" s="204"/>
      <c r="B295" s="204"/>
    </row>
    <row r="296" customFormat="false" ht="12.75" hidden="false" customHeight="false" outlineLevel="0" collapsed="false">
      <c r="A296" s="204"/>
      <c r="B296" s="204"/>
    </row>
    <row r="297" customFormat="false" ht="12.75" hidden="false" customHeight="false" outlineLevel="0" collapsed="false">
      <c r="A297" s="204"/>
      <c r="B297" s="204"/>
    </row>
    <row r="298" customFormat="false" ht="12.75" hidden="false" customHeight="false" outlineLevel="0" collapsed="false">
      <c r="A298" s="204"/>
      <c r="B298" s="204"/>
    </row>
    <row r="299" customFormat="false" ht="12.75" hidden="false" customHeight="false" outlineLevel="0" collapsed="false">
      <c r="A299" s="204"/>
      <c r="B299" s="204"/>
    </row>
    <row r="300" customFormat="false" ht="12.75" hidden="false" customHeight="false" outlineLevel="0" collapsed="false">
      <c r="A300" s="204"/>
      <c r="B300" s="204"/>
    </row>
    <row r="301" customFormat="false" ht="12.75" hidden="false" customHeight="false" outlineLevel="0" collapsed="false">
      <c r="A301" s="204"/>
      <c r="B301" s="204"/>
    </row>
    <row r="302" customFormat="false" ht="12.75" hidden="false" customHeight="false" outlineLevel="0" collapsed="false">
      <c r="A302" s="204"/>
      <c r="B302" s="204"/>
    </row>
    <row r="303" customFormat="false" ht="12.75" hidden="false" customHeight="false" outlineLevel="0" collapsed="false">
      <c r="A303" s="204"/>
      <c r="B303" s="204"/>
    </row>
    <row r="304" customFormat="false" ht="12.75" hidden="false" customHeight="false" outlineLevel="0" collapsed="false">
      <c r="A304" s="204"/>
      <c r="B304" s="204"/>
    </row>
    <row r="305" customFormat="false" ht="12.75" hidden="false" customHeight="false" outlineLevel="0" collapsed="false">
      <c r="A305" s="204"/>
      <c r="B305" s="204"/>
    </row>
    <row r="306" customFormat="false" ht="12.75" hidden="false" customHeight="false" outlineLevel="0" collapsed="false">
      <c r="A306" s="204"/>
      <c r="B306" s="204"/>
    </row>
    <row r="307" customFormat="false" ht="12.75" hidden="false" customHeight="false" outlineLevel="0" collapsed="false">
      <c r="A307" s="204"/>
      <c r="B307" s="204"/>
    </row>
    <row r="308" customFormat="false" ht="12.75" hidden="false" customHeight="false" outlineLevel="0" collapsed="false">
      <c r="A308" s="204"/>
      <c r="B308" s="204"/>
    </row>
    <row r="309" customFormat="false" ht="12.75" hidden="false" customHeight="false" outlineLevel="0" collapsed="false">
      <c r="A309" s="204"/>
      <c r="B309" s="204"/>
    </row>
    <row r="310" customFormat="false" ht="12.75" hidden="false" customHeight="false" outlineLevel="0" collapsed="false">
      <c r="A310" s="204"/>
      <c r="B310" s="204"/>
    </row>
    <row r="311" customFormat="false" ht="12.75" hidden="false" customHeight="false" outlineLevel="0" collapsed="false">
      <c r="A311" s="204"/>
      <c r="B311" s="204"/>
    </row>
    <row r="312" customFormat="false" ht="12.75" hidden="false" customHeight="false" outlineLevel="0" collapsed="false">
      <c r="A312" s="204"/>
      <c r="B312" s="204"/>
    </row>
    <row r="313" customFormat="false" ht="12.75" hidden="false" customHeight="false" outlineLevel="0" collapsed="false">
      <c r="A313" s="204"/>
      <c r="B313" s="204"/>
    </row>
    <row r="314" customFormat="false" ht="12.75" hidden="false" customHeight="false" outlineLevel="0" collapsed="false">
      <c r="A314" s="204"/>
      <c r="B314" s="204"/>
    </row>
    <row r="315" customFormat="false" ht="12.75" hidden="false" customHeight="false" outlineLevel="0" collapsed="false">
      <c r="A315" s="204"/>
      <c r="B315" s="204"/>
    </row>
    <row r="316" customFormat="false" ht="12.75" hidden="false" customHeight="false" outlineLevel="0" collapsed="false">
      <c r="A316" s="204"/>
      <c r="B316" s="204"/>
    </row>
    <row r="317" customFormat="false" ht="12.75" hidden="false" customHeight="false" outlineLevel="0" collapsed="false">
      <c r="A317" s="204"/>
      <c r="B317" s="204"/>
    </row>
    <row r="318" customFormat="false" ht="12.75" hidden="false" customHeight="false" outlineLevel="0" collapsed="false">
      <c r="A318" s="204"/>
      <c r="B318" s="204"/>
    </row>
    <row r="319" customFormat="false" ht="12.75" hidden="false" customHeight="false" outlineLevel="0" collapsed="false">
      <c r="A319" s="204"/>
      <c r="B319" s="204"/>
    </row>
    <row r="320" customFormat="false" ht="12.75" hidden="false" customHeight="false" outlineLevel="0" collapsed="false">
      <c r="A320" s="204"/>
      <c r="B320" s="204"/>
    </row>
    <row r="321" customFormat="false" ht="12.75" hidden="false" customHeight="false" outlineLevel="0" collapsed="false">
      <c r="A321" s="204"/>
      <c r="B321" s="204"/>
    </row>
    <row r="322" customFormat="false" ht="12.75" hidden="false" customHeight="false" outlineLevel="0" collapsed="false">
      <c r="A322" s="204"/>
      <c r="B322" s="204"/>
    </row>
    <row r="323" customFormat="false" ht="12.75" hidden="false" customHeight="false" outlineLevel="0" collapsed="false">
      <c r="A323" s="204"/>
      <c r="B323" s="204"/>
    </row>
    <row r="324" customFormat="false" ht="12.75" hidden="false" customHeight="false" outlineLevel="0" collapsed="false">
      <c r="A324" s="204"/>
      <c r="B324" s="204"/>
    </row>
    <row r="325" customFormat="false" ht="12.75" hidden="false" customHeight="false" outlineLevel="0" collapsed="false">
      <c r="A325" s="204"/>
      <c r="B325" s="204"/>
    </row>
    <row r="326" customFormat="false" ht="12.75" hidden="false" customHeight="false" outlineLevel="0" collapsed="false">
      <c r="A326" s="204"/>
      <c r="B326" s="204"/>
    </row>
    <row r="327" customFormat="false" ht="12.75" hidden="false" customHeight="false" outlineLevel="0" collapsed="false">
      <c r="A327" s="204"/>
      <c r="B327" s="204"/>
    </row>
    <row r="328" customFormat="false" ht="12.75" hidden="false" customHeight="false" outlineLevel="0" collapsed="false">
      <c r="A328" s="204"/>
      <c r="B328" s="204"/>
    </row>
    <row r="329" customFormat="false" ht="12.75" hidden="false" customHeight="false" outlineLevel="0" collapsed="false">
      <c r="A329" s="204"/>
      <c r="B329" s="204"/>
    </row>
    <row r="330" customFormat="false" ht="12.75" hidden="false" customHeight="false" outlineLevel="0" collapsed="false">
      <c r="A330" s="204"/>
      <c r="B330" s="204"/>
    </row>
    <row r="331" customFormat="false" ht="12.75" hidden="false" customHeight="false" outlineLevel="0" collapsed="false">
      <c r="A331" s="204"/>
      <c r="B331" s="204"/>
    </row>
    <row r="332" customFormat="false" ht="12.75" hidden="false" customHeight="false" outlineLevel="0" collapsed="false">
      <c r="A332" s="204"/>
      <c r="B332" s="204"/>
    </row>
    <row r="333" customFormat="false" ht="12.75" hidden="false" customHeight="false" outlineLevel="0" collapsed="false">
      <c r="A333" s="204"/>
      <c r="B333" s="204"/>
    </row>
    <row r="334" customFormat="false" ht="12.75" hidden="false" customHeight="false" outlineLevel="0" collapsed="false">
      <c r="A334" s="204"/>
      <c r="B334" s="204"/>
    </row>
    <row r="335" customFormat="false" ht="12.75" hidden="false" customHeight="false" outlineLevel="0" collapsed="false">
      <c r="A335" s="204"/>
      <c r="B335" s="204"/>
    </row>
    <row r="336" customFormat="false" ht="12.75" hidden="false" customHeight="false" outlineLevel="0" collapsed="false">
      <c r="A336" s="204"/>
      <c r="B336" s="204"/>
    </row>
    <row r="337" customFormat="false" ht="12.75" hidden="false" customHeight="false" outlineLevel="0" collapsed="false">
      <c r="A337" s="204"/>
      <c r="B337" s="204"/>
    </row>
    <row r="338" customFormat="false" ht="12.75" hidden="false" customHeight="false" outlineLevel="0" collapsed="false">
      <c r="A338" s="204"/>
      <c r="B338" s="204"/>
    </row>
    <row r="339" customFormat="false" ht="12.75" hidden="false" customHeight="false" outlineLevel="0" collapsed="false">
      <c r="A339" s="204"/>
      <c r="B339" s="204"/>
    </row>
    <row r="340" customFormat="false" ht="12.75" hidden="false" customHeight="false" outlineLevel="0" collapsed="false">
      <c r="A340" s="204"/>
      <c r="B340" s="204"/>
    </row>
    <row r="341" customFormat="false" ht="12.75" hidden="false" customHeight="false" outlineLevel="0" collapsed="false">
      <c r="A341" s="204"/>
      <c r="B341" s="204"/>
    </row>
    <row r="342" customFormat="false" ht="12.75" hidden="false" customHeight="false" outlineLevel="0" collapsed="false">
      <c r="A342" s="204"/>
      <c r="B342" s="204"/>
    </row>
    <row r="343" customFormat="false" ht="12.75" hidden="false" customHeight="false" outlineLevel="0" collapsed="false">
      <c r="A343" s="204"/>
      <c r="B343" s="204"/>
    </row>
    <row r="344" customFormat="false" ht="12.75" hidden="false" customHeight="false" outlineLevel="0" collapsed="false">
      <c r="A344" s="204"/>
      <c r="B344" s="204"/>
    </row>
    <row r="345" customFormat="false" ht="12.75" hidden="false" customHeight="false" outlineLevel="0" collapsed="false">
      <c r="A345" s="204"/>
      <c r="B345" s="204"/>
    </row>
    <row r="346" customFormat="false" ht="12.75" hidden="false" customHeight="false" outlineLevel="0" collapsed="false">
      <c r="A346" s="204"/>
      <c r="B346" s="204"/>
    </row>
    <row r="347" customFormat="false" ht="12.75" hidden="false" customHeight="false" outlineLevel="0" collapsed="false">
      <c r="A347" s="204"/>
      <c r="B347" s="204"/>
    </row>
    <row r="348" customFormat="false" ht="12.75" hidden="false" customHeight="false" outlineLevel="0" collapsed="false">
      <c r="A348" s="204"/>
      <c r="B348" s="204"/>
    </row>
    <row r="349" customFormat="false" ht="12.75" hidden="false" customHeight="false" outlineLevel="0" collapsed="false">
      <c r="A349" s="204"/>
      <c r="B349" s="204"/>
    </row>
    <row r="350" customFormat="false" ht="12.75" hidden="false" customHeight="false" outlineLevel="0" collapsed="false">
      <c r="A350" s="204"/>
      <c r="B350" s="204"/>
    </row>
    <row r="351" customFormat="false" ht="12.75" hidden="false" customHeight="false" outlineLevel="0" collapsed="false">
      <c r="A351" s="204"/>
      <c r="B351" s="204"/>
    </row>
    <row r="352" customFormat="false" ht="12.75" hidden="false" customHeight="false" outlineLevel="0" collapsed="false">
      <c r="A352" s="204"/>
      <c r="B352" s="204"/>
    </row>
    <row r="353" customFormat="false" ht="12.75" hidden="false" customHeight="false" outlineLevel="0" collapsed="false">
      <c r="A353" s="204"/>
      <c r="B353" s="204"/>
    </row>
    <row r="354" customFormat="false" ht="12.75" hidden="false" customHeight="false" outlineLevel="0" collapsed="false">
      <c r="A354" s="204"/>
      <c r="B354" s="204"/>
    </row>
    <row r="355" customFormat="false" ht="12.75" hidden="false" customHeight="false" outlineLevel="0" collapsed="false">
      <c r="A355" s="204"/>
      <c r="B355" s="204"/>
    </row>
    <row r="356" customFormat="false" ht="12.75" hidden="false" customHeight="false" outlineLevel="0" collapsed="false">
      <c r="A356" s="204"/>
      <c r="B356" s="204"/>
    </row>
    <row r="357" customFormat="false" ht="12.75" hidden="false" customHeight="false" outlineLevel="0" collapsed="false">
      <c r="A357" s="204"/>
      <c r="B357" s="204"/>
    </row>
    <row r="358" customFormat="false" ht="12.75" hidden="false" customHeight="false" outlineLevel="0" collapsed="false">
      <c r="A358" s="204"/>
      <c r="B358" s="204"/>
    </row>
    <row r="359" customFormat="false" ht="12.75" hidden="false" customHeight="false" outlineLevel="0" collapsed="false">
      <c r="A359" s="204"/>
      <c r="B359" s="204"/>
    </row>
    <row r="360" customFormat="false" ht="12.75" hidden="false" customHeight="false" outlineLevel="0" collapsed="false">
      <c r="A360" s="204"/>
      <c r="B360" s="204"/>
    </row>
    <row r="361" customFormat="false" ht="12.75" hidden="false" customHeight="false" outlineLevel="0" collapsed="false">
      <c r="A361" s="204"/>
      <c r="B361" s="204"/>
    </row>
    <row r="362" customFormat="false" ht="12.75" hidden="false" customHeight="false" outlineLevel="0" collapsed="false">
      <c r="A362" s="204"/>
      <c r="B362" s="204"/>
    </row>
    <row r="363" customFormat="false" ht="12.75" hidden="false" customHeight="false" outlineLevel="0" collapsed="false">
      <c r="A363" s="204"/>
      <c r="B363" s="204"/>
    </row>
    <row r="364" customFormat="false" ht="12.75" hidden="false" customHeight="false" outlineLevel="0" collapsed="false">
      <c r="A364" s="204"/>
      <c r="B364" s="204"/>
    </row>
    <row r="365" customFormat="false" ht="12.75" hidden="false" customHeight="false" outlineLevel="0" collapsed="false">
      <c r="A365" s="204"/>
      <c r="B365" s="204"/>
    </row>
    <row r="366" customFormat="false" ht="12.75" hidden="false" customHeight="false" outlineLevel="0" collapsed="false">
      <c r="A366" s="204"/>
      <c r="B366" s="204"/>
    </row>
    <row r="367" customFormat="false" ht="12.75" hidden="false" customHeight="false" outlineLevel="0" collapsed="false">
      <c r="A367" s="204"/>
      <c r="B367" s="204"/>
    </row>
    <row r="368" customFormat="false" ht="12.75" hidden="false" customHeight="false" outlineLevel="0" collapsed="false">
      <c r="A368" s="204"/>
      <c r="B368" s="204"/>
    </row>
    <row r="369" customFormat="false" ht="12.75" hidden="false" customHeight="false" outlineLevel="0" collapsed="false">
      <c r="A369" s="204"/>
      <c r="B369" s="204"/>
    </row>
    <row r="370" customFormat="false" ht="12.75" hidden="false" customHeight="false" outlineLevel="0" collapsed="false">
      <c r="A370" s="204"/>
      <c r="B370" s="204"/>
    </row>
    <row r="371" customFormat="false" ht="12.75" hidden="false" customHeight="false" outlineLevel="0" collapsed="false">
      <c r="A371" s="204"/>
      <c r="B371" s="204"/>
    </row>
    <row r="372" customFormat="false" ht="12.75" hidden="false" customHeight="false" outlineLevel="0" collapsed="false">
      <c r="A372" s="204"/>
      <c r="B372" s="204"/>
    </row>
    <row r="373" customFormat="false" ht="12.75" hidden="false" customHeight="false" outlineLevel="0" collapsed="false">
      <c r="A373" s="204"/>
      <c r="B373" s="204"/>
    </row>
    <row r="374" customFormat="false" ht="12.75" hidden="false" customHeight="false" outlineLevel="0" collapsed="false">
      <c r="A374" s="204"/>
      <c r="B374" s="204"/>
    </row>
    <row r="375" customFormat="false" ht="12.75" hidden="false" customHeight="false" outlineLevel="0" collapsed="false">
      <c r="A375" s="204"/>
      <c r="B375" s="204"/>
    </row>
    <row r="376" customFormat="false" ht="12.75" hidden="false" customHeight="false" outlineLevel="0" collapsed="false">
      <c r="A376" s="204"/>
      <c r="B376" s="204"/>
    </row>
    <row r="377" customFormat="false" ht="12.75" hidden="false" customHeight="false" outlineLevel="0" collapsed="false">
      <c r="A377" s="204"/>
      <c r="B377" s="204"/>
    </row>
    <row r="378" customFormat="false" ht="12.75" hidden="false" customHeight="false" outlineLevel="0" collapsed="false">
      <c r="A378" s="204"/>
      <c r="B378" s="204"/>
    </row>
    <row r="379" customFormat="false" ht="12.75" hidden="false" customHeight="false" outlineLevel="0" collapsed="false">
      <c r="A379" s="204"/>
      <c r="B379" s="204"/>
    </row>
    <row r="380" customFormat="false" ht="12.75" hidden="false" customHeight="false" outlineLevel="0" collapsed="false">
      <c r="A380" s="204"/>
      <c r="B380" s="204"/>
    </row>
    <row r="381" customFormat="false" ht="12.75" hidden="false" customHeight="false" outlineLevel="0" collapsed="false">
      <c r="A381" s="204"/>
      <c r="B381" s="204"/>
    </row>
    <row r="382" customFormat="false" ht="12.75" hidden="false" customHeight="false" outlineLevel="0" collapsed="false">
      <c r="A382" s="204"/>
      <c r="B382" s="204"/>
    </row>
    <row r="383" customFormat="false" ht="12.75" hidden="false" customHeight="false" outlineLevel="0" collapsed="false">
      <c r="A383" s="204"/>
      <c r="B383" s="204"/>
    </row>
    <row r="384" customFormat="false" ht="12.75" hidden="false" customHeight="false" outlineLevel="0" collapsed="false">
      <c r="A384" s="204"/>
      <c r="B384" s="204"/>
    </row>
    <row r="385" customFormat="false" ht="12.75" hidden="false" customHeight="false" outlineLevel="0" collapsed="false">
      <c r="A385" s="204"/>
      <c r="B385" s="204"/>
    </row>
    <row r="386" customFormat="false" ht="12.75" hidden="false" customHeight="false" outlineLevel="0" collapsed="false">
      <c r="A386" s="204"/>
      <c r="B386" s="204"/>
    </row>
    <row r="387" customFormat="false" ht="12.75" hidden="false" customHeight="false" outlineLevel="0" collapsed="false">
      <c r="A387" s="204"/>
      <c r="B387" s="204"/>
    </row>
    <row r="388" customFormat="false" ht="12.75" hidden="false" customHeight="false" outlineLevel="0" collapsed="false">
      <c r="A388" s="204"/>
      <c r="B388" s="204"/>
    </row>
    <row r="389" customFormat="false" ht="12.75" hidden="false" customHeight="false" outlineLevel="0" collapsed="false">
      <c r="A389" s="204"/>
      <c r="B389" s="204"/>
    </row>
    <row r="390" customFormat="false" ht="12.75" hidden="false" customHeight="false" outlineLevel="0" collapsed="false">
      <c r="A390" s="204"/>
      <c r="B390" s="204"/>
    </row>
    <row r="391" customFormat="false" ht="12.75" hidden="false" customHeight="false" outlineLevel="0" collapsed="false">
      <c r="A391" s="204"/>
      <c r="B391" s="204"/>
    </row>
    <row r="392" customFormat="false" ht="12.75" hidden="false" customHeight="false" outlineLevel="0" collapsed="false">
      <c r="A392" s="204"/>
      <c r="B392" s="204"/>
    </row>
    <row r="393" customFormat="false" ht="12.75" hidden="false" customHeight="false" outlineLevel="0" collapsed="false">
      <c r="A393" s="204"/>
      <c r="B393" s="204"/>
    </row>
    <row r="394" customFormat="false" ht="12.75" hidden="false" customHeight="false" outlineLevel="0" collapsed="false">
      <c r="A394" s="204"/>
      <c r="B394" s="204"/>
    </row>
    <row r="395" customFormat="false" ht="12.75" hidden="false" customHeight="false" outlineLevel="0" collapsed="false">
      <c r="A395" s="204"/>
      <c r="B395" s="204"/>
    </row>
    <row r="396" customFormat="false" ht="12.75" hidden="false" customHeight="false" outlineLevel="0" collapsed="false">
      <c r="A396" s="204"/>
      <c r="B396" s="204"/>
    </row>
    <row r="397" customFormat="false" ht="12.75" hidden="false" customHeight="false" outlineLevel="0" collapsed="false">
      <c r="A397" s="204"/>
      <c r="B397" s="204"/>
    </row>
    <row r="398" customFormat="false" ht="12.75" hidden="false" customHeight="false" outlineLevel="0" collapsed="false">
      <c r="A398" s="204"/>
      <c r="B398" s="204"/>
    </row>
    <row r="399" customFormat="false" ht="12.75" hidden="false" customHeight="false" outlineLevel="0" collapsed="false">
      <c r="A399" s="204"/>
      <c r="B399" s="204"/>
    </row>
    <row r="400" customFormat="false" ht="12.75" hidden="false" customHeight="false" outlineLevel="0" collapsed="false">
      <c r="A400" s="204"/>
      <c r="B400" s="204"/>
    </row>
    <row r="401" customFormat="false" ht="12.75" hidden="false" customHeight="false" outlineLevel="0" collapsed="false">
      <c r="A401" s="204"/>
      <c r="B401" s="204"/>
    </row>
    <row r="402" customFormat="false" ht="12.75" hidden="false" customHeight="false" outlineLevel="0" collapsed="false">
      <c r="A402" s="204"/>
      <c r="B402" s="204"/>
    </row>
    <row r="403" customFormat="false" ht="12.75" hidden="false" customHeight="false" outlineLevel="0" collapsed="false">
      <c r="A403" s="204"/>
      <c r="B403" s="204"/>
    </row>
    <row r="404" customFormat="false" ht="12.75" hidden="false" customHeight="false" outlineLevel="0" collapsed="false">
      <c r="A404" s="204"/>
      <c r="B404" s="204"/>
    </row>
    <row r="405" customFormat="false" ht="12.75" hidden="false" customHeight="false" outlineLevel="0" collapsed="false">
      <c r="A405" s="204"/>
      <c r="B405" s="204"/>
    </row>
    <row r="406" customFormat="false" ht="12.75" hidden="false" customHeight="false" outlineLevel="0" collapsed="false">
      <c r="A406" s="204"/>
      <c r="B406" s="204"/>
    </row>
    <row r="407" customFormat="false" ht="12.75" hidden="false" customHeight="false" outlineLevel="0" collapsed="false">
      <c r="A407" s="204"/>
      <c r="B407" s="204"/>
    </row>
    <row r="408" customFormat="false" ht="12.75" hidden="false" customHeight="false" outlineLevel="0" collapsed="false">
      <c r="A408" s="204"/>
      <c r="B408" s="204"/>
    </row>
    <row r="409" customFormat="false" ht="12.75" hidden="false" customHeight="false" outlineLevel="0" collapsed="false">
      <c r="A409" s="204"/>
      <c r="B409" s="204"/>
    </row>
    <row r="410" customFormat="false" ht="12.75" hidden="false" customHeight="false" outlineLevel="0" collapsed="false">
      <c r="A410" s="204"/>
      <c r="B410" s="204"/>
    </row>
    <row r="411" customFormat="false" ht="12.75" hidden="false" customHeight="false" outlineLevel="0" collapsed="false">
      <c r="A411" s="204"/>
      <c r="B411" s="204"/>
    </row>
    <row r="412" customFormat="false" ht="12.75" hidden="false" customHeight="false" outlineLevel="0" collapsed="false">
      <c r="A412" s="204"/>
      <c r="B412" s="204"/>
    </row>
    <row r="413" customFormat="false" ht="12.75" hidden="false" customHeight="false" outlineLevel="0" collapsed="false">
      <c r="A413" s="204"/>
      <c r="B413" s="204"/>
    </row>
    <row r="414" customFormat="false" ht="12.75" hidden="false" customHeight="false" outlineLevel="0" collapsed="false">
      <c r="A414" s="204"/>
      <c r="B414" s="204"/>
    </row>
    <row r="415" customFormat="false" ht="12.75" hidden="false" customHeight="false" outlineLevel="0" collapsed="false">
      <c r="A415" s="204"/>
      <c r="B415" s="204"/>
    </row>
    <row r="416" customFormat="false" ht="12.75" hidden="false" customHeight="false" outlineLevel="0" collapsed="false">
      <c r="A416" s="204"/>
      <c r="B416" s="204"/>
    </row>
    <row r="417" customFormat="false" ht="12.75" hidden="false" customHeight="false" outlineLevel="0" collapsed="false">
      <c r="A417" s="204"/>
      <c r="B417" s="204"/>
    </row>
    <row r="418" customFormat="false" ht="12.75" hidden="false" customHeight="false" outlineLevel="0" collapsed="false">
      <c r="A418" s="204"/>
      <c r="B418" s="204"/>
    </row>
    <row r="419" customFormat="false" ht="12.75" hidden="false" customHeight="false" outlineLevel="0" collapsed="false">
      <c r="A419" s="204"/>
      <c r="B419" s="204"/>
    </row>
    <row r="420" customFormat="false" ht="12.75" hidden="false" customHeight="false" outlineLevel="0" collapsed="false">
      <c r="A420" s="204"/>
      <c r="B420" s="204"/>
    </row>
    <row r="421" customFormat="false" ht="12.75" hidden="false" customHeight="false" outlineLevel="0" collapsed="false">
      <c r="A421" s="204"/>
      <c r="B421" s="204"/>
    </row>
    <row r="422" customFormat="false" ht="12.75" hidden="false" customHeight="false" outlineLevel="0" collapsed="false">
      <c r="A422" s="204"/>
      <c r="B422" s="204"/>
    </row>
    <row r="423" customFormat="false" ht="12.75" hidden="false" customHeight="false" outlineLevel="0" collapsed="false">
      <c r="A423" s="204"/>
      <c r="B423" s="204"/>
    </row>
    <row r="424" customFormat="false" ht="12.75" hidden="false" customHeight="false" outlineLevel="0" collapsed="false">
      <c r="A424" s="204"/>
      <c r="B424" s="204"/>
    </row>
    <row r="425" customFormat="false" ht="12.75" hidden="false" customHeight="false" outlineLevel="0" collapsed="false">
      <c r="A425" s="204"/>
      <c r="B425" s="204"/>
    </row>
    <row r="426" customFormat="false" ht="12.75" hidden="false" customHeight="false" outlineLevel="0" collapsed="false">
      <c r="A426" s="204"/>
      <c r="B426" s="204"/>
    </row>
    <row r="427" customFormat="false" ht="12.75" hidden="false" customHeight="false" outlineLevel="0" collapsed="false">
      <c r="A427" s="204"/>
      <c r="B427" s="204"/>
    </row>
    <row r="428" customFormat="false" ht="12.75" hidden="false" customHeight="false" outlineLevel="0" collapsed="false">
      <c r="A428" s="204"/>
      <c r="B428" s="204"/>
    </row>
    <row r="429" customFormat="false" ht="12.75" hidden="false" customHeight="false" outlineLevel="0" collapsed="false">
      <c r="A429" s="204"/>
      <c r="B429" s="204"/>
    </row>
    <row r="430" customFormat="false" ht="12.75" hidden="false" customHeight="false" outlineLevel="0" collapsed="false">
      <c r="A430" s="204"/>
      <c r="B430" s="204"/>
    </row>
    <row r="431" customFormat="false" ht="12.75" hidden="false" customHeight="false" outlineLevel="0" collapsed="false">
      <c r="A431" s="204"/>
      <c r="B431" s="204"/>
    </row>
    <row r="432" customFormat="false" ht="12.75" hidden="false" customHeight="false" outlineLevel="0" collapsed="false">
      <c r="A432" s="204"/>
      <c r="B432" s="204"/>
    </row>
    <row r="433" customFormat="false" ht="12.75" hidden="false" customHeight="false" outlineLevel="0" collapsed="false">
      <c r="A433" s="204"/>
      <c r="B433" s="204"/>
    </row>
    <row r="434" customFormat="false" ht="12.75" hidden="false" customHeight="false" outlineLevel="0" collapsed="false">
      <c r="A434" s="204"/>
      <c r="B434" s="204"/>
    </row>
    <row r="435" customFormat="false" ht="12.75" hidden="false" customHeight="false" outlineLevel="0" collapsed="false">
      <c r="A435" s="204"/>
      <c r="B435" s="204"/>
    </row>
    <row r="436" customFormat="false" ht="12.75" hidden="false" customHeight="false" outlineLevel="0" collapsed="false">
      <c r="A436" s="204"/>
      <c r="B436" s="204"/>
    </row>
    <row r="437" customFormat="false" ht="12.75" hidden="false" customHeight="false" outlineLevel="0" collapsed="false">
      <c r="A437" s="204"/>
      <c r="B437" s="204"/>
    </row>
    <row r="438" customFormat="false" ht="12.75" hidden="false" customHeight="false" outlineLevel="0" collapsed="false">
      <c r="A438" s="204"/>
      <c r="B438" s="204"/>
    </row>
    <row r="439" customFormat="false" ht="12.75" hidden="false" customHeight="false" outlineLevel="0" collapsed="false">
      <c r="A439" s="204"/>
      <c r="B439" s="204"/>
    </row>
    <row r="440" customFormat="false" ht="12.75" hidden="false" customHeight="false" outlineLevel="0" collapsed="false">
      <c r="A440" s="204"/>
      <c r="B440" s="204"/>
    </row>
    <row r="441" customFormat="false" ht="12.75" hidden="false" customHeight="false" outlineLevel="0" collapsed="false">
      <c r="A441" s="204"/>
      <c r="B441" s="204"/>
    </row>
    <row r="442" customFormat="false" ht="12.75" hidden="false" customHeight="false" outlineLevel="0" collapsed="false">
      <c r="A442" s="204"/>
      <c r="B442" s="204"/>
    </row>
    <row r="443" customFormat="false" ht="12.75" hidden="false" customHeight="false" outlineLevel="0" collapsed="false">
      <c r="A443" s="204"/>
      <c r="B443" s="204"/>
    </row>
    <row r="444" customFormat="false" ht="12.75" hidden="false" customHeight="false" outlineLevel="0" collapsed="false">
      <c r="A444" s="204"/>
      <c r="B444" s="204"/>
    </row>
    <row r="445" customFormat="false" ht="12.75" hidden="false" customHeight="false" outlineLevel="0" collapsed="false">
      <c r="A445" s="204"/>
      <c r="B445" s="204"/>
    </row>
    <row r="446" customFormat="false" ht="12.75" hidden="false" customHeight="false" outlineLevel="0" collapsed="false">
      <c r="A446" s="204"/>
      <c r="B446" s="204"/>
    </row>
    <row r="447" customFormat="false" ht="12.75" hidden="false" customHeight="false" outlineLevel="0" collapsed="false">
      <c r="A447" s="204"/>
      <c r="B447" s="204"/>
    </row>
    <row r="448" customFormat="false" ht="12.75" hidden="false" customHeight="false" outlineLevel="0" collapsed="false">
      <c r="A448" s="204"/>
      <c r="B448" s="204"/>
    </row>
    <row r="449" customFormat="false" ht="12.75" hidden="false" customHeight="false" outlineLevel="0" collapsed="false">
      <c r="A449" s="204"/>
      <c r="B449" s="204"/>
    </row>
    <row r="450" customFormat="false" ht="12.75" hidden="false" customHeight="false" outlineLevel="0" collapsed="false">
      <c r="A450" s="204"/>
      <c r="B450" s="204"/>
    </row>
    <row r="451" customFormat="false" ht="12.75" hidden="false" customHeight="false" outlineLevel="0" collapsed="false">
      <c r="A451" s="204"/>
      <c r="B451" s="204"/>
    </row>
    <row r="452" customFormat="false" ht="12.75" hidden="false" customHeight="false" outlineLevel="0" collapsed="false">
      <c r="A452" s="204"/>
      <c r="B452" s="204"/>
    </row>
    <row r="453" customFormat="false" ht="12.75" hidden="false" customHeight="false" outlineLevel="0" collapsed="false">
      <c r="A453" s="204"/>
      <c r="B453" s="204"/>
    </row>
    <row r="454" customFormat="false" ht="12.75" hidden="false" customHeight="false" outlineLevel="0" collapsed="false">
      <c r="A454" s="204"/>
      <c r="B454" s="204"/>
    </row>
    <row r="455" customFormat="false" ht="12.75" hidden="false" customHeight="false" outlineLevel="0" collapsed="false">
      <c r="A455" s="204"/>
      <c r="B455" s="204"/>
    </row>
    <row r="456" customFormat="false" ht="12.75" hidden="false" customHeight="false" outlineLevel="0" collapsed="false">
      <c r="A456" s="204"/>
      <c r="B456" s="204"/>
    </row>
    <row r="457" customFormat="false" ht="12.75" hidden="false" customHeight="false" outlineLevel="0" collapsed="false">
      <c r="A457" s="204"/>
      <c r="B457" s="204"/>
    </row>
    <row r="458" customFormat="false" ht="12.75" hidden="false" customHeight="false" outlineLevel="0" collapsed="false">
      <c r="A458" s="204"/>
      <c r="B458" s="204"/>
    </row>
    <row r="459" customFormat="false" ht="12.75" hidden="false" customHeight="false" outlineLevel="0" collapsed="false">
      <c r="A459" s="204"/>
      <c r="B459" s="204"/>
    </row>
    <row r="460" customFormat="false" ht="12.75" hidden="false" customHeight="false" outlineLevel="0" collapsed="false">
      <c r="A460" s="204"/>
      <c r="B460" s="204"/>
    </row>
    <row r="461" customFormat="false" ht="12.75" hidden="false" customHeight="false" outlineLevel="0" collapsed="false">
      <c r="A461" s="204"/>
      <c r="B461" s="204"/>
    </row>
    <row r="462" customFormat="false" ht="12.75" hidden="false" customHeight="false" outlineLevel="0" collapsed="false">
      <c r="A462" s="204"/>
      <c r="B462" s="204"/>
    </row>
    <row r="463" customFormat="false" ht="12.75" hidden="false" customHeight="false" outlineLevel="0" collapsed="false">
      <c r="A463" s="204"/>
      <c r="B463" s="204"/>
    </row>
    <row r="464" customFormat="false" ht="12.75" hidden="false" customHeight="false" outlineLevel="0" collapsed="false">
      <c r="A464" s="204"/>
      <c r="B464" s="204"/>
    </row>
    <row r="465" customFormat="false" ht="12.75" hidden="false" customHeight="false" outlineLevel="0" collapsed="false">
      <c r="A465" s="204"/>
      <c r="B465" s="204"/>
    </row>
    <row r="466" customFormat="false" ht="12.75" hidden="false" customHeight="false" outlineLevel="0" collapsed="false">
      <c r="A466" s="204"/>
      <c r="B466" s="204"/>
    </row>
    <row r="467" customFormat="false" ht="12.75" hidden="false" customHeight="false" outlineLevel="0" collapsed="false">
      <c r="A467" s="204"/>
      <c r="B467" s="204"/>
    </row>
    <row r="468" customFormat="false" ht="12.75" hidden="false" customHeight="false" outlineLevel="0" collapsed="false">
      <c r="A468" s="204"/>
      <c r="B468" s="204"/>
    </row>
    <row r="469" customFormat="false" ht="12.75" hidden="false" customHeight="false" outlineLevel="0" collapsed="false">
      <c r="A469" s="204"/>
      <c r="B469" s="204"/>
    </row>
    <row r="470" customFormat="false" ht="12.75" hidden="false" customHeight="false" outlineLevel="0" collapsed="false">
      <c r="A470" s="204"/>
      <c r="B470" s="204"/>
    </row>
    <row r="471" customFormat="false" ht="12.75" hidden="false" customHeight="false" outlineLevel="0" collapsed="false">
      <c r="A471" s="204"/>
      <c r="B471" s="204"/>
    </row>
    <row r="472" customFormat="false" ht="12.75" hidden="false" customHeight="false" outlineLevel="0" collapsed="false">
      <c r="A472" s="204"/>
      <c r="B472" s="204"/>
    </row>
    <row r="473" customFormat="false" ht="12.75" hidden="false" customHeight="false" outlineLevel="0" collapsed="false">
      <c r="A473" s="204"/>
      <c r="B473" s="204"/>
    </row>
    <row r="474" customFormat="false" ht="12.75" hidden="false" customHeight="false" outlineLevel="0" collapsed="false">
      <c r="A474" s="204"/>
      <c r="B474" s="204"/>
    </row>
    <row r="475" customFormat="false" ht="12.75" hidden="false" customHeight="false" outlineLevel="0" collapsed="false">
      <c r="A475" s="204"/>
      <c r="B475" s="204"/>
    </row>
    <row r="476" customFormat="false" ht="12.75" hidden="false" customHeight="false" outlineLevel="0" collapsed="false">
      <c r="A476" s="204"/>
      <c r="B476" s="204"/>
    </row>
    <row r="477" customFormat="false" ht="12.75" hidden="false" customHeight="false" outlineLevel="0" collapsed="false">
      <c r="A477" s="204"/>
      <c r="B477" s="204"/>
    </row>
    <row r="478" customFormat="false" ht="12.75" hidden="false" customHeight="false" outlineLevel="0" collapsed="false">
      <c r="A478" s="204"/>
      <c r="B478" s="204"/>
    </row>
    <row r="479" customFormat="false" ht="12.75" hidden="false" customHeight="false" outlineLevel="0" collapsed="false">
      <c r="A479" s="204"/>
      <c r="B479" s="204"/>
    </row>
    <row r="480" customFormat="false" ht="12.75" hidden="false" customHeight="false" outlineLevel="0" collapsed="false">
      <c r="A480" s="204"/>
      <c r="B480" s="204"/>
    </row>
    <row r="481" customFormat="false" ht="12.75" hidden="false" customHeight="false" outlineLevel="0" collapsed="false">
      <c r="A481" s="204"/>
      <c r="B481" s="204"/>
    </row>
    <row r="482" customFormat="false" ht="12.75" hidden="false" customHeight="false" outlineLevel="0" collapsed="false">
      <c r="A482" s="204"/>
      <c r="B482" s="204"/>
    </row>
    <row r="483" customFormat="false" ht="12.75" hidden="false" customHeight="false" outlineLevel="0" collapsed="false">
      <c r="A483" s="204"/>
      <c r="B483" s="204"/>
    </row>
    <row r="484" customFormat="false" ht="12.75" hidden="false" customHeight="false" outlineLevel="0" collapsed="false">
      <c r="A484" s="204"/>
      <c r="B484" s="204"/>
    </row>
    <row r="485" customFormat="false" ht="12.75" hidden="false" customHeight="false" outlineLevel="0" collapsed="false">
      <c r="A485" s="204"/>
      <c r="B485" s="204"/>
    </row>
    <row r="486" customFormat="false" ht="12.75" hidden="false" customHeight="false" outlineLevel="0" collapsed="false">
      <c r="A486" s="204"/>
      <c r="B486" s="204"/>
    </row>
    <row r="487" customFormat="false" ht="12.75" hidden="false" customHeight="false" outlineLevel="0" collapsed="false">
      <c r="A487" s="204"/>
      <c r="B487" s="204"/>
    </row>
    <row r="488" customFormat="false" ht="12.75" hidden="false" customHeight="false" outlineLevel="0" collapsed="false">
      <c r="A488" s="204"/>
      <c r="B488" s="204"/>
    </row>
    <row r="489" customFormat="false" ht="12.75" hidden="false" customHeight="false" outlineLevel="0" collapsed="false">
      <c r="A489" s="204"/>
      <c r="B489" s="204"/>
    </row>
    <row r="490" customFormat="false" ht="12.75" hidden="false" customHeight="false" outlineLevel="0" collapsed="false">
      <c r="A490" s="204"/>
      <c r="B490" s="204"/>
    </row>
    <row r="491" customFormat="false" ht="12.75" hidden="false" customHeight="false" outlineLevel="0" collapsed="false">
      <c r="A491" s="204"/>
      <c r="B491" s="204"/>
    </row>
    <row r="492" customFormat="false" ht="12.75" hidden="false" customHeight="false" outlineLevel="0" collapsed="false">
      <c r="A492" s="204"/>
      <c r="B492" s="204"/>
    </row>
    <row r="493" customFormat="false" ht="12.75" hidden="false" customHeight="false" outlineLevel="0" collapsed="false">
      <c r="A493" s="204"/>
      <c r="B493" s="204"/>
    </row>
    <row r="494" customFormat="false" ht="12.75" hidden="false" customHeight="false" outlineLevel="0" collapsed="false">
      <c r="A494" s="204"/>
      <c r="B494" s="204"/>
    </row>
    <row r="495" customFormat="false" ht="12.75" hidden="false" customHeight="false" outlineLevel="0" collapsed="false">
      <c r="A495" s="204"/>
      <c r="B495" s="204"/>
    </row>
    <row r="496" customFormat="false" ht="12.75" hidden="false" customHeight="false" outlineLevel="0" collapsed="false">
      <c r="A496" s="204"/>
      <c r="B496" s="204"/>
    </row>
    <row r="497" customFormat="false" ht="12.75" hidden="false" customHeight="false" outlineLevel="0" collapsed="false">
      <c r="A497" s="204"/>
      <c r="B497" s="204"/>
    </row>
    <row r="498" customFormat="false" ht="12.75" hidden="false" customHeight="false" outlineLevel="0" collapsed="false">
      <c r="A498" s="204"/>
      <c r="B498" s="204"/>
    </row>
    <row r="499" customFormat="false" ht="12.75" hidden="false" customHeight="false" outlineLevel="0" collapsed="false">
      <c r="A499" s="204"/>
      <c r="B499" s="204"/>
    </row>
    <row r="500" customFormat="false" ht="12.75" hidden="false" customHeight="false" outlineLevel="0" collapsed="false">
      <c r="A500" s="204"/>
      <c r="B500" s="204"/>
    </row>
    <row r="501" customFormat="false" ht="12.75" hidden="false" customHeight="false" outlineLevel="0" collapsed="false">
      <c r="A501" s="204"/>
      <c r="B501" s="204"/>
    </row>
    <row r="502" customFormat="false" ht="12.75" hidden="false" customHeight="false" outlineLevel="0" collapsed="false">
      <c r="A502" s="204"/>
      <c r="B502" s="204"/>
    </row>
    <row r="503" customFormat="false" ht="12.75" hidden="false" customHeight="false" outlineLevel="0" collapsed="false">
      <c r="A503" s="204"/>
      <c r="B503" s="204"/>
    </row>
    <row r="504" customFormat="false" ht="12.75" hidden="false" customHeight="false" outlineLevel="0" collapsed="false">
      <c r="A504" s="204"/>
      <c r="B504" s="204"/>
    </row>
    <row r="505" customFormat="false" ht="12.75" hidden="false" customHeight="false" outlineLevel="0" collapsed="false">
      <c r="A505" s="204"/>
      <c r="B505" s="204"/>
    </row>
    <row r="506" customFormat="false" ht="12.75" hidden="false" customHeight="false" outlineLevel="0" collapsed="false">
      <c r="A506" s="204"/>
      <c r="B506" s="204"/>
    </row>
    <row r="507" customFormat="false" ht="12.75" hidden="false" customHeight="false" outlineLevel="0" collapsed="false">
      <c r="A507" s="204"/>
      <c r="B507" s="204"/>
    </row>
    <row r="508" customFormat="false" ht="12.75" hidden="false" customHeight="false" outlineLevel="0" collapsed="false">
      <c r="A508" s="204"/>
      <c r="B508" s="204"/>
    </row>
    <row r="509" customFormat="false" ht="12.75" hidden="false" customHeight="false" outlineLevel="0" collapsed="false">
      <c r="A509" s="204"/>
      <c r="B509" s="204"/>
    </row>
    <row r="510" customFormat="false" ht="12.75" hidden="false" customHeight="false" outlineLevel="0" collapsed="false">
      <c r="A510" s="204"/>
      <c r="B510" s="204"/>
    </row>
    <row r="511" customFormat="false" ht="12.75" hidden="false" customHeight="false" outlineLevel="0" collapsed="false">
      <c r="A511" s="204"/>
      <c r="B511" s="204"/>
    </row>
    <row r="512" customFormat="false" ht="12.75" hidden="false" customHeight="false" outlineLevel="0" collapsed="false">
      <c r="A512" s="204"/>
      <c r="B512" s="204"/>
    </row>
    <row r="513" customFormat="false" ht="12.75" hidden="false" customHeight="false" outlineLevel="0" collapsed="false">
      <c r="A513" s="204"/>
      <c r="B513" s="204"/>
    </row>
    <row r="514" customFormat="false" ht="12.75" hidden="false" customHeight="false" outlineLevel="0" collapsed="false">
      <c r="A514" s="204"/>
      <c r="B514" s="204"/>
    </row>
    <row r="515" customFormat="false" ht="12.75" hidden="false" customHeight="false" outlineLevel="0" collapsed="false">
      <c r="A515" s="204"/>
      <c r="B515" s="204"/>
    </row>
    <row r="516" customFormat="false" ht="12.75" hidden="false" customHeight="false" outlineLevel="0" collapsed="false">
      <c r="A516" s="204"/>
      <c r="B516" s="204"/>
    </row>
    <row r="517" customFormat="false" ht="12.75" hidden="false" customHeight="false" outlineLevel="0" collapsed="false">
      <c r="A517" s="204"/>
      <c r="B517" s="204"/>
    </row>
    <row r="518" customFormat="false" ht="12.75" hidden="false" customHeight="false" outlineLevel="0" collapsed="false">
      <c r="A518" s="204"/>
      <c r="B518" s="204"/>
    </row>
    <row r="519" customFormat="false" ht="12.75" hidden="false" customHeight="false" outlineLevel="0" collapsed="false">
      <c r="A519" s="204"/>
      <c r="B519" s="204"/>
    </row>
    <row r="520" customFormat="false" ht="12.75" hidden="false" customHeight="false" outlineLevel="0" collapsed="false">
      <c r="A520" s="204"/>
      <c r="B520" s="204"/>
    </row>
    <row r="521" customFormat="false" ht="12.75" hidden="false" customHeight="false" outlineLevel="0" collapsed="false">
      <c r="A521" s="204"/>
      <c r="B521" s="204"/>
    </row>
    <row r="522" customFormat="false" ht="12.75" hidden="false" customHeight="false" outlineLevel="0" collapsed="false">
      <c r="A522" s="204"/>
      <c r="B522" s="204"/>
    </row>
    <row r="523" customFormat="false" ht="12.75" hidden="false" customHeight="false" outlineLevel="0" collapsed="false">
      <c r="A523" s="204"/>
      <c r="B523" s="204"/>
    </row>
    <row r="524" customFormat="false" ht="12.75" hidden="false" customHeight="false" outlineLevel="0" collapsed="false">
      <c r="A524" s="204"/>
      <c r="B524" s="204"/>
    </row>
    <row r="525" customFormat="false" ht="12.75" hidden="false" customHeight="false" outlineLevel="0" collapsed="false">
      <c r="A525" s="204"/>
      <c r="B525" s="204"/>
    </row>
    <row r="526" customFormat="false" ht="12.75" hidden="false" customHeight="false" outlineLevel="0" collapsed="false">
      <c r="A526" s="204"/>
      <c r="B526" s="204"/>
    </row>
    <row r="527" customFormat="false" ht="12.75" hidden="false" customHeight="false" outlineLevel="0" collapsed="false">
      <c r="A527" s="204"/>
      <c r="B527" s="204"/>
    </row>
    <row r="528" customFormat="false" ht="12.75" hidden="false" customHeight="false" outlineLevel="0" collapsed="false">
      <c r="A528" s="204"/>
      <c r="B528" s="204"/>
    </row>
    <row r="529" customFormat="false" ht="12.75" hidden="false" customHeight="false" outlineLevel="0" collapsed="false">
      <c r="A529" s="204"/>
      <c r="B529" s="204"/>
    </row>
    <row r="530" customFormat="false" ht="12.75" hidden="false" customHeight="false" outlineLevel="0" collapsed="false">
      <c r="A530" s="204"/>
      <c r="B530" s="204"/>
    </row>
    <row r="531" customFormat="false" ht="12.75" hidden="false" customHeight="false" outlineLevel="0" collapsed="false">
      <c r="A531" s="204"/>
      <c r="B531" s="204"/>
    </row>
    <row r="532" customFormat="false" ht="12.75" hidden="false" customHeight="false" outlineLevel="0" collapsed="false">
      <c r="A532" s="204"/>
      <c r="B532" s="204"/>
    </row>
    <row r="533" customFormat="false" ht="12.75" hidden="false" customHeight="false" outlineLevel="0" collapsed="false">
      <c r="A533" s="204"/>
      <c r="B533" s="204"/>
    </row>
    <row r="534" customFormat="false" ht="12.75" hidden="false" customHeight="false" outlineLevel="0" collapsed="false">
      <c r="A534" s="204"/>
      <c r="B534" s="204"/>
    </row>
    <row r="535" customFormat="false" ht="12.75" hidden="false" customHeight="false" outlineLevel="0" collapsed="false">
      <c r="A535" s="204"/>
      <c r="B535" s="204"/>
    </row>
    <row r="536" customFormat="false" ht="12.75" hidden="false" customHeight="false" outlineLevel="0" collapsed="false">
      <c r="A536" s="204"/>
      <c r="B536" s="204"/>
    </row>
    <row r="537" customFormat="false" ht="12.75" hidden="false" customHeight="false" outlineLevel="0" collapsed="false">
      <c r="A537" s="204"/>
      <c r="B537" s="204"/>
    </row>
    <row r="538" customFormat="false" ht="12.75" hidden="false" customHeight="false" outlineLevel="0" collapsed="false">
      <c r="A538" s="204"/>
      <c r="B538" s="204"/>
    </row>
    <row r="539" customFormat="false" ht="12.75" hidden="false" customHeight="false" outlineLevel="0" collapsed="false">
      <c r="A539" s="204"/>
      <c r="B539" s="204"/>
    </row>
    <row r="540" customFormat="false" ht="12.75" hidden="false" customHeight="false" outlineLevel="0" collapsed="false">
      <c r="A540" s="204"/>
      <c r="B540" s="204"/>
    </row>
    <row r="541" customFormat="false" ht="12.75" hidden="false" customHeight="false" outlineLevel="0" collapsed="false">
      <c r="A541" s="204"/>
      <c r="B541" s="204"/>
    </row>
    <row r="542" customFormat="false" ht="12.75" hidden="false" customHeight="false" outlineLevel="0" collapsed="false">
      <c r="A542" s="204"/>
      <c r="B542" s="204"/>
    </row>
    <row r="543" customFormat="false" ht="12.75" hidden="false" customHeight="false" outlineLevel="0" collapsed="false">
      <c r="A543" s="204"/>
      <c r="B543" s="204"/>
    </row>
    <row r="544" customFormat="false" ht="12.75" hidden="false" customHeight="false" outlineLevel="0" collapsed="false">
      <c r="A544" s="204"/>
      <c r="B544" s="204"/>
    </row>
    <row r="545" customFormat="false" ht="12.75" hidden="false" customHeight="false" outlineLevel="0" collapsed="false">
      <c r="A545" s="204"/>
      <c r="B545" s="204"/>
    </row>
    <row r="546" customFormat="false" ht="12.75" hidden="false" customHeight="false" outlineLevel="0" collapsed="false">
      <c r="A546" s="204"/>
      <c r="B546" s="204"/>
    </row>
    <row r="547" customFormat="false" ht="12.75" hidden="false" customHeight="false" outlineLevel="0" collapsed="false">
      <c r="A547" s="204"/>
      <c r="B547" s="204"/>
    </row>
    <row r="548" customFormat="false" ht="12.75" hidden="false" customHeight="false" outlineLevel="0" collapsed="false">
      <c r="A548" s="204"/>
      <c r="B548" s="204"/>
    </row>
    <row r="549" customFormat="false" ht="12.75" hidden="false" customHeight="false" outlineLevel="0" collapsed="false">
      <c r="A549" s="204"/>
      <c r="B549" s="204"/>
    </row>
    <row r="550" customFormat="false" ht="12.75" hidden="false" customHeight="false" outlineLevel="0" collapsed="false">
      <c r="A550" s="204"/>
      <c r="B550" s="204"/>
    </row>
    <row r="551" customFormat="false" ht="12.75" hidden="false" customHeight="false" outlineLevel="0" collapsed="false">
      <c r="A551" s="204"/>
      <c r="B551" s="204"/>
    </row>
    <row r="552" customFormat="false" ht="12.75" hidden="false" customHeight="false" outlineLevel="0" collapsed="false">
      <c r="A552" s="204"/>
      <c r="B552" s="204"/>
    </row>
    <row r="553" customFormat="false" ht="12.75" hidden="false" customHeight="false" outlineLevel="0" collapsed="false">
      <c r="A553" s="204"/>
      <c r="B553" s="204"/>
    </row>
    <row r="554" customFormat="false" ht="12.75" hidden="false" customHeight="false" outlineLevel="0" collapsed="false">
      <c r="A554" s="204"/>
      <c r="B554" s="204"/>
    </row>
    <row r="555" customFormat="false" ht="12.75" hidden="false" customHeight="false" outlineLevel="0" collapsed="false">
      <c r="A555" s="204"/>
      <c r="B555" s="204"/>
    </row>
    <row r="556" customFormat="false" ht="12.75" hidden="false" customHeight="false" outlineLevel="0" collapsed="false">
      <c r="A556" s="204"/>
      <c r="B556" s="204"/>
    </row>
    <row r="557" customFormat="false" ht="12.75" hidden="false" customHeight="false" outlineLevel="0" collapsed="false">
      <c r="A557" s="204"/>
      <c r="B557" s="204"/>
    </row>
    <row r="558" customFormat="false" ht="12.75" hidden="false" customHeight="false" outlineLevel="0" collapsed="false">
      <c r="A558" s="204"/>
      <c r="B558" s="204"/>
    </row>
    <row r="559" customFormat="false" ht="12.75" hidden="false" customHeight="false" outlineLevel="0" collapsed="false">
      <c r="A559" s="204"/>
      <c r="B559" s="204"/>
    </row>
    <row r="560" customFormat="false" ht="12.75" hidden="false" customHeight="false" outlineLevel="0" collapsed="false">
      <c r="A560" s="204"/>
      <c r="B560" s="204"/>
    </row>
    <row r="561" customFormat="false" ht="12.75" hidden="false" customHeight="false" outlineLevel="0" collapsed="false">
      <c r="A561" s="204"/>
      <c r="B561" s="204"/>
    </row>
    <row r="562" customFormat="false" ht="12.75" hidden="false" customHeight="false" outlineLevel="0" collapsed="false">
      <c r="A562" s="204"/>
      <c r="B562" s="204"/>
    </row>
    <row r="563" customFormat="false" ht="12.75" hidden="false" customHeight="false" outlineLevel="0" collapsed="false">
      <c r="A563" s="204"/>
      <c r="B563" s="204"/>
    </row>
    <row r="564" customFormat="false" ht="12.75" hidden="false" customHeight="false" outlineLevel="0" collapsed="false">
      <c r="A564" s="204"/>
      <c r="B564" s="204"/>
    </row>
    <row r="565" customFormat="false" ht="12.75" hidden="false" customHeight="false" outlineLevel="0" collapsed="false">
      <c r="A565" s="204"/>
      <c r="B565" s="204"/>
    </row>
    <row r="566" customFormat="false" ht="12.75" hidden="false" customHeight="false" outlineLevel="0" collapsed="false">
      <c r="A566" s="204"/>
      <c r="B566" s="204"/>
    </row>
    <row r="567" customFormat="false" ht="12.75" hidden="false" customHeight="false" outlineLevel="0" collapsed="false">
      <c r="A567" s="204"/>
      <c r="B567" s="204"/>
    </row>
    <row r="568" customFormat="false" ht="12.75" hidden="false" customHeight="false" outlineLevel="0" collapsed="false">
      <c r="A568" s="204"/>
      <c r="B568" s="204"/>
    </row>
    <row r="569" customFormat="false" ht="12.75" hidden="false" customHeight="false" outlineLevel="0" collapsed="false">
      <c r="A569" s="204"/>
      <c r="B569" s="204"/>
    </row>
    <row r="570" customFormat="false" ht="12.75" hidden="false" customHeight="false" outlineLevel="0" collapsed="false">
      <c r="A570" s="204"/>
      <c r="B570" s="204"/>
    </row>
    <row r="571" customFormat="false" ht="12.75" hidden="false" customHeight="false" outlineLevel="0" collapsed="false">
      <c r="A571" s="204"/>
      <c r="B571" s="204"/>
    </row>
    <row r="572" customFormat="false" ht="12.75" hidden="false" customHeight="false" outlineLevel="0" collapsed="false">
      <c r="A572" s="204"/>
      <c r="B572" s="204"/>
    </row>
    <row r="573" customFormat="false" ht="12.75" hidden="false" customHeight="false" outlineLevel="0" collapsed="false">
      <c r="A573" s="204"/>
      <c r="B573" s="204"/>
    </row>
    <row r="574" customFormat="false" ht="12.75" hidden="false" customHeight="false" outlineLevel="0" collapsed="false">
      <c r="A574" s="204"/>
      <c r="B574" s="204"/>
    </row>
    <row r="575" customFormat="false" ht="12.75" hidden="false" customHeight="false" outlineLevel="0" collapsed="false">
      <c r="A575" s="204"/>
      <c r="B575" s="204"/>
    </row>
    <row r="576" customFormat="false" ht="12.75" hidden="false" customHeight="false" outlineLevel="0" collapsed="false">
      <c r="A576" s="204"/>
      <c r="B576" s="204"/>
    </row>
    <row r="577" customFormat="false" ht="12.75" hidden="false" customHeight="false" outlineLevel="0" collapsed="false">
      <c r="A577" s="204"/>
      <c r="B577" s="204"/>
    </row>
    <row r="578" customFormat="false" ht="12.75" hidden="false" customHeight="false" outlineLevel="0" collapsed="false">
      <c r="A578" s="204"/>
      <c r="B578" s="204"/>
    </row>
    <row r="579" customFormat="false" ht="12.75" hidden="false" customHeight="false" outlineLevel="0" collapsed="false">
      <c r="A579" s="204"/>
      <c r="B579" s="204"/>
    </row>
    <row r="580" customFormat="false" ht="12.75" hidden="false" customHeight="false" outlineLevel="0" collapsed="false">
      <c r="A580" s="204"/>
      <c r="B580" s="204"/>
    </row>
    <row r="581" customFormat="false" ht="12.75" hidden="false" customHeight="false" outlineLevel="0" collapsed="false">
      <c r="A581" s="204"/>
      <c r="B581" s="204"/>
    </row>
    <row r="582" customFormat="false" ht="12.75" hidden="false" customHeight="false" outlineLevel="0" collapsed="false">
      <c r="A582" s="204"/>
      <c r="B582" s="204"/>
    </row>
    <row r="583" customFormat="false" ht="12.75" hidden="false" customHeight="false" outlineLevel="0" collapsed="false">
      <c r="A583" s="204"/>
      <c r="B583" s="204"/>
    </row>
    <row r="584" customFormat="false" ht="12.75" hidden="false" customHeight="false" outlineLevel="0" collapsed="false">
      <c r="A584" s="204"/>
      <c r="B584" s="204"/>
    </row>
    <row r="585" customFormat="false" ht="12.75" hidden="false" customHeight="false" outlineLevel="0" collapsed="false">
      <c r="A585" s="204"/>
      <c r="B585" s="204"/>
    </row>
    <row r="586" customFormat="false" ht="12.75" hidden="false" customHeight="false" outlineLevel="0" collapsed="false">
      <c r="A586" s="204"/>
      <c r="B586" s="204"/>
    </row>
    <row r="587" customFormat="false" ht="12.75" hidden="false" customHeight="false" outlineLevel="0" collapsed="false">
      <c r="A587" s="204"/>
      <c r="B587" s="204"/>
    </row>
    <row r="588" customFormat="false" ht="12.75" hidden="false" customHeight="false" outlineLevel="0" collapsed="false">
      <c r="A588" s="204"/>
      <c r="B588" s="204"/>
    </row>
    <row r="589" customFormat="false" ht="12.75" hidden="false" customHeight="false" outlineLevel="0" collapsed="false">
      <c r="A589" s="204"/>
      <c r="B589" s="204"/>
    </row>
    <row r="590" customFormat="false" ht="12.75" hidden="false" customHeight="false" outlineLevel="0" collapsed="false">
      <c r="A590" s="204"/>
      <c r="B590" s="204"/>
    </row>
    <row r="591" customFormat="false" ht="12.75" hidden="false" customHeight="false" outlineLevel="0" collapsed="false">
      <c r="A591" s="204"/>
      <c r="B591" s="204"/>
    </row>
    <row r="592" customFormat="false" ht="12.75" hidden="false" customHeight="false" outlineLevel="0" collapsed="false">
      <c r="A592" s="204"/>
      <c r="B592" s="204"/>
    </row>
    <row r="593" customFormat="false" ht="12.75" hidden="false" customHeight="false" outlineLevel="0" collapsed="false">
      <c r="A593" s="204"/>
      <c r="B593" s="204"/>
    </row>
    <row r="594" customFormat="false" ht="12.75" hidden="false" customHeight="false" outlineLevel="0" collapsed="false">
      <c r="A594" s="204"/>
      <c r="B594" s="204"/>
    </row>
    <row r="595" customFormat="false" ht="12.75" hidden="false" customHeight="false" outlineLevel="0" collapsed="false">
      <c r="A595" s="204"/>
      <c r="B595" s="204"/>
    </row>
    <row r="596" customFormat="false" ht="12.75" hidden="false" customHeight="false" outlineLevel="0" collapsed="false">
      <c r="A596" s="204"/>
      <c r="B596" s="204"/>
    </row>
    <row r="597" customFormat="false" ht="12.75" hidden="false" customHeight="false" outlineLevel="0" collapsed="false">
      <c r="A597" s="204"/>
      <c r="B597" s="204"/>
    </row>
    <row r="598" customFormat="false" ht="12.75" hidden="false" customHeight="false" outlineLevel="0" collapsed="false">
      <c r="A598" s="204"/>
      <c r="B598" s="204"/>
    </row>
    <row r="599" customFormat="false" ht="12.75" hidden="false" customHeight="false" outlineLevel="0" collapsed="false">
      <c r="A599" s="204"/>
      <c r="B599" s="204"/>
    </row>
    <row r="600" customFormat="false" ht="12.75" hidden="false" customHeight="false" outlineLevel="0" collapsed="false">
      <c r="A600" s="204"/>
      <c r="B600" s="204"/>
    </row>
    <row r="601" customFormat="false" ht="12.75" hidden="false" customHeight="false" outlineLevel="0" collapsed="false">
      <c r="A601" s="204"/>
      <c r="B601" s="204"/>
    </row>
    <row r="602" customFormat="false" ht="12.75" hidden="false" customHeight="false" outlineLevel="0" collapsed="false">
      <c r="A602" s="204"/>
      <c r="B602" s="204"/>
    </row>
    <row r="603" customFormat="false" ht="12.75" hidden="false" customHeight="false" outlineLevel="0" collapsed="false">
      <c r="A603" s="204"/>
      <c r="B603" s="204"/>
    </row>
    <row r="604" customFormat="false" ht="12.75" hidden="false" customHeight="false" outlineLevel="0" collapsed="false">
      <c r="A604" s="204"/>
      <c r="B604" s="204"/>
    </row>
    <row r="605" customFormat="false" ht="12.75" hidden="false" customHeight="false" outlineLevel="0" collapsed="false">
      <c r="A605" s="204"/>
      <c r="B605" s="204"/>
    </row>
    <row r="606" customFormat="false" ht="12.75" hidden="false" customHeight="false" outlineLevel="0" collapsed="false">
      <c r="A606" s="204"/>
      <c r="B606" s="204"/>
    </row>
    <row r="607" customFormat="false" ht="12.75" hidden="false" customHeight="false" outlineLevel="0" collapsed="false">
      <c r="A607" s="204"/>
      <c r="B607" s="204"/>
    </row>
    <row r="608" customFormat="false" ht="12.75" hidden="false" customHeight="false" outlineLevel="0" collapsed="false">
      <c r="A608" s="204"/>
      <c r="B608" s="204"/>
    </row>
    <row r="609" customFormat="false" ht="12.75" hidden="false" customHeight="false" outlineLevel="0" collapsed="false">
      <c r="A609" s="204"/>
      <c r="B609" s="204"/>
    </row>
    <row r="610" customFormat="false" ht="12.75" hidden="false" customHeight="false" outlineLevel="0" collapsed="false">
      <c r="A610" s="204"/>
      <c r="B610" s="204"/>
    </row>
    <row r="611" customFormat="false" ht="12.75" hidden="false" customHeight="false" outlineLevel="0" collapsed="false">
      <c r="A611" s="204"/>
      <c r="B611" s="204"/>
    </row>
    <row r="612" customFormat="false" ht="12.75" hidden="false" customHeight="false" outlineLevel="0" collapsed="false">
      <c r="A612" s="204"/>
      <c r="B612" s="204"/>
    </row>
    <row r="613" customFormat="false" ht="12.75" hidden="false" customHeight="false" outlineLevel="0" collapsed="false">
      <c r="A613" s="204"/>
      <c r="B613" s="204"/>
    </row>
    <row r="614" customFormat="false" ht="12.75" hidden="false" customHeight="false" outlineLevel="0" collapsed="false">
      <c r="A614" s="204"/>
      <c r="B614" s="204"/>
    </row>
    <row r="615" customFormat="false" ht="12.75" hidden="false" customHeight="false" outlineLevel="0" collapsed="false">
      <c r="A615" s="204"/>
      <c r="B615" s="204"/>
    </row>
    <row r="616" customFormat="false" ht="12.75" hidden="false" customHeight="false" outlineLevel="0" collapsed="false">
      <c r="A616" s="204"/>
      <c r="B616" s="204"/>
    </row>
    <row r="617" customFormat="false" ht="12.75" hidden="false" customHeight="false" outlineLevel="0" collapsed="false">
      <c r="A617" s="204"/>
      <c r="B617" s="204"/>
    </row>
    <row r="618" customFormat="false" ht="12.75" hidden="false" customHeight="false" outlineLevel="0" collapsed="false">
      <c r="A618" s="204"/>
      <c r="B618" s="204"/>
    </row>
    <row r="619" customFormat="false" ht="12.75" hidden="false" customHeight="false" outlineLevel="0" collapsed="false">
      <c r="A619" s="204"/>
      <c r="B619" s="204"/>
    </row>
    <row r="620" customFormat="false" ht="12.75" hidden="false" customHeight="false" outlineLevel="0" collapsed="false">
      <c r="A620" s="204"/>
      <c r="B620" s="204"/>
    </row>
    <row r="621" customFormat="false" ht="12.75" hidden="false" customHeight="false" outlineLevel="0" collapsed="false">
      <c r="A621" s="204"/>
      <c r="B621" s="204"/>
    </row>
    <row r="622" customFormat="false" ht="12.75" hidden="false" customHeight="false" outlineLevel="0" collapsed="false">
      <c r="A622" s="204"/>
      <c r="B622" s="204"/>
    </row>
    <row r="623" customFormat="false" ht="12.75" hidden="false" customHeight="false" outlineLevel="0" collapsed="false">
      <c r="A623" s="204"/>
      <c r="B623" s="204"/>
    </row>
    <row r="624" customFormat="false" ht="12.75" hidden="false" customHeight="false" outlineLevel="0" collapsed="false">
      <c r="A624" s="204"/>
      <c r="B624" s="204"/>
    </row>
    <row r="625" customFormat="false" ht="12.75" hidden="false" customHeight="false" outlineLevel="0" collapsed="false">
      <c r="A625" s="204"/>
      <c r="B625" s="204"/>
    </row>
    <row r="626" customFormat="false" ht="12.75" hidden="false" customHeight="false" outlineLevel="0" collapsed="false">
      <c r="A626" s="204"/>
      <c r="B626" s="204"/>
    </row>
    <row r="627" customFormat="false" ht="12.75" hidden="false" customHeight="false" outlineLevel="0" collapsed="false">
      <c r="A627" s="204"/>
      <c r="B627" s="204"/>
    </row>
    <row r="628" customFormat="false" ht="12.75" hidden="false" customHeight="false" outlineLevel="0" collapsed="false">
      <c r="A628" s="204"/>
      <c r="B628" s="204"/>
    </row>
    <row r="629" customFormat="false" ht="12.75" hidden="false" customHeight="false" outlineLevel="0" collapsed="false">
      <c r="A629" s="204"/>
      <c r="B629" s="204"/>
    </row>
    <row r="630" customFormat="false" ht="12.75" hidden="false" customHeight="false" outlineLevel="0" collapsed="false">
      <c r="A630" s="204"/>
      <c r="B630" s="204"/>
    </row>
    <row r="631" customFormat="false" ht="12.75" hidden="false" customHeight="false" outlineLevel="0" collapsed="false">
      <c r="A631" s="204"/>
      <c r="B631" s="204"/>
    </row>
    <row r="632" customFormat="false" ht="12.75" hidden="false" customHeight="false" outlineLevel="0" collapsed="false">
      <c r="A632" s="204"/>
      <c r="B632" s="204"/>
    </row>
    <row r="633" customFormat="false" ht="12.75" hidden="false" customHeight="false" outlineLevel="0" collapsed="false">
      <c r="A633" s="204"/>
      <c r="B633" s="204"/>
    </row>
    <row r="634" customFormat="false" ht="12.75" hidden="false" customHeight="false" outlineLevel="0" collapsed="false">
      <c r="A634" s="204"/>
      <c r="B634" s="204"/>
    </row>
    <row r="635" customFormat="false" ht="12.75" hidden="false" customHeight="false" outlineLevel="0" collapsed="false">
      <c r="A635" s="204"/>
      <c r="B635" s="204"/>
    </row>
  </sheetData>
  <printOptions headings="false" gridLines="false" gridLinesSet="true" horizontalCentered="false" verticalCentered="false"/>
  <pageMargins left="0.747916666666667"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3" min="3" style="3" width="15.28"/>
    <col collapsed="false" customWidth="true" hidden="false" outlineLevel="0" max="10" min="4" style="3" width="15.28"/>
    <col collapsed="false" customWidth="true" hidden="false" outlineLevel="0" max="14" min="11" style="67" width="15.28"/>
    <col collapsed="false" customWidth="true" hidden="false" outlineLevel="0" max="15" min="15" style="75" width="15.28"/>
    <col collapsed="false" customWidth="true" hidden="false" outlineLevel="0" max="18" min="16" style="75" width="17.7"/>
    <col collapsed="false" customWidth="true" hidden="false" outlineLevel="0" max="19" min="19" style="67" width="17.7"/>
    <col collapsed="false" customWidth="true" hidden="false" outlineLevel="0" max="25" min="20" style="75" width="17.7"/>
    <col collapsed="false" customWidth="true" hidden="false" outlineLevel="0" max="31" min="26" style="75" width="15.56"/>
    <col collapsed="false" customWidth="false" hidden="false" outlineLevel="0" max="257" min="32" style="3" width="9.14"/>
  </cols>
  <sheetData>
    <row r="1" customFormat="false" ht="18" hidden="false" customHeight="false" outlineLevel="0" collapsed="false">
      <c r="A1" s="76" t="s">
        <v>191</v>
      </c>
      <c r="B1" s="77"/>
      <c r="C1" s="77"/>
      <c r="D1" s="77"/>
      <c r="E1" s="77"/>
      <c r="F1" s="77"/>
      <c r="G1" s="77"/>
      <c r="H1" s="290"/>
      <c r="I1" s="290"/>
      <c r="J1" s="290"/>
      <c r="K1" s="290"/>
      <c r="L1" s="290"/>
      <c r="M1" s="290"/>
      <c r="N1" s="290"/>
      <c r="O1" s="291" t="s">
        <v>192</v>
      </c>
      <c r="P1" s="292"/>
      <c r="Q1" s="292"/>
      <c r="R1" s="292"/>
      <c r="S1" s="292"/>
      <c r="T1" s="292"/>
      <c r="U1" s="292"/>
      <c r="V1" s="292"/>
      <c r="W1" s="292"/>
      <c r="X1" s="292"/>
      <c r="Y1" s="291" t="s">
        <v>192</v>
      </c>
      <c r="Z1" s="292"/>
      <c r="AA1" s="291"/>
      <c r="AB1" s="292"/>
      <c r="AC1" s="292"/>
      <c r="AD1" s="292"/>
      <c r="AE1" s="291"/>
    </row>
    <row r="2" s="85" customFormat="true" ht="15" hidden="false" customHeight="false" outlineLevel="0" collapsed="false">
      <c r="A2" s="80" t="s">
        <v>60</v>
      </c>
      <c r="B2" s="81" t="s">
        <v>281</v>
      </c>
      <c r="C2" s="81"/>
      <c r="D2" s="81"/>
      <c r="E2" s="81"/>
      <c r="F2" s="81"/>
      <c r="G2" s="81"/>
      <c r="H2" s="83"/>
      <c r="I2" s="83"/>
      <c r="J2" s="83"/>
      <c r="K2" s="83"/>
      <c r="L2" s="83"/>
      <c r="M2" s="83"/>
      <c r="N2" s="83"/>
      <c r="O2" s="82"/>
      <c r="P2" s="260"/>
      <c r="Q2" s="260"/>
      <c r="R2" s="260"/>
      <c r="S2" s="260"/>
      <c r="T2" s="83"/>
      <c r="U2" s="83"/>
      <c r="V2" s="83"/>
      <c r="W2" s="83"/>
      <c r="X2" s="83"/>
      <c r="Y2" s="82"/>
      <c r="Z2" s="83"/>
      <c r="AA2" s="82"/>
      <c r="AB2" s="83"/>
      <c r="AC2" s="83"/>
      <c r="AD2" s="83"/>
      <c r="AE2" s="82"/>
    </row>
    <row r="3" s="85" customFormat="true" ht="15" hidden="false" customHeight="false" outlineLevel="0" collapsed="false">
      <c r="A3" s="80" t="s">
        <v>62</v>
      </c>
      <c r="B3" s="81" t="s">
        <v>282</v>
      </c>
      <c r="C3" s="81"/>
      <c r="D3" s="81"/>
      <c r="E3" s="81"/>
      <c r="F3" s="81"/>
      <c r="G3" s="81"/>
      <c r="H3" s="83"/>
      <c r="I3" s="83"/>
      <c r="J3" s="83"/>
      <c r="K3" s="83"/>
      <c r="L3" s="83"/>
      <c r="M3" s="83"/>
      <c r="N3" s="83"/>
      <c r="O3" s="82"/>
      <c r="P3" s="260"/>
      <c r="Q3" s="260"/>
      <c r="R3" s="260"/>
      <c r="S3" s="260"/>
      <c r="T3" s="83"/>
      <c r="U3" s="83"/>
      <c r="V3" s="83"/>
      <c r="W3" s="83"/>
      <c r="X3" s="83"/>
      <c r="Y3" s="82"/>
      <c r="Z3" s="83"/>
      <c r="AA3" s="82"/>
      <c r="AB3" s="83"/>
      <c r="AC3" s="83"/>
      <c r="AD3" s="83"/>
      <c r="AE3" s="82"/>
    </row>
    <row r="4" s="85" customFormat="true" ht="15.75" hidden="false" customHeight="false" outlineLevel="0" collapsed="false">
      <c r="A4" s="272" t="s">
        <v>64</v>
      </c>
      <c r="B4" s="273" t="s">
        <v>65</v>
      </c>
      <c r="C4" s="273"/>
      <c r="D4" s="273"/>
      <c r="E4" s="273"/>
      <c r="F4" s="273"/>
      <c r="G4" s="273"/>
      <c r="H4" s="293"/>
      <c r="I4" s="293"/>
      <c r="J4" s="293"/>
      <c r="K4" s="293"/>
      <c r="L4" s="293"/>
      <c r="M4" s="293"/>
      <c r="N4" s="293"/>
      <c r="O4" s="294"/>
      <c r="P4" s="330"/>
      <c r="Q4" s="330"/>
      <c r="R4" s="330"/>
      <c r="S4" s="330"/>
      <c r="T4" s="293"/>
      <c r="U4" s="293"/>
      <c r="V4" s="293"/>
      <c r="W4" s="293"/>
      <c r="X4" s="293"/>
      <c r="Y4" s="294"/>
      <c r="Z4" s="83"/>
      <c r="AA4" s="82"/>
      <c r="AB4" s="83"/>
      <c r="AC4" s="83"/>
      <c r="AD4" s="83"/>
      <c r="AE4" s="82"/>
    </row>
    <row r="5" s="99" customFormat="true" ht="13.5" hidden="false" customHeight="false" outlineLevel="0" collapsed="false">
      <c r="A5" s="94" t="s">
        <v>281</v>
      </c>
      <c r="B5" s="95"/>
      <c r="C5" s="97" t="n">
        <v>39111</v>
      </c>
      <c r="D5" s="97" t="n">
        <v>39081</v>
      </c>
      <c r="E5" s="97" t="n">
        <v>39051</v>
      </c>
      <c r="F5" s="97" t="n">
        <v>39021</v>
      </c>
      <c r="G5" s="97" t="n">
        <v>38990</v>
      </c>
      <c r="H5" s="97" t="n">
        <v>38960</v>
      </c>
      <c r="I5" s="97" t="n">
        <v>38929</v>
      </c>
      <c r="J5" s="97" t="n">
        <v>38898</v>
      </c>
      <c r="K5" s="97" t="n">
        <v>38868</v>
      </c>
      <c r="L5" s="97" t="n">
        <v>38837</v>
      </c>
      <c r="M5" s="97" t="n">
        <v>38807</v>
      </c>
      <c r="N5" s="97" t="n">
        <v>38776</v>
      </c>
      <c r="O5" s="96" t="n">
        <v>38748</v>
      </c>
      <c r="P5" s="97" t="n">
        <v>38717</v>
      </c>
      <c r="Q5" s="97" t="n">
        <v>38686</v>
      </c>
      <c r="R5" s="97" t="n">
        <v>38656</v>
      </c>
      <c r="S5" s="97" t="n">
        <v>38625</v>
      </c>
      <c r="T5" s="97" t="n">
        <v>38595</v>
      </c>
      <c r="U5" s="97" t="n">
        <v>38564</v>
      </c>
      <c r="V5" s="97" t="n">
        <v>38533</v>
      </c>
      <c r="W5" s="97" t="n">
        <v>38503</v>
      </c>
      <c r="X5" s="97" t="n">
        <v>38472</v>
      </c>
      <c r="Y5" s="96" t="n">
        <v>38442</v>
      </c>
      <c r="Z5" s="97"/>
      <c r="AA5" s="96"/>
      <c r="AB5" s="97"/>
      <c r="AC5" s="97"/>
      <c r="AD5" s="97"/>
      <c r="AE5" s="96"/>
    </row>
    <row r="6" customFormat="false" ht="15" hidden="false" customHeight="false" outlineLevel="0" collapsed="false">
      <c r="A6" s="100" t="s">
        <v>197</v>
      </c>
      <c r="B6" s="101"/>
      <c r="C6" s="261"/>
      <c r="D6" s="261"/>
      <c r="E6" s="261"/>
      <c r="F6" s="261"/>
      <c r="G6" s="261"/>
      <c r="H6" s="261"/>
      <c r="I6" s="261"/>
      <c r="J6" s="261"/>
      <c r="K6" s="261"/>
      <c r="L6" s="261"/>
      <c r="M6" s="261"/>
      <c r="N6" s="261"/>
      <c r="O6" s="278"/>
      <c r="P6" s="261"/>
      <c r="Q6" s="261"/>
      <c r="R6" s="261"/>
      <c r="S6" s="261"/>
      <c r="T6" s="261"/>
      <c r="U6" s="103"/>
      <c r="V6" s="103"/>
      <c r="W6" s="103"/>
      <c r="X6" s="103"/>
      <c r="Y6" s="104"/>
      <c r="Z6" s="103"/>
      <c r="AA6" s="104"/>
      <c r="AB6" s="103"/>
      <c r="AC6" s="103"/>
      <c r="AD6" s="103"/>
      <c r="AE6" s="104"/>
    </row>
    <row r="7" s="110" customFormat="true" ht="13.5" hidden="false" customHeight="true" outlineLevel="0" collapsed="false">
      <c r="A7" s="105" t="s">
        <v>31</v>
      </c>
      <c r="B7" s="106"/>
      <c r="C7" s="295" t="n">
        <v>1400000000</v>
      </c>
      <c r="D7" s="295" t="n">
        <v>1400000000</v>
      </c>
      <c r="E7" s="295" t="n">
        <v>1400000000</v>
      </c>
      <c r="F7" s="295" t="n">
        <v>1400000000</v>
      </c>
      <c r="G7" s="295" t="n">
        <v>1400000000</v>
      </c>
      <c r="H7" s="295" t="n">
        <v>1400000000</v>
      </c>
      <c r="I7" s="295" t="n">
        <v>1400000000</v>
      </c>
      <c r="J7" s="295" t="n">
        <v>1400000000</v>
      </c>
      <c r="K7" s="295" t="n">
        <v>1400000000</v>
      </c>
      <c r="L7" s="295" t="n">
        <v>1400000000</v>
      </c>
      <c r="M7" s="295" t="n">
        <v>1400000000</v>
      </c>
      <c r="N7" s="295" t="n">
        <v>1400000000</v>
      </c>
      <c r="O7" s="296" t="n">
        <v>1400000000</v>
      </c>
      <c r="P7" s="295" t="n">
        <v>1400000000</v>
      </c>
      <c r="Q7" s="295" t="n">
        <v>1400000000</v>
      </c>
      <c r="R7" s="295" t="n">
        <v>1400000000</v>
      </c>
      <c r="S7" s="295" t="n">
        <v>1400000000</v>
      </c>
      <c r="T7" s="108" t="n">
        <v>1400000000</v>
      </c>
      <c r="U7" s="108" t="n">
        <v>1400000000</v>
      </c>
      <c r="V7" s="108" t="n">
        <v>1400000000</v>
      </c>
      <c r="W7" s="108" t="n">
        <v>1400000000</v>
      </c>
      <c r="X7" s="108" t="n">
        <v>1400000000</v>
      </c>
      <c r="Y7" s="107" t="n">
        <v>1400000000</v>
      </c>
      <c r="Z7" s="108"/>
      <c r="AA7" s="107"/>
      <c r="AB7" s="108"/>
      <c r="AC7" s="108"/>
      <c r="AD7" s="108"/>
      <c r="AE7" s="107"/>
    </row>
    <row r="8" s="110" customFormat="true" ht="12.75" hidden="false" customHeight="false" outlineLevel="0" collapsed="false">
      <c r="A8" s="111" t="s">
        <v>35</v>
      </c>
      <c r="B8" s="112"/>
      <c r="C8" s="297" t="n">
        <v>23</v>
      </c>
      <c r="D8" s="297" t="n">
        <v>22</v>
      </c>
      <c r="E8" s="297" t="n">
        <v>21</v>
      </c>
      <c r="F8" s="297" t="n">
        <v>20</v>
      </c>
      <c r="G8" s="297" t="n">
        <v>19</v>
      </c>
      <c r="H8" s="297" t="n">
        <v>18</v>
      </c>
      <c r="I8" s="297" t="n">
        <v>17</v>
      </c>
      <c r="J8" s="297" t="n">
        <v>16</v>
      </c>
      <c r="K8" s="297" t="n">
        <v>15</v>
      </c>
      <c r="L8" s="297" t="n">
        <v>14</v>
      </c>
      <c r="M8" s="297" t="n">
        <v>13</v>
      </c>
      <c r="N8" s="297" t="n">
        <v>12</v>
      </c>
      <c r="O8" s="298" t="n">
        <v>11</v>
      </c>
      <c r="P8" s="297" t="n">
        <v>10</v>
      </c>
      <c r="Q8" s="297" t="n">
        <v>9</v>
      </c>
      <c r="R8" s="297" t="n">
        <v>8</v>
      </c>
      <c r="S8" s="297" t="n">
        <v>7</v>
      </c>
      <c r="T8" s="114" t="n">
        <v>6</v>
      </c>
      <c r="U8" s="114" t="n">
        <v>5</v>
      </c>
      <c r="V8" s="114" t="n">
        <v>4</v>
      </c>
      <c r="W8" s="114" t="n">
        <v>3</v>
      </c>
      <c r="X8" s="114" t="n">
        <v>2</v>
      </c>
      <c r="Y8" s="113" t="n">
        <v>1</v>
      </c>
      <c r="Z8" s="114"/>
      <c r="AA8" s="113"/>
      <c r="AB8" s="114"/>
      <c r="AC8" s="114"/>
      <c r="AD8" s="114"/>
      <c r="AE8" s="113"/>
    </row>
    <row r="9" s="110" customFormat="true" ht="12.75" hidden="false" customHeight="false" outlineLevel="0" collapsed="false">
      <c r="A9" s="105" t="s">
        <v>198</v>
      </c>
      <c r="B9" s="106"/>
      <c r="C9" s="295" t="n">
        <v>558882640.02</v>
      </c>
      <c r="D9" s="295" t="n">
        <v>594538202.26</v>
      </c>
      <c r="E9" s="295" t="n">
        <v>628881155.52</v>
      </c>
      <c r="F9" s="295" t="n">
        <v>659977774.4</v>
      </c>
      <c r="G9" s="295" t="n">
        <v>693290243.07</v>
      </c>
      <c r="H9" s="295" t="n">
        <v>715965474.97</v>
      </c>
      <c r="I9" s="295" t="n">
        <v>738393363.24</v>
      </c>
      <c r="J9" s="295" t="n">
        <v>761689542.38</v>
      </c>
      <c r="K9" s="295" t="n">
        <v>784269383.08</v>
      </c>
      <c r="L9" s="295" t="n">
        <v>819863754.41</v>
      </c>
      <c r="M9" s="295" t="n">
        <v>856638163.42</v>
      </c>
      <c r="N9" s="295" t="n">
        <v>901147603.25</v>
      </c>
      <c r="O9" s="296" t="n">
        <v>935339895.48</v>
      </c>
      <c r="P9" s="295" t="n">
        <v>987337699.12</v>
      </c>
      <c r="Q9" s="295" t="n">
        <v>1044108168.52</v>
      </c>
      <c r="R9" s="295" t="n">
        <v>1101828456.58</v>
      </c>
      <c r="S9" s="295" t="n">
        <v>1147382892.91</v>
      </c>
      <c r="T9" s="108" t="n">
        <v>1198001390.41981</v>
      </c>
      <c r="U9" s="108" t="n">
        <v>1249040386.01654</v>
      </c>
      <c r="V9" s="108" t="n">
        <v>1278941314.61134</v>
      </c>
      <c r="W9" s="108" t="n">
        <v>1310559015.25752</v>
      </c>
      <c r="X9" s="108" t="n">
        <v>1177512908.38002</v>
      </c>
      <c r="Y9" s="107" t="n">
        <v>1016212316.75786</v>
      </c>
      <c r="Z9" s="108"/>
      <c r="AA9" s="107"/>
      <c r="AB9" s="108"/>
      <c r="AC9" s="108"/>
      <c r="AD9" s="108"/>
      <c r="AE9" s="107"/>
    </row>
    <row r="10" s="110" customFormat="true" ht="12.75" hidden="false" customHeight="false" outlineLevel="0" collapsed="false">
      <c r="A10" s="115" t="s">
        <v>17</v>
      </c>
      <c r="B10" s="112"/>
      <c r="C10" s="299" t="e">
        <f aca="false">NA()</f>
        <v>#N/A</v>
      </c>
      <c r="D10" s="299" t="n">
        <v>610596558.1</v>
      </c>
      <c r="E10" s="299" t="n">
        <v>646322603.62</v>
      </c>
      <c r="F10" s="299" t="n">
        <v>678480163.67</v>
      </c>
      <c r="G10" s="299" t="n">
        <v>712823328.76</v>
      </c>
      <c r="H10" s="299" t="n">
        <v>736617870.25</v>
      </c>
      <c r="I10" s="299" t="n">
        <v>760292420.87</v>
      </c>
      <c r="J10" s="299" t="n">
        <v>785328232.27</v>
      </c>
      <c r="K10" s="299" t="n">
        <v>809160885.08</v>
      </c>
      <c r="L10" s="299" t="n">
        <v>845659978.17</v>
      </c>
      <c r="M10" s="299" t="n">
        <v>883758053.12</v>
      </c>
      <c r="N10" s="299" t="n">
        <v>929587276</v>
      </c>
      <c r="O10" s="300" t="n">
        <v>965360029</v>
      </c>
      <c r="P10" s="299" t="n">
        <v>1018376058</v>
      </c>
      <c r="Q10" s="299" t="n">
        <v>1077224962</v>
      </c>
      <c r="R10" s="299" t="n">
        <v>1136726732</v>
      </c>
      <c r="S10" s="299" t="n">
        <v>1183549579</v>
      </c>
      <c r="T10" s="117" t="n">
        <v>1236850831</v>
      </c>
      <c r="U10" s="117" t="n">
        <v>1290265065</v>
      </c>
      <c r="V10" s="117" t="n">
        <v>1322766367</v>
      </c>
      <c r="W10" s="117" t="n">
        <v>1356871178</v>
      </c>
      <c r="X10" s="117" t="n">
        <v>1219081085</v>
      </c>
      <c r="Y10" s="116" t="n">
        <v>1051414800</v>
      </c>
      <c r="Z10" s="117"/>
      <c r="AA10" s="116"/>
      <c r="AB10" s="117"/>
      <c r="AC10" s="117"/>
      <c r="AD10" s="117"/>
      <c r="AE10" s="116"/>
    </row>
    <row r="11" s="110" customFormat="true" ht="12.75" hidden="false" customHeight="false" outlineLevel="0" collapsed="false">
      <c r="A11" s="105" t="s">
        <v>19</v>
      </c>
      <c r="B11" s="106"/>
      <c r="C11" s="119" t="e">
        <f aca="false">NA()</f>
        <v>#N/A</v>
      </c>
      <c r="D11" s="119" t="n">
        <v>31906</v>
      </c>
      <c r="E11" s="119" t="n">
        <v>32778</v>
      </c>
      <c r="F11" s="119" t="n">
        <v>33616</v>
      </c>
      <c r="G11" s="119" t="n">
        <v>34787</v>
      </c>
      <c r="H11" s="119" t="n">
        <v>35909</v>
      </c>
      <c r="I11" s="119" t="n">
        <v>37103</v>
      </c>
      <c r="J11" s="119" t="n">
        <v>38231</v>
      </c>
      <c r="K11" s="119" t="n">
        <v>39411</v>
      </c>
      <c r="L11" s="119" t="n">
        <v>40827</v>
      </c>
      <c r="M11" s="119" t="n">
        <v>42047</v>
      </c>
      <c r="N11" s="119" t="n">
        <v>43398</v>
      </c>
      <c r="O11" s="118" t="n">
        <v>44420</v>
      </c>
      <c r="P11" s="119" t="n">
        <v>45571</v>
      </c>
      <c r="Q11" s="119" t="n">
        <v>46880</v>
      </c>
      <c r="R11" s="119" t="n">
        <v>48301</v>
      </c>
      <c r="S11" s="119" t="n">
        <v>49890</v>
      </c>
      <c r="T11" s="119" t="n">
        <v>51690</v>
      </c>
      <c r="U11" s="119" t="n">
        <v>53785</v>
      </c>
      <c r="V11" s="119" t="n">
        <v>55426</v>
      </c>
      <c r="W11" s="119" t="n">
        <v>57320</v>
      </c>
      <c r="X11" s="119" t="n">
        <v>53277</v>
      </c>
      <c r="Y11" s="118" t="n">
        <v>48595</v>
      </c>
      <c r="Z11" s="119"/>
      <c r="AA11" s="118"/>
      <c r="AB11" s="119"/>
      <c r="AC11" s="119"/>
      <c r="AD11" s="119"/>
      <c r="AE11" s="118"/>
    </row>
    <row r="12" s="110" customFormat="true" ht="12.75" hidden="false" customHeight="false" outlineLevel="0" collapsed="false">
      <c r="A12" s="111" t="s">
        <v>53</v>
      </c>
      <c r="B12" s="112"/>
      <c r="C12" s="280" t="e">
        <f aca="false">NA()</f>
        <v>#N/A</v>
      </c>
      <c r="D12" s="280" t="n">
        <v>0.0496934582623878</v>
      </c>
      <c r="E12" s="280" t="n">
        <v>0.0494471675485296</v>
      </c>
      <c r="F12" s="280" t="n">
        <v>0.0493706107496347</v>
      </c>
      <c r="G12" s="280" t="n">
        <v>0.0494113713226391</v>
      </c>
      <c r="H12" s="280" t="n">
        <v>0.0495252860978226</v>
      </c>
      <c r="I12" s="280" t="n">
        <v>0.0495342817997648</v>
      </c>
      <c r="J12" s="280" t="n">
        <v>0.0495842079409826</v>
      </c>
      <c r="K12" s="280" t="n">
        <v>0.0496015312558415</v>
      </c>
      <c r="L12" s="280" t="n">
        <v>0.0495862774554412</v>
      </c>
      <c r="M12" s="280" t="n">
        <v>0.049642196281116</v>
      </c>
      <c r="N12" s="280" t="n">
        <v>0.0498</v>
      </c>
      <c r="O12" s="281" t="n">
        <v>0.05</v>
      </c>
      <c r="P12" s="280" t="n">
        <v>0.0502</v>
      </c>
      <c r="Q12" s="280" t="n">
        <v>0.0505</v>
      </c>
      <c r="R12" s="280" t="n">
        <v>0.0508</v>
      </c>
      <c r="S12" s="280" t="n">
        <v>0.0508</v>
      </c>
      <c r="T12" s="280" t="n">
        <v>0.0514</v>
      </c>
      <c r="U12" s="280" t="n">
        <v>0.0518</v>
      </c>
      <c r="V12" s="280" t="n">
        <v>0.0519</v>
      </c>
      <c r="W12" s="280" t="n">
        <v>0.0519</v>
      </c>
      <c r="X12" s="280" t="n">
        <v>0.0527</v>
      </c>
      <c r="Y12" s="281" t="n">
        <v>0.0536</v>
      </c>
      <c r="Z12" s="280"/>
      <c r="AA12" s="281"/>
      <c r="AB12" s="280"/>
      <c r="AC12" s="280"/>
      <c r="AD12" s="280"/>
      <c r="AE12" s="281"/>
    </row>
    <row r="13" s="110" customFormat="true" ht="12.75" hidden="false" customHeight="false" outlineLevel="0" collapsed="false">
      <c r="A13" s="122" t="s">
        <v>57</v>
      </c>
      <c r="B13" s="106"/>
      <c r="C13" s="282" t="e">
        <f aca="false">NA()</f>
        <v>#N/A</v>
      </c>
      <c r="D13" s="282" t="n">
        <v>32.410543185209</v>
      </c>
      <c r="E13" s="282" t="n">
        <v>33.1119034481928</v>
      </c>
      <c r="F13" s="282" t="n">
        <v>33.7776391030595</v>
      </c>
      <c r="G13" s="282" t="n">
        <v>34.3916423480214</v>
      </c>
      <c r="H13" s="282" t="n">
        <v>35.0316635779038</v>
      </c>
      <c r="I13" s="282" t="n">
        <v>35.7111001805612</v>
      </c>
      <c r="J13" s="282" t="n">
        <v>36.4455132222213</v>
      </c>
      <c r="K13" s="282" t="n">
        <v>37.1395832904711</v>
      </c>
      <c r="L13" s="282" t="n">
        <v>37.8486417971476</v>
      </c>
      <c r="M13" s="282" t="n">
        <v>38.5809221009614</v>
      </c>
      <c r="N13" s="282" t="n">
        <v>39.27</v>
      </c>
      <c r="O13" s="283" t="n">
        <v>39.92</v>
      </c>
      <c r="P13" s="284" t="n">
        <v>40.62</v>
      </c>
      <c r="Q13" s="284" t="n">
        <v>41.3</v>
      </c>
      <c r="R13" s="284" t="n">
        <v>41.97</v>
      </c>
      <c r="S13" s="284" t="n">
        <v>42.53</v>
      </c>
      <c r="T13" s="284" t="n">
        <v>43.13</v>
      </c>
      <c r="U13" s="284" t="n">
        <v>43.72</v>
      </c>
      <c r="V13" s="284" t="n">
        <v>44.35</v>
      </c>
      <c r="W13" s="284" t="n">
        <v>44.91</v>
      </c>
      <c r="X13" s="284" t="n">
        <v>44.64</v>
      </c>
      <c r="Y13" s="283" t="n">
        <v>43.85</v>
      </c>
      <c r="Z13" s="284"/>
      <c r="AA13" s="283"/>
      <c r="AB13" s="284"/>
      <c r="AC13" s="284"/>
      <c r="AD13" s="284"/>
      <c r="AE13" s="283"/>
    </row>
    <row r="14" s="110" customFormat="true" ht="12.75" hidden="false" customHeight="false" outlineLevel="0" collapsed="false">
      <c r="A14" s="125" t="s">
        <v>55</v>
      </c>
      <c r="B14" s="112"/>
      <c r="C14" s="285" t="e">
        <f aca="false">NA()</f>
        <v>#N/A</v>
      </c>
      <c r="D14" s="285" t="n">
        <v>55.4462181419067</v>
      </c>
      <c r="E14" s="285" t="n">
        <v>55.201763414709</v>
      </c>
      <c r="F14" s="285" t="n">
        <v>55.0258518358077</v>
      </c>
      <c r="G14" s="285" t="n">
        <v>54.8584967997955</v>
      </c>
      <c r="H14" s="285" t="n">
        <v>54.7401862097439</v>
      </c>
      <c r="I14" s="285" t="n">
        <v>54.6034484826049</v>
      </c>
      <c r="J14" s="285" t="n">
        <v>54.498321841848</v>
      </c>
      <c r="K14" s="285" t="n">
        <v>54.3794983145406</v>
      </c>
      <c r="L14" s="285" t="n">
        <v>54.2067648109686</v>
      </c>
      <c r="M14" s="285" t="n">
        <v>54.074247015468</v>
      </c>
      <c r="N14" s="285" t="n">
        <v>53.91</v>
      </c>
      <c r="O14" s="286" t="n">
        <v>53.8</v>
      </c>
      <c r="P14" s="285" t="n">
        <v>53.68</v>
      </c>
      <c r="Q14" s="285" t="n">
        <v>53.57</v>
      </c>
      <c r="R14" s="285" t="n">
        <v>53.54</v>
      </c>
      <c r="S14" s="285" t="n">
        <v>53.47</v>
      </c>
      <c r="T14" s="285" t="n">
        <v>53.41</v>
      </c>
      <c r="U14" s="285" t="n">
        <v>53.32</v>
      </c>
      <c r="V14" s="285" t="n">
        <v>53.23</v>
      </c>
      <c r="W14" s="285" t="n">
        <v>53.14</v>
      </c>
      <c r="X14" s="285" t="n">
        <v>53.31</v>
      </c>
      <c r="Y14" s="286" t="n">
        <v>53.58</v>
      </c>
      <c r="Z14" s="285"/>
      <c r="AA14" s="286"/>
      <c r="AB14" s="285"/>
      <c r="AC14" s="285"/>
      <c r="AD14" s="285"/>
      <c r="AE14" s="286"/>
    </row>
    <row r="15" s="110" customFormat="true" ht="12.75" hidden="false" customHeight="false" outlineLevel="0" collapsed="false">
      <c r="A15" s="105" t="s">
        <v>5</v>
      </c>
      <c r="B15" s="106"/>
      <c r="C15" s="108" t="e">
        <f aca="false">NA()</f>
        <v>#N/A</v>
      </c>
      <c r="D15" s="108" t="n">
        <v>19137.3584310161</v>
      </c>
      <c r="E15" s="108" t="n">
        <v>19718.1830380133</v>
      </c>
      <c r="F15" s="108" t="n">
        <v>20183.2509421109</v>
      </c>
      <c r="G15" s="108" t="n">
        <v>20491.0837025326</v>
      </c>
      <c r="H15" s="108" t="n">
        <v>20513.4609777493</v>
      </c>
      <c r="I15" s="108" t="n">
        <v>20491.4001797698</v>
      </c>
      <c r="J15" s="108" t="n">
        <v>20541.6607535769</v>
      </c>
      <c r="K15" s="108" t="n">
        <v>20531.3461997919</v>
      </c>
      <c r="L15" s="108" t="n">
        <v>20713.2529495187</v>
      </c>
      <c r="M15" s="108" t="n">
        <v>21018.3378866507</v>
      </c>
      <c r="N15" s="108" t="n">
        <v>21420.0487580073</v>
      </c>
      <c r="O15" s="107" t="n">
        <v>21732.5535569563</v>
      </c>
      <c r="P15" s="108" t="n">
        <v>22347.0202102214</v>
      </c>
      <c r="Q15" s="108" t="n">
        <v>22978.348165529</v>
      </c>
      <c r="R15" s="108" t="n">
        <v>23534.2276971491</v>
      </c>
      <c r="S15" s="108" t="n">
        <v>23723.1825816797</v>
      </c>
      <c r="T15" s="108" t="n">
        <v>23928.2420390791</v>
      </c>
      <c r="U15" s="108" t="n">
        <v>23989.3104954913</v>
      </c>
      <c r="V15" s="108" t="n">
        <v>23865.4488326778</v>
      </c>
      <c r="W15" s="108" t="n">
        <v>23671.8628401954</v>
      </c>
      <c r="X15" s="108" t="n">
        <v>22881.939392233</v>
      </c>
      <c r="Y15" s="107" t="n">
        <v>21636.2753369688</v>
      </c>
      <c r="Z15" s="108"/>
      <c r="AA15" s="107"/>
      <c r="AB15" s="108"/>
      <c r="AC15" s="108"/>
      <c r="AD15" s="108"/>
      <c r="AE15" s="107"/>
    </row>
    <row r="16" s="110" customFormat="true" ht="12.75" hidden="false" customHeight="false" outlineLevel="0" collapsed="false">
      <c r="A16" s="111" t="s">
        <v>11</v>
      </c>
      <c r="B16" s="130"/>
      <c r="C16" s="301" t="n">
        <v>0.399201885728571</v>
      </c>
      <c r="D16" s="301" t="n">
        <v>0.424670144471429</v>
      </c>
      <c r="E16" s="301" t="n">
        <v>0.449200825371429</v>
      </c>
      <c r="F16" s="301" t="n">
        <v>0.471412696</v>
      </c>
      <c r="G16" s="301" t="n">
        <v>0.495207316478571</v>
      </c>
      <c r="H16" s="301" t="n">
        <v>0.511403910692857</v>
      </c>
      <c r="I16" s="301" t="n">
        <v>0.527423830885714</v>
      </c>
      <c r="J16" s="301" t="n">
        <v>0.544063958842857</v>
      </c>
      <c r="K16" s="301" t="n">
        <v>0.560192416485714</v>
      </c>
      <c r="L16" s="301" t="n">
        <v>0.585616967435714</v>
      </c>
      <c r="M16" s="301" t="n">
        <v>0.611884402442857</v>
      </c>
      <c r="N16" s="301" t="n">
        <v>0.643676859464286</v>
      </c>
      <c r="O16" s="302" t="n">
        <v>0.668099925342857</v>
      </c>
      <c r="P16" s="301" t="n">
        <v>0.705241213657143</v>
      </c>
      <c r="Q16" s="301" t="n">
        <v>0.745791548942857</v>
      </c>
      <c r="R16" s="301" t="n">
        <v>0.787020326128571</v>
      </c>
      <c r="S16" s="301" t="n">
        <v>0.819559209221429</v>
      </c>
      <c r="T16" s="303" t="n">
        <v>0.855715278871296</v>
      </c>
      <c r="U16" s="303" t="n">
        <v>0.892171704297531</v>
      </c>
      <c r="V16" s="303" t="n">
        <v>0.913529510436672</v>
      </c>
      <c r="W16" s="303" t="n">
        <v>0.936113582326802</v>
      </c>
      <c r="X16" s="303" t="n">
        <v>0.84108064884287</v>
      </c>
      <c r="Y16" s="304" t="n">
        <v>0.725865940541332</v>
      </c>
      <c r="Z16" s="303"/>
      <c r="AA16" s="304"/>
      <c r="AB16" s="303"/>
      <c r="AC16" s="303"/>
      <c r="AD16" s="303"/>
      <c r="AE16" s="304"/>
    </row>
    <row r="17" s="110" customFormat="true" ht="12.75" hidden="false" customHeight="false" outlineLevel="0" collapsed="false">
      <c r="A17" s="133" t="s">
        <v>9</v>
      </c>
      <c r="B17" s="134"/>
      <c r="C17" s="305" t="n">
        <v>0.1333</v>
      </c>
      <c r="D17" s="305" t="n">
        <v>0.1275</v>
      </c>
      <c r="E17" s="305" t="n">
        <v>0.1335</v>
      </c>
      <c r="F17" s="305" t="n">
        <v>0.136</v>
      </c>
      <c r="G17" s="305" t="n">
        <v>0.1332</v>
      </c>
      <c r="H17" s="305" t="n">
        <v>0.1379</v>
      </c>
      <c r="I17" s="305" t="n">
        <v>0.1379</v>
      </c>
      <c r="J17" s="305" t="n">
        <v>0.1375</v>
      </c>
      <c r="K17" s="305" t="n">
        <v>0.1389</v>
      </c>
      <c r="L17" s="305" t="n">
        <v>0.1348</v>
      </c>
      <c r="M17" s="305" t="n">
        <v>0.1376</v>
      </c>
      <c r="N17" s="305" t="n">
        <v>0.1362</v>
      </c>
      <c r="O17" s="306" t="n">
        <v>0.1379</v>
      </c>
      <c r="P17" s="305" t="n">
        <v>0.1274</v>
      </c>
      <c r="Q17" s="305" t="n">
        <v>0.1296</v>
      </c>
      <c r="R17" s="305" t="n">
        <v>0.1194</v>
      </c>
      <c r="S17" s="305" t="n">
        <v>0.116</v>
      </c>
      <c r="T17" s="307" t="n">
        <v>0.1035</v>
      </c>
      <c r="U17" s="307" t="n">
        <v>0.0704</v>
      </c>
      <c r="V17" s="307" t="n">
        <v>0.0697</v>
      </c>
      <c r="W17" s="307" t="n">
        <v>0.07</v>
      </c>
      <c r="X17" s="307" t="n">
        <v>0.0671</v>
      </c>
      <c r="Y17" s="308" t="n">
        <v>0.0578</v>
      </c>
      <c r="Z17" s="307"/>
      <c r="AA17" s="308"/>
      <c r="AB17" s="307"/>
      <c r="AC17" s="307"/>
      <c r="AD17" s="307"/>
      <c r="AE17" s="308"/>
    </row>
    <row r="18" customFormat="false" ht="15" hidden="false" customHeight="false" outlineLevel="0" collapsed="false">
      <c r="A18" s="100" t="s">
        <v>13</v>
      </c>
      <c r="B18" s="137"/>
      <c r="C18" s="309"/>
      <c r="D18" s="309"/>
      <c r="E18" s="309"/>
      <c r="F18" s="309"/>
      <c r="G18" s="309"/>
      <c r="H18" s="309"/>
      <c r="I18" s="309"/>
      <c r="J18" s="309"/>
      <c r="K18" s="309"/>
      <c r="L18" s="309"/>
      <c r="M18" s="309"/>
      <c r="N18" s="309"/>
      <c r="O18" s="310"/>
      <c r="P18" s="311"/>
      <c r="Q18" s="311"/>
      <c r="R18" s="311"/>
      <c r="S18" s="311"/>
      <c r="T18" s="309"/>
      <c r="U18" s="309"/>
      <c r="V18" s="309"/>
      <c r="W18" s="309"/>
      <c r="X18" s="309"/>
      <c r="Y18" s="310"/>
      <c r="Z18" s="309"/>
      <c r="AA18" s="310"/>
      <c r="AB18" s="309"/>
      <c r="AC18" s="309"/>
      <c r="AD18" s="309"/>
      <c r="AE18" s="310"/>
    </row>
    <row r="19" customFormat="false" ht="12.75" hidden="false" customHeight="false" outlineLevel="0" collapsed="false">
      <c r="A19" s="138" t="s">
        <v>199</v>
      </c>
      <c r="B19" s="72"/>
      <c r="C19" s="171"/>
      <c r="D19" s="171"/>
      <c r="E19" s="171"/>
      <c r="F19" s="171"/>
      <c r="G19" s="171"/>
      <c r="H19" s="171"/>
      <c r="I19" s="171"/>
      <c r="J19" s="171"/>
      <c r="K19" s="171"/>
      <c r="L19" s="171"/>
      <c r="M19" s="171"/>
      <c r="N19" s="171"/>
      <c r="O19" s="170"/>
      <c r="P19" s="312"/>
      <c r="Q19" s="312"/>
      <c r="R19" s="312"/>
      <c r="S19" s="312"/>
      <c r="T19" s="171"/>
      <c r="U19" s="171"/>
      <c r="V19" s="171"/>
      <c r="W19" s="171"/>
      <c r="X19" s="171"/>
      <c r="Y19" s="170"/>
      <c r="Z19" s="171"/>
      <c r="AA19" s="170"/>
      <c r="AB19" s="171"/>
      <c r="AC19" s="171"/>
      <c r="AD19" s="171"/>
      <c r="AE19" s="170"/>
    </row>
    <row r="20" customFormat="false" ht="12.75" hidden="false" customHeight="false" outlineLevel="0" collapsed="false">
      <c r="A20" s="140"/>
      <c r="B20" s="141" t="s">
        <v>200</v>
      </c>
      <c r="C20" s="143" t="e">
        <f aca="false">NA()</f>
        <v>#N/A</v>
      </c>
      <c r="D20" s="143" t="n">
        <v>593297991.94</v>
      </c>
      <c r="E20" s="143" t="n">
        <v>630403702.76</v>
      </c>
      <c r="F20" s="143" t="n">
        <v>662374736.07</v>
      </c>
      <c r="G20" s="143" t="n">
        <v>693607910.04</v>
      </c>
      <c r="H20" s="143" t="n">
        <v>718918229.46</v>
      </c>
      <c r="I20" s="143" t="n">
        <v>739428527.36</v>
      </c>
      <c r="J20" s="143" t="n">
        <v>764748565.49</v>
      </c>
      <c r="K20" s="143" t="n">
        <v>788735707.39</v>
      </c>
      <c r="L20" s="143" t="n">
        <v>822491629.59</v>
      </c>
      <c r="M20" s="143" t="n">
        <v>864392604.76</v>
      </c>
      <c r="N20" s="143" t="n">
        <v>911163284</v>
      </c>
      <c r="O20" s="142" t="n">
        <v>942908511</v>
      </c>
      <c r="P20" s="143" t="n">
        <v>999175314</v>
      </c>
      <c r="Q20" s="143" t="n">
        <v>1059182470</v>
      </c>
      <c r="R20" s="143" t="n">
        <v>1122960726</v>
      </c>
      <c r="S20" s="143" t="n">
        <v>1170448813</v>
      </c>
      <c r="T20" s="143" t="n">
        <v>1226804842</v>
      </c>
      <c r="U20" s="143" t="n">
        <v>1278280015</v>
      </c>
      <c r="V20" s="143" t="n">
        <v>1315917862</v>
      </c>
      <c r="W20" s="143" t="n">
        <v>1348934719</v>
      </c>
      <c r="X20" s="143" t="n">
        <v>1212797246</v>
      </c>
      <c r="Y20" s="142" t="n">
        <v>1045259467</v>
      </c>
      <c r="Z20" s="143"/>
      <c r="AA20" s="142"/>
      <c r="AB20" s="143"/>
      <c r="AC20" s="143"/>
      <c r="AD20" s="143"/>
      <c r="AE20" s="142"/>
    </row>
    <row r="21" customFormat="false" ht="12.75" hidden="false" customHeight="false" outlineLevel="0" collapsed="false">
      <c r="A21" s="144"/>
      <c r="B21" s="48" t="s">
        <v>201</v>
      </c>
      <c r="C21" s="146" t="e">
        <f aca="false">NA()</f>
        <v>#N/A</v>
      </c>
      <c r="D21" s="146" t="n">
        <v>8960704.77</v>
      </c>
      <c r="E21" s="146" t="n">
        <v>7480043.52</v>
      </c>
      <c r="F21" s="146" t="n">
        <v>7659476.92</v>
      </c>
      <c r="G21" s="146" t="n">
        <v>7925168.56</v>
      </c>
      <c r="H21" s="146" t="n">
        <v>7288720.11</v>
      </c>
      <c r="I21" s="146" t="n">
        <v>10424690.5</v>
      </c>
      <c r="J21" s="146" t="n">
        <v>9429196.94</v>
      </c>
      <c r="K21" s="146" t="n">
        <v>10372231.35</v>
      </c>
      <c r="L21" s="146" t="n">
        <v>12828961.85</v>
      </c>
      <c r="M21" s="146" t="n">
        <v>9891906.38</v>
      </c>
      <c r="N21" s="146" t="n">
        <v>8156992</v>
      </c>
      <c r="O21" s="145" t="n">
        <v>11332654</v>
      </c>
      <c r="P21" s="146" t="n">
        <v>11483934</v>
      </c>
      <c r="Q21" s="146" t="n">
        <v>11499412</v>
      </c>
      <c r="R21" s="146" t="n">
        <v>8428072</v>
      </c>
      <c r="S21" s="146" t="n">
        <v>8738124</v>
      </c>
      <c r="T21" s="146" t="n">
        <v>6302796</v>
      </c>
      <c r="U21" s="146" t="n">
        <v>9077716</v>
      </c>
      <c r="V21" s="146" t="n">
        <v>4304260</v>
      </c>
      <c r="W21" s="146" t="n">
        <v>5881092</v>
      </c>
      <c r="X21" s="146" t="n">
        <v>4181384</v>
      </c>
      <c r="Y21" s="145" t="n">
        <v>5072052</v>
      </c>
      <c r="Z21" s="146"/>
      <c r="AA21" s="145"/>
      <c r="AB21" s="146"/>
      <c r="AC21" s="146"/>
      <c r="AD21" s="146"/>
      <c r="AE21" s="145"/>
    </row>
    <row r="22" customFormat="false" ht="12.75" hidden="false" customHeight="false" outlineLevel="0" collapsed="false">
      <c r="A22" s="140"/>
      <c r="B22" s="141" t="s">
        <v>202</v>
      </c>
      <c r="C22" s="143" t="e">
        <f aca="false">NA()</f>
        <v>#N/A</v>
      </c>
      <c r="D22" s="143" t="n">
        <v>2021916.87</v>
      </c>
      <c r="E22" s="143" t="n">
        <v>1897417.72</v>
      </c>
      <c r="F22" s="143" t="n">
        <v>1387692.05</v>
      </c>
      <c r="G22" s="143" t="n">
        <v>3909657</v>
      </c>
      <c r="H22" s="143" t="n">
        <v>3150550.54</v>
      </c>
      <c r="I22" s="143" t="n">
        <v>2928737.2</v>
      </c>
      <c r="J22" s="143" t="n">
        <v>3025563.16</v>
      </c>
      <c r="K22" s="143" t="n">
        <v>2841179.51</v>
      </c>
      <c r="L22" s="143" t="n">
        <v>3085833.53</v>
      </c>
      <c r="M22" s="143" t="n">
        <v>2501812.13</v>
      </c>
      <c r="N22" s="143" t="n">
        <v>3952641</v>
      </c>
      <c r="O22" s="142" t="n">
        <v>4801310</v>
      </c>
      <c r="P22" s="143" t="n">
        <v>3164054</v>
      </c>
      <c r="Q22" s="143" t="n">
        <v>2760062</v>
      </c>
      <c r="R22" s="143" t="n">
        <v>2513509</v>
      </c>
      <c r="S22" s="143" t="n">
        <v>2419075</v>
      </c>
      <c r="T22" s="143" t="n">
        <v>2184060</v>
      </c>
      <c r="U22" s="143" t="n">
        <v>1205722</v>
      </c>
      <c r="V22" s="143" t="n">
        <v>1195239</v>
      </c>
      <c r="W22" s="143" t="n">
        <v>1163667</v>
      </c>
      <c r="X22" s="143" t="n">
        <v>1510872</v>
      </c>
      <c r="Y22" s="142" t="n">
        <v>818383</v>
      </c>
      <c r="Z22" s="143"/>
      <c r="AA22" s="142"/>
      <c r="AB22" s="143"/>
      <c r="AC22" s="143"/>
      <c r="AD22" s="143"/>
      <c r="AE22" s="142"/>
    </row>
    <row r="23" customFormat="false" ht="12.75" hidden="false" customHeight="false" outlineLevel="0" collapsed="false">
      <c r="A23" s="144"/>
      <c r="B23" s="48" t="s">
        <v>203</v>
      </c>
      <c r="C23" s="146" t="e">
        <f aca="false">NA()</f>
        <v>#N/A</v>
      </c>
      <c r="D23" s="146" t="n">
        <v>990986.67</v>
      </c>
      <c r="E23" s="146" t="n">
        <v>423769.69</v>
      </c>
      <c r="F23" s="146" t="n">
        <v>1145972.33</v>
      </c>
      <c r="G23" s="146" t="n">
        <v>959086.09</v>
      </c>
      <c r="H23" s="146" t="n">
        <v>1474975.08</v>
      </c>
      <c r="I23" s="146" t="n">
        <v>1714374.61</v>
      </c>
      <c r="J23" s="146" t="n">
        <v>1900605.58</v>
      </c>
      <c r="K23" s="146" t="n">
        <v>1534569.39</v>
      </c>
      <c r="L23" s="146" t="n">
        <v>1187345.7</v>
      </c>
      <c r="M23" s="146" t="n">
        <v>1836016.25</v>
      </c>
      <c r="N23" s="146" t="n">
        <v>2002237</v>
      </c>
      <c r="O23" s="145" t="n">
        <v>2558927</v>
      </c>
      <c r="P23" s="146" t="n">
        <v>1573432</v>
      </c>
      <c r="Q23" s="146" t="n">
        <v>1578375</v>
      </c>
      <c r="R23" s="146" t="n">
        <v>1242909</v>
      </c>
      <c r="S23" s="146" t="n">
        <v>734733</v>
      </c>
      <c r="T23" s="146" t="n">
        <v>622797</v>
      </c>
      <c r="U23" s="146" t="n">
        <v>823179</v>
      </c>
      <c r="V23" s="146" t="n">
        <v>592676</v>
      </c>
      <c r="W23" s="146" t="n">
        <v>360971</v>
      </c>
      <c r="X23" s="146" t="n">
        <v>404052</v>
      </c>
      <c r="Y23" s="145" t="n">
        <v>245978</v>
      </c>
      <c r="Z23" s="146"/>
      <c r="AA23" s="145"/>
      <c r="AB23" s="146"/>
      <c r="AC23" s="146"/>
      <c r="AD23" s="146"/>
      <c r="AE23" s="145"/>
    </row>
    <row r="24" customFormat="false" ht="12.75" hidden="false" customHeight="false" outlineLevel="0" collapsed="false">
      <c r="A24" s="140"/>
      <c r="B24" s="141" t="s">
        <v>204</v>
      </c>
      <c r="C24" s="143" t="e">
        <f aca="false">NA()</f>
        <v>#N/A</v>
      </c>
      <c r="D24" s="143" t="n">
        <v>260185.53</v>
      </c>
      <c r="E24" s="143" t="n">
        <v>842183.8</v>
      </c>
      <c r="F24" s="143" t="n">
        <v>469091.2</v>
      </c>
      <c r="G24" s="143" t="n">
        <v>1245050.33</v>
      </c>
      <c r="H24" s="143" t="n">
        <v>1411861.85</v>
      </c>
      <c r="I24" s="143" t="n">
        <v>1221202.83</v>
      </c>
      <c r="J24" s="143" t="n">
        <v>1167384.53</v>
      </c>
      <c r="K24" s="143" t="n">
        <v>672529.27</v>
      </c>
      <c r="L24" s="143" t="n">
        <v>1545831.82</v>
      </c>
      <c r="M24" s="143" t="n">
        <v>1391622.89</v>
      </c>
      <c r="N24" s="143" t="n">
        <v>1456233</v>
      </c>
      <c r="O24" s="142" t="n">
        <v>1003519</v>
      </c>
      <c r="P24" s="143" t="n">
        <v>1280995</v>
      </c>
      <c r="Q24" s="143" t="n">
        <v>815283</v>
      </c>
      <c r="R24" s="143" t="n">
        <v>468647</v>
      </c>
      <c r="S24" s="143" t="n">
        <v>394510</v>
      </c>
      <c r="T24" s="143" t="n">
        <v>560053</v>
      </c>
      <c r="U24" s="143" t="n">
        <v>371226</v>
      </c>
      <c r="V24" s="143" t="n">
        <v>330586</v>
      </c>
      <c r="W24" s="143" t="n">
        <v>355470</v>
      </c>
      <c r="X24" s="143" t="n">
        <v>187531</v>
      </c>
      <c r="Y24" s="142" t="n">
        <v>18920</v>
      </c>
      <c r="Z24" s="143"/>
      <c r="AA24" s="142"/>
      <c r="AB24" s="143"/>
      <c r="AC24" s="143"/>
      <c r="AD24" s="143"/>
      <c r="AE24" s="142"/>
    </row>
    <row r="25" customFormat="false" ht="12.75" hidden="false" customHeight="false" outlineLevel="0" collapsed="false">
      <c r="A25" s="144"/>
      <c r="B25" s="48" t="s">
        <v>205</v>
      </c>
      <c r="C25" s="146" t="e">
        <f aca="false">NA()</f>
        <v>#N/A</v>
      </c>
      <c r="D25" s="146" t="n">
        <v>701598.2</v>
      </c>
      <c r="E25" s="146" t="n">
        <v>438652.62</v>
      </c>
      <c r="F25" s="146" t="n">
        <v>1126053.72</v>
      </c>
      <c r="G25" s="146" t="n">
        <v>1250258.91</v>
      </c>
      <c r="H25" s="146" t="n">
        <v>1029715.32</v>
      </c>
      <c r="I25" s="146" t="n">
        <v>868695.82</v>
      </c>
      <c r="J25" s="146" t="n">
        <v>506799.75</v>
      </c>
      <c r="K25" s="146" t="n">
        <v>348288.93</v>
      </c>
      <c r="L25" s="146" t="n">
        <v>1197475.45</v>
      </c>
      <c r="M25" s="146" t="n">
        <v>1198866.55</v>
      </c>
      <c r="N25" s="146" t="n">
        <v>789092</v>
      </c>
      <c r="O25" s="145" t="n">
        <v>1258757</v>
      </c>
      <c r="P25" s="146" t="n">
        <v>661027</v>
      </c>
      <c r="Q25" s="146" t="n">
        <v>426336</v>
      </c>
      <c r="R25" s="146" t="n">
        <v>323797</v>
      </c>
      <c r="S25" s="146" t="n">
        <v>483431</v>
      </c>
      <c r="T25" s="146" t="n">
        <v>89022</v>
      </c>
      <c r="U25" s="146" t="n">
        <v>184374</v>
      </c>
      <c r="V25" s="146" t="n">
        <v>328256</v>
      </c>
      <c r="W25" s="146" t="n">
        <v>175259</v>
      </c>
      <c r="X25" s="146" t="n">
        <v>0</v>
      </c>
      <c r="Y25" s="145" t="n">
        <v>0</v>
      </c>
      <c r="Z25" s="146"/>
      <c r="AA25" s="145"/>
      <c r="AB25" s="146"/>
      <c r="AC25" s="146"/>
      <c r="AD25" s="146"/>
      <c r="AE25" s="145"/>
    </row>
    <row r="26" customFormat="false" ht="12.75" hidden="false" customHeight="false" outlineLevel="0" collapsed="false">
      <c r="A26" s="140"/>
      <c r="B26" s="141" t="s">
        <v>206</v>
      </c>
      <c r="C26" s="148" t="e">
        <f aca="false">NA()</f>
        <v>#N/A</v>
      </c>
      <c r="D26" s="148" t="n">
        <v>4363174.12</v>
      </c>
      <c r="E26" s="148" t="n">
        <v>4836833.51</v>
      </c>
      <c r="F26" s="148" t="n">
        <v>4317141.38</v>
      </c>
      <c r="G26" s="148" t="n">
        <v>3926197.83</v>
      </c>
      <c r="H26" s="148" t="n">
        <v>3343817.89</v>
      </c>
      <c r="I26" s="148" t="n">
        <v>3706192.55</v>
      </c>
      <c r="J26" s="148" t="n">
        <v>4550116.82</v>
      </c>
      <c r="K26" s="148" t="n">
        <v>4656379.24</v>
      </c>
      <c r="L26" s="148" t="n">
        <v>3322900.23</v>
      </c>
      <c r="M26" s="148" t="n">
        <v>2545224.16</v>
      </c>
      <c r="N26" s="148" t="n">
        <v>2066797</v>
      </c>
      <c r="O26" s="147" t="n">
        <v>1496351</v>
      </c>
      <c r="P26" s="148" t="n">
        <v>1037303</v>
      </c>
      <c r="Q26" s="148" t="n">
        <v>963024</v>
      </c>
      <c r="R26" s="148" t="n">
        <v>789072</v>
      </c>
      <c r="S26" s="148" t="n">
        <v>330893</v>
      </c>
      <c r="T26" s="148" t="n">
        <v>287261</v>
      </c>
      <c r="U26" s="148" t="n">
        <v>322833</v>
      </c>
      <c r="V26" s="148" t="n">
        <v>97487</v>
      </c>
      <c r="W26" s="148" t="n">
        <v>0</v>
      </c>
      <c r="X26" s="148" t="n">
        <v>0</v>
      </c>
      <c r="Y26" s="147" t="n">
        <v>0</v>
      </c>
      <c r="Z26" s="148"/>
      <c r="AA26" s="147"/>
      <c r="AB26" s="148"/>
      <c r="AC26" s="148"/>
      <c r="AD26" s="148"/>
      <c r="AE26" s="147"/>
    </row>
    <row r="27" customFormat="false" ht="12.75" hidden="false" customHeight="false" outlineLevel="0" collapsed="false">
      <c r="A27" s="144"/>
      <c r="B27" s="61" t="s">
        <v>80</v>
      </c>
      <c r="C27" s="150" t="e">
        <f aca="false">NA()</f>
        <v>#N/A</v>
      </c>
      <c r="D27" s="150" t="n">
        <v>610596558.1</v>
      </c>
      <c r="E27" s="150" t="n">
        <v>646322603.62</v>
      </c>
      <c r="F27" s="150" t="n">
        <v>678480163.67</v>
      </c>
      <c r="G27" s="150" t="n">
        <v>712823328.76</v>
      </c>
      <c r="H27" s="150" t="n">
        <v>736617870.25</v>
      </c>
      <c r="I27" s="150" t="n">
        <v>760292420.87</v>
      </c>
      <c r="J27" s="150" t="n">
        <v>785328232.27</v>
      </c>
      <c r="K27" s="150" t="n">
        <v>809160885.08</v>
      </c>
      <c r="L27" s="150" t="n">
        <v>845659978.17</v>
      </c>
      <c r="M27" s="150" t="n">
        <v>883758053.12</v>
      </c>
      <c r="N27" s="150" t="n">
        <v>929587276</v>
      </c>
      <c r="O27" s="149" t="n">
        <v>965360029</v>
      </c>
      <c r="P27" s="150" t="n">
        <v>1018376059</v>
      </c>
      <c r="Q27" s="150" t="n">
        <v>1077224962</v>
      </c>
      <c r="R27" s="150" t="n">
        <v>1136726732</v>
      </c>
      <c r="S27" s="150" t="n">
        <v>1183549579</v>
      </c>
      <c r="T27" s="150" t="n">
        <v>1236850831</v>
      </c>
      <c r="U27" s="150" t="n">
        <v>1290265065</v>
      </c>
      <c r="V27" s="150" t="n">
        <v>1322766366</v>
      </c>
      <c r="W27" s="150" t="n">
        <v>1356871178</v>
      </c>
      <c r="X27" s="150" t="n">
        <v>1219081085</v>
      </c>
      <c r="Y27" s="149" t="n">
        <v>1051414800</v>
      </c>
      <c r="Z27" s="150"/>
      <c r="AA27" s="149"/>
      <c r="AB27" s="150"/>
      <c r="AC27" s="150"/>
      <c r="AD27" s="150"/>
      <c r="AE27" s="149"/>
    </row>
    <row r="28" customFormat="false" ht="12.75" hidden="false" customHeight="false" outlineLevel="0" collapsed="false">
      <c r="A28" s="140"/>
      <c r="B28" s="163"/>
      <c r="C28" s="152"/>
      <c r="D28" s="152"/>
      <c r="E28" s="152"/>
      <c r="F28" s="152"/>
      <c r="G28" s="152"/>
      <c r="H28" s="152"/>
      <c r="I28" s="152"/>
      <c r="J28" s="152"/>
      <c r="K28" s="152"/>
      <c r="L28" s="152"/>
      <c r="M28" s="152"/>
      <c r="N28" s="152"/>
      <c r="O28" s="151"/>
      <c r="P28" s="152"/>
      <c r="Q28" s="152"/>
      <c r="R28" s="152"/>
      <c r="S28" s="152"/>
      <c r="T28" s="152"/>
      <c r="U28" s="152"/>
      <c r="V28" s="152"/>
      <c r="W28" s="152"/>
      <c r="X28" s="152"/>
      <c r="Y28" s="151"/>
      <c r="Z28" s="152"/>
      <c r="AA28" s="151"/>
      <c r="AB28" s="152"/>
      <c r="AC28" s="152"/>
      <c r="AD28" s="152"/>
      <c r="AE28" s="151"/>
    </row>
    <row r="29" customFormat="false" ht="12.75" hidden="false" customHeight="false" outlineLevel="0" collapsed="false">
      <c r="A29" s="138" t="s">
        <v>207</v>
      </c>
      <c r="B29" s="65"/>
      <c r="C29" s="154"/>
      <c r="D29" s="154"/>
      <c r="E29" s="154"/>
      <c r="F29" s="154"/>
      <c r="G29" s="154"/>
      <c r="H29" s="154"/>
      <c r="I29" s="154"/>
      <c r="J29" s="154"/>
      <c r="K29" s="154"/>
      <c r="L29" s="154"/>
      <c r="M29" s="154"/>
      <c r="N29" s="154"/>
      <c r="O29" s="153"/>
      <c r="P29" s="154"/>
      <c r="Q29" s="154"/>
      <c r="R29" s="154"/>
      <c r="S29" s="154"/>
      <c r="T29" s="154"/>
      <c r="U29" s="154"/>
      <c r="V29" s="154"/>
      <c r="W29" s="154"/>
      <c r="X29" s="154"/>
      <c r="Y29" s="153"/>
      <c r="Z29" s="154"/>
      <c r="AA29" s="153"/>
      <c r="AB29" s="154"/>
      <c r="AC29" s="154"/>
      <c r="AD29" s="154"/>
      <c r="AE29" s="153"/>
    </row>
    <row r="30" customFormat="false" ht="12.75" hidden="false" customHeight="false" outlineLevel="0" collapsed="false">
      <c r="A30" s="140"/>
      <c r="B30" s="141" t="s">
        <v>208</v>
      </c>
      <c r="C30" s="156" t="e">
        <f aca="false">NA()</f>
        <v>#N/A</v>
      </c>
      <c r="D30" s="156" t="n">
        <v>0.971669401128254</v>
      </c>
      <c r="E30" s="156" t="n">
        <v>0.975370038474843</v>
      </c>
      <c r="F30" s="156" t="n">
        <v>0.976262493050816</v>
      </c>
      <c r="G30" s="156" t="n">
        <v>0.973043224113573</v>
      </c>
      <c r="H30" s="156" t="n">
        <v>0.975971746675121</v>
      </c>
      <c r="I30" s="156" t="n">
        <v>0.972558067215604</v>
      </c>
      <c r="J30" s="156" t="n">
        <v>0.973794821153298</v>
      </c>
      <c r="K30" s="156" t="n">
        <v>0.974757581506204</v>
      </c>
      <c r="L30" s="156" t="n">
        <v>0.97260323394973</v>
      </c>
      <c r="M30" s="156" t="n">
        <v>0.978087386823088</v>
      </c>
      <c r="N30" s="156" t="n">
        <v>0.980180460215335</v>
      </c>
      <c r="O30" s="155" t="n">
        <v>0.976742855177817</v>
      </c>
      <c r="P30" s="156" t="n">
        <v>0.981145722319067</v>
      </c>
      <c r="Q30" s="156" t="n">
        <v>0.983250952552657</v>
      </c>
      <c r="R30" s="156" t="n">
        <v>0.987889784226522</v>
      </c>
      <c r="S30" s="156" t="n">
        <v>0.988930952929687</v>
      </c>
      <c r="T30" s="156" t="n">
        <v>0.991877768322411</v>
      </c>
      <c r="U30" s="156" t="n">
        <v>0.990711172203984</v>
      </c>
      <c r="V30" s="156" t="n">
        <v>0.994822589857112</v>
      </c>
      <c r="W30" s="156" t="n">
        <v>0.994150911944568</v>
      </c>
      <c r="X30" s="156" t="n">
        <v>0.994845429826352</v>
      </c>
      <c r="Y30" s="155" t="n">
        <v>0.994145666391609</v>
      </c>
      <c r="Z30" s="156"/>
      <c r="AA30" s="155"/>
      <c r="AB30" s="156"/>
      <c r="AC30" s="156"/>
      <c r="AD30" s="156"/>
      <c r="AE30" s="155"/>
    </row>
    <row r="31" customFormat="false" ht="12.75" hidden="false" customHeight="false" outlineLevel="0" collapsed="false">
      <c r="A31" s="144"/>
      <c r="B31" s="48" t="s">
        <v>209</v>
      </c>
      <c r="C31" s="158" t="e">
        <f aca="false">NA()</f>
        <v>#N/A</v>
      </c>
      <c r="D31" s="158" t="n">
        <v>0.0146753280068973</v>
      </c>
      <c r="E31" s="158" t="n">
        <v>0.0115732352204687</v>
      </c>
      <c r="F31" s="158" t="n">
        <v>0.0112891685418904</v>
      </c>
      <c r="G31" s="158" t="n">
        <v>0.011117998303712</v>
      </c>
      <c r="H31" s="158" t="n">
        <v>0.00989484562399537</v>
      </c>
      <c r="I31" s="158" t="n">
        <v>0.0137114223604532</v>
      </c>
      <c r="J31" s="158" t="n">
        <v>0.012006695484186</v>
      </c>
      <c r="K31" s="158" t="n">
        <v>0.0128185031447418</v>
      </c>
      <c r="L31" s="158" t="n">
        <v>0.015170354730233</v>
      </c>
      <c r="M31" s="158" t="n">
        <v>0.0111930028191289</v>
      </c>
      <c r="N31" s="158" t="n">
        <v>0.00877485332533747</v>
      </c>
      <c r="O31" s="157" t="n">
        <v>0.011739303119624</v>
      </c>
      <c r="P31" s="158" t="n">
        <v>0.0112767124663916</v>
      </c>
      <c r="Q31" s="158" t="n">
        <v>0.0106750329835004</v>
      </c>
      <c r="R31" s="158" t="n">
        <v>0.00741433430106049</v>
      </c>
      <c r="S31" s="158" t="n">
        <v>0.00738298095410839</v>
      </c>
      <c r="T31" s="158" t="n">
        <v>0.00509584166661727</v>
      </c>
      <c r="U31" s="158" t="n">
        <v>0.00703554350671348</v>
      </c>
      <c r="V31" s="158" t="n">
        <v>0.00325398355343426</v>
      </c>
      <c r="W31" s="158" t="n">
        <v>0.00433430387154999</v>
      </c>
      <c r="X31" s="158" t="n">
        <v>0.00342994740173497</v>
      </c>
      <c r="Y31" s="157" t="n">
        <v>0.00482402568424945</v>
      </c>
      <c r="Z31" s="158"/>
      <c r="AA31" s="157"/>
      <c r="AB31" s="158"/>
      <c r="AC31" s="158"/>
      <c r="AD31" s="158"/>
      <c r="AE31" s="157"/>
    </row>
    <row r="32" customFormat="false" ht="12.75" hidden="false" customHeight="false" outlineLevel="0" collapsed="false">
      <c r="A32" s="140"/>
      <c r="B32" s="141" t="s">
        <v>210</v>
      </c>
      <c r="C32" s="156" t="e">
        <f aca="false">NA()</f>
        <v>#N/A</v>
      </c>
      <c r="D32" s="156" t="n">
        <v>0.0033113794094936</v>
      </c>
      <c r="E32" s="156" t="n">
        <v>0.00293571307791607</v>
      </c>
      <c r="F32" s="156" t="n">
        <v>0.00204529494641931</v>
      </c>
      <c r="G32" s="156" t="n">
        <v>0.00548474894445597</v>
      </c>
      <c r="H32" s="156" t="n">
        <v>0.00427704874839751</v>
      </c>
      <c r="I32" s="156" t="n">
        <v>0.00385211942090473</v>
      </c>
      <c r="J32" s="156" t="n">
        <v>0.00385260969321652</v>
      </c>
      <c r="K32" s="156" t="n">
        <v>0.00351126650136962</v>
      </c>
      <c r="L32" s="156" t="n">
        <v>0.00364902396903979</v>
      </c>
      <c r="M32" s="156" t="n">
        <v>0.00283087901849116</v>
      </c>
      <c r="N32" s="156" t="n">
        <v>0.00425203862192279</v>
      </c>
      <c r="O32" s="155" t="n">
        <v>0.00497359519326028</v>
      </c>
      <c r="P32" s="156" t="n">
        <v>0.00310696031396001</v>
      </c>
      <c r="Q32" s="156" t="n">
        <v>0.00256219647461159</v>
      </c>
      <c r="R32" s="156" t="n">
        <v>0.00221118139412244</v>
      </c>
      <c r="S32" s="156" t="n">
        <v>0.00204391522156927</v>
      </c>
      <c r="T32" s="156" t="n">
        <v>0.00176582328706056</v>
      </c>
      <c r="U32" s="156" t="n">
        <v>0.000934476203926361</v>
      </c>
      <c r="V32" s="156" t="n">
        <v>0.000903590407740984</v>
      </c>
      <c r="W32" s="156" t="n">
        <v>0.000857610522551759</v>
      </c>
      <c r="X32" s="156" t="n">
        <v>0.00123935316410885</v>
      </c>
      <c r="Y32" s="155" t="n">
        <v>0.000778363591610086</v>
      </c>
      <c r="Z32" s="156"/>
      <c r="AA32" s="155"/>
      <c r="AB32" s="156"/>
      <c r="AC32" s="156"/>
      <c r="AD32" s="156"/>
      <c r="AE32" s="155"/>
    </row>
    <row r="33" customFormat="false" ht="12.75" hidden="false" customHeight="false" outlineLevel="0" collapsed="false">
      <c r="A33" s="144"/>
      <c r="B33" s="48" t="s">
        <v>211</v>
      </c>
      <c r="C33" s="158" t="e">
        <f aca="false">NA()</f>
        <v>#N/A</v>
      </c>
      <c r="D33" s="158" t="n">
        <v>0.00162298109423293</v>
      </c>
      <c r="E33" s="158" t="n">
        <v>0.000655662803105602</v>
      </c>
      <c r="F33" s="158" t="n">
        <v>0.00168902849539663</v>
      </c>
      <c r="G33" s="158" t="n">
        <v>0.00134547517078094</v>
      </c>
      <c r="H33" s="158" t="n">
        <v>0.00200236125075191</v>
      </c>
      <c r="I33" s="158" t="n">
        <v>0.00225488846520165</v>
      </c>
      <c r="J33" s="158" t="n">
        <v>0.00242014167058057</v>
      </c>
      <c r="K33" s="158" t="n">
        <v>0.001896494774149</v>
      </c>
      <c r="L33" s="158" t="n">
        <v>0.0014040462250199</v>
      </c>
      <c r="M33" s="158" t="n">
        <v>0.0020775100645682</v>
      </c>
      <c r="N33" s="158" t="n">
        <v>0.00215389888791894</v>
      </c>
      <c r="O33" s="157" t="n">
        <v>0.00265074886376925</v>
      </c>
      <c r="P33" s="158" t="n">
        <v>0.00154504024922291</v>
      </c>
      <c r="Q33" s="158" t="n">
        <v>0.00146522319448442</v>
      </c>
      <c r="R33" s="158" t="n">
        <v>0.00109341054891282</v>
      </c>
      <c r="S33" s="158" t="n">
        <v>0.000620787682270808</v>
      </c>
      <c r="T33" s="158" t="n">
        <v>0.000503534447639466</v>
      </c>
      <c r="U33" s="158" t="n">
        <v>0.00063799216326143</v>
      </c>
      <c r="V33" s="158" t="n">
        <v>0.000448057960373026</v>
      </c>
      <c r="W33" s="158" t="n">
        <v>0.00026603188707425</v>
      </c>
      <c r="X33" s="158" t="n">
        <v>0.000331439807385741</v>
      </c>
      <c r="Y33" s="157" t="n">
        <v>0.000233949531621583</v>
      </c>
      <c r="Z33" s="158"/>
      <c r="AA33" s="157"/>
      <c r="AB33" s="158"/>
      <c r="AC33" s="158"/>
      <c r="AD33" s="158"/>
      <c r="AE33" s="157"/>
    </row>
    <row r="34" customFormat="false" ht="12.75" hidden="false" customHeight="false" outlineLevel="0" collapsed="false">
      <c r="A34" s="140"/>
      <c r="B34" s="141" t="s">
        <v>212</v>
      </c>
      <c r="C34" s="156" t="e">
        <f aca="false">NA()</f>
        <v>#N/A</v>
      </c>
      <c r="D34" s="156" t="n">
        <v>0.000426116928679752</v>
      </c>
      <c r="E34" s="156" t="n">
        <v>0.00130303937272656</v>
      </c>
      <c r="F34" s="156" t="n">
        <v>0.000691385283045883</v>
      </c>
      <c r="G34" s="156" t="n">
        <v>0.00174664644066271</v>
      </c>
      <c r="H34" s="156" t="n">
        <v>0.001916681507497</v>
      </c>
      <c r="I34" s="156" t="n">
        <v>0.00160622780982425</v>
      </c>
      <c r="J34" s="156" t="n">
        <v>0.00148649250342836</v>
      </c>
      <c r="K34" s="156" t="n">
        <v>0.0008311440683808</v>
      </c>
      <c r="L34" s="156" t="n">
        <v>0.00182795906144827</v>
      </c>
      <c r="M34" s="156" t="n">
        <v>0.00157466501729409</v>
      </c>
      <c r="N34" s="156" t="n">
        <v>0.00156653714782559</v>
      </c>
      <c r="O34" s="155" t="n">
        <v>0.00103952822765982</v>
      </c>
      <c r="P34" s="156" t="n">
        <v>0.00125788012068732</v>
      </c>
      <c r="Q34" s="156" t="n">
        <v>0.000756836342230993</v>
      </c>
      <c r="R34" s="156" t="n">
        <v>0.000412277627337438</v>
      </c>
      <c r="S34" s="156" t="n">
        <v>0.000333327819129747</v>
      </c>
      <c r="T34" s="156" t="n">
        <v>0.00045280561403447</v>
      </c>
      <c r="U34" s="156" t="n">
        <v>0.000287712974697955</v>
      </c>
      <c r="V34" s="156" t="n">
        <v>0.00024992017373384</v>
      </c>
      <c r="W34" s="156" t="n">
        <v>0.000261977707068666</v>
      </c>
      <c r="X34" s="156" t="n">
        <v>0.000153829800418895</v>
      </c>
      <c r="Y34" s="155" t="n">
        <v>1.79948009101641E-005</v>
      </c>
      <c r="Z34" s="156"/>
      <c r="AA34" s="155"/>
      <c r="AB34" s="156"/>
      <c r="AC34" s="156"/>
      <c r="AD34" s="156"/>
      <c r="AE34" s="155"/>
    </row>
    <row r="35" customFormat="false" ht="12.75" hidden="false" customHeight="false" outlineLevel="0" collapsed="false">
      <c r="A35" s="144"/>
      <c r="B35" s="48" t="s">
        <v>213</v>
      </c>
      <c r="C35" s="158" t="e">
        <f aca="false">NA()</f>
        <v>#N/A</v>
      </c>
      <c r="D35" s="158" t="n">
        <v>0.00114903726641233</v>
      </c>
      <c r="E35" s="158" t="n">
        <v>0.000678689895020138</v>
      </c>
      <c r="F35" s="158" t="n">
        <v>0.00165967080586263</v>
      </c>
      <c r="G35" s="158" t="n">
        <v>0.00175395341251654</v>
      </c>
      <c r="H35" s="158" t="n">
        <v>0.00139789619772668</v>
      </c>
      <c r="I35" s="158" t="n">
        <v>0.00114258119133419</v>
      </c>
      <c r="J35" s="158" t="n">
        <v>0.000645334942989493</v>
      </c>
      <c r="K35" s="158" t="n">
        <v>0.000430432237175633</v>
      </c>
      <c r="L35" s="158" t="n">
        <v>0.00141602473915264</v>
      </c>
      <c r="M35" s="158" t="n">
        <v>0.00135655516322318</v>
      </c>
      <c r="N35" s="158" t="n">
        <v>0.000848862737660794</v>
      </c>
      <c r="O35" s="157" t="n">
        <v>0.00130392492146575</v>
      </c>
      <c r="P35" s="158" t="n">
        <v>0.000649099116341265</v>
      </c>
      <c r="Q35" s="158" t="n">
        <v>0.000395772484893457</v>
      </c>
      <c r="R35" s="158" t="n">
        <v>0.000284850343433289</v>
      </c>
      <c r="S35" s="158" t="n">
        <v>0.000408458596562096</v>
      </c>
      <c r="T35" s="158" t="n">
        <v>7.1974726271579E-005</v>
      </c>
      <c r="U35" s="158" t="n">
        <v>0.0001428962195454</v>
      </c>
      <c r="V35" s="158" t="n">
        <v>0.000248158713766389</v>
      </c>
      <c r="W35" s="158" t="n">
        <v>0.000129164067187519</v>
      </c>
      <c r="X35" s="158" t="n">
        <v>0</v>
      </c>
      <c r="Y35" s="157" t="n">
        <v>0</v>
      </c>
      <c r="Z35" s="158"/>
      <c r="AA35" s="157"/>
      <c r="AB35" s="158"/>
      <c r="AC35" s="158"/>
      <c r="AD35" s="158"/>
      <c r="AE35" s="157"/>
    </row>
    <row r="36" customFormat="false" ht="12.75" hidden="false" customHeight="false" outlineLevel="0" collapsed="false">
      <c r="A36" s="140"/>
      <c r="B36" s="141" t="s">
        <v>214</v>
      </c>
      <c r="C36" s="160" t="e">
        <f aca="false">NA()</f>
        <v>#N/A</v>
      </c>
      <c r="D36" s="160" t="n">
        <v>0.00714575616603038</v>
      </c>
      <c r="E36" s="160" t="n">
        <v>0.00748362115592011</v>
      </c>
      <c r="F36" s="160" t="n">
        <v>0.00636295887656898</v>
      </c>
      <c r="G36" s="160" t="n">
        <v>0.0055079536142986</v>
      </c>
      <c r="H36" s="160" t="n">
        <v>0.00453941999651073</v>
      </c>
      <c r="I36" s="160" t="n">
        <v>0.00487469353667766</v>
      </c>
      <c r="J36" s="160" t="n">
        <v>0.00579390455230145</v>
      </c>
      <c r="K36" s="160" t="n">
        <v>0.00575457776797952</v>
      </c>
      <c r="L36" s="160" t="n">
        <v>0.00392935732537647</v>
      </c>
      <c r="M36" s="160" t="n">
        <v>0.00288000109420717</v>
      </c>
      <c r="N36" s="160" t="n">
        <v>0.00222334906399902</v>
      </c>
      <c r="O36" s="159" t="n">
        <v>0.00155004449640415</v>
      </c>
      <c r="P36" s="160" t="n">
        <v>0.00101858541432974</v>
      </c>
      <c r="Q36" s="160" t="n">
        <v>0.000893985967621868</v>
      </c>
      <c r="R36" s="160" t="n">
        <v>0.000694161558611081</v>
      </c>
      <c r="S36" s="160" t="n">
        <v>0.000279576796672579</v>
      </c>
      <c r="T36" s="160" t="n">
        <v>0.000232251935965268</v>
      </c>
      <c r="U36" s="160" t="n">
        <v>0.000250206727871067</v>
      </c>
      <c r="V36" s="160" t="n">
        <v>7.36993338398808E-005</v>
      </c>
      <c r="W36" s="160" t="n">
        <v>0</v>
      </c>
      <c r="X36" s="160" t="n">
        <v>0</v>
      </c>
      <c r="Y36" s="159" t="n">
        <v>0</v>
      </c>
      <c r="Z36" s="160"/>
      <c r="AA36" s="159"/>
      <c r="AB36" s="160"/>
      <c r="AC36" s="160"/>
      <c r="AD36" s="160"/>
      <c r="AE36" s="159"/>
    </row>
    <row r="37" customFormat="false" ht="12.75" hidden="false" customHeight="false" outlineLevel="0" collapsed="false">
      <c r="A37" s="144"/>
      <c r="B37" s="61" t="s">
        <v>80</v>
      </c>
      <c r="C37" s="162" t="e">
        <f aca="false">NA()</f>
        <v>#N/A</v>
      </c>
      <c r="D37" s="162" t="n">
        <v>1</v>
      </c>
      <c r="E37" s="162" t="n">
        <v>1</v>
      </c>
      <c r="F37" s="162" t="n">
        <v>1</v>
      </c>
      <c r="G37" s="162" t="n">
        <v>1</v>
      </c>
      <c r="H37" s="162" t="n">
        <v>1</v>
      </c>
      <c r="I37" s="162" t="n">
        <v>1</v>
      </c>
      <c r="J37" s="162" t="n">
        <v>1</v>
      </c>
      <c r="K37" s="162" t="n">
        <v>1</v>
      </c>
      <c r="L37" s="162" t="n">
        <v>1</v>
      </c>
      <c r="M37" s="162" t="n">
        <v>1</v>
      </c>
      <c r="N37" s="162" t="n">
        <v>1</v>
      </c>
      <c r="O37" s="161" t="n">
        <v>1</v>
      </c>
      <c r="P37" s="162" t="n">
        <v>1</v>
      </c>
      <c r="Q37" s="162" t="n">
        <v>1</v>
      </c>
      <c r="R37" s="162" t="n">
        <v>1</v>
      </c>
      <c r="S37" s="162" t="n">
        <v>1</v>
      </c>
      <c r="T37" s="162" t="n">
        <v>1</v>
      </c>
      <c r="U37" s="162" t="n">
        <v>1</v>
      </c>
      <c r="V37" s="162" t="n">
        <v>1</v>
      </c>
      <c r="W37" s="162" t="n">
        <v>1</v>
      </c>
      <c r="X37" s="162" t="n">
        <v>1</v>
      </c>
      <c r="Y37" s="161" t="n">
        <v>1</v>
      </c>
      <c r="Z37" s="162"/>
      <c r="AA37" s="161"/>
      <c r="AB37" s="162"/>
      <c r="AC37" s="162"/>
      <c r="AD37" s="162"/>
      <c r="AE37" s="161"/>
    </row>
    <row r="38" customFormat="false" ht="12.75" hidden="false" customHeight="false" outlineLevel="0" collapsed="false">
      <c r="A38" s="140"/>
      <c r="B38" s="163"/>
      <c r="C38" s="165"/>
      <c r="D38" s="165"/>
      <c r="E38" s="165"/>
      <c r="F38" s="165"/>
      <c r="G38" s="165"/>
      <c r="H38" s="165"/>
      <c r="I38" s="165"/>
      <c r="J38" s="165"/>
      <c r="K38" s="165"/>
      <c r="L38" s="165"/>
      <c r="M38" s="165"/>
      <c r="N38" s="165"/>
      <c r="O38" s="164"/>
      <c r="P38" s="165"/>
      <c r="Q38" s="165"/>
      <c r="R38" s="165"/>
      <c r="S38" s="165"/>
      <c r="T38" s="165"/>
      <c r="U38" s="165"/>
      <c r="V38" s="165"/>
      <c r="W38" s="165"/>
      <c r="X38" s="165"/>
      <c r="Y38" s="164"/>
      <c r="Z38" s="165"/>
      <c r="AA38" s="164"/>
      <c r="AB38" s="165"/>
      <c r="AC38" s="165"/>
      <c r="AD38" s="165"/>
      <c r="AE38" s="164"/>
    </row>
    <row r="39" customFormat="false" ht="12.75" hidden="false" customHeight="false" outlineLevel="0" collapsed="false">
      <c r="A39" s="144"/>
      <c r="B39" s="166" t="s">
        <v>215</v>
      </c>
      <c r="C39" s="162" t="e">
        <f aca="false">NA()</f>
        <v>#N/A</v>
      </c>
      <c r="D39" s="162" t="n">
        <v>0.0283305988717462</v>
      </c>
      <c r="E39" s="162" t="n">
        <v>0.0246299615251572</v>
      </c>
      <c r="F39" s="162" t="n">
        <v>0.0237375069491838</v>
      </c>
      <c r="G39" s="162" t="n">
        <v>0.0269567758864267</v>
      </c>
      <c r="H39" s="162" t="n">
        <v>0.0240282533248792</v>
      </c>
      <c r="I39" s="162" t="n">
        <v>0.0274419327843957</v>
      </c>
      <c r="J39" s="162" t="n">
        <v>0.0262051788467024</v>
      </c>
      <c r="K39" s="162" t="n">
        <v>0.0252424184937963</v>
      </c>
      <c r="L39" s="162" t="n">
        <v>0.0273967660502701</v>
      </c>
      <c r="M39" s="162" t="n">
        <v>0.0219126131769127</v>
      </c>
      <c r="N39" s="162" t="n">
        <v>0.0198195397846646</v>
      </c>
      <c r="O39" s="161" t="n">
        <v>0.0232571448221832</v>
      </c>
      <c r="P39" s="162" t="n">
        <v>0.0188542776809328</v>
      </c>
      <c r="Q39" s="162" t="n">
        <v>0.0167490474473428</v>
      </c>
      <c r="R39" s="162" t="n">
        <v>0.0121102157734776</v>
      </c>
      <c r="S39" s="162" t="n">
        <v>0.0110690470703129</v>
      </c>
      <c r="T39" s="162" t="n">
        <v>0.00812223167758861</v>
      </c>
      <c r="U39" s="162" t="n">
        <v>0.0092888277960157</v>
      </c>
      <c r="V39" s="162" t="n">
        <v>0.00517741014288838</v>
      </c>
      <c r="W39" s="162" t="n">
        <v>0.00584908805543219</v>
      </c>
      <c r="X39" s="162" t="n">
        <v>0.00515457017364846</v>
      </c>
      <c r="Y39" s="161" t="n">
        <v>0.00585433360839128</v>
      </c>
      <c r="Z39" s="162"/>
      <c r="AA39" s="161"/>
      <c r="AB39" s="162"/>
      <c r="AC39" s="162"/>
      <c r="AD39" s="162"/>
      <c r="AE39" s="161"/>
    </row>
    <row r="40" customFormat="false" ht="12.75" hidden="false" customHeight="false" outlineLevel="0" collapsed="false">
      <c r="A40" s="140"/>
      <c r="B40" s="167" t="s">
        <v>216</v>
      </c>
      <c r="C40" s="169" t="e">
        <f aca="false">NA()</f>
        <v>#N/A</v>
      </c>
      <c r="D40" s="169" t="n">
        <v>0.013655270864849</v>
      </c>
      <c r="E40" s="169" t="n">
        <v>0.0130567263046885</v>
      </c>
      <c r="F40" s="169" t="n">
        <v>0.0124483384072934</v>
      </c>
      <c r="G40" s="169" t="n">
        <v>0.0158387775827148</v>
      </c>
      <c r="H40" s="169" t="n">
        <v>0.0141334077008838</v>
      </c>
      <c r="I40" s="169" t="n">
        <v>0.0137305104239425</v>
      </c>
      <c r="J40" s="169" t="n">
        <v>0.0141984833625164</v>
      </c>
      <c r="K40" s="169" t="n">
        <v>0.0124239153490546</v>
      </c>
      <c r="L40" s="169" t="n">
        <v>0.0122264113200371</v>
      </c>
      <c r="M40" s="169" t="n">
        <v>0.0107196103577838</v>
      </c>
      <c r="N40" s="169" t="n">
        <v>0.0110446864593271</v>
      </c>
      <c r="O40" s="168" t="n">
        <v>0.0115178417025592</v>
      </c>
      <c r="P40" s="169" t="n">
        <v>0.00757756521454124</v>
      </c>
      <c r="Q40" s="169" t="n">
        <v>0.00607401446384233</v>
      </c>
      <c r="R40" s="169" t="n">
        <v>0.00469588147241707</v>
      </c>
      <c r="S40" s="169" t="n">
        <v>0.0036860661162045</v>
      </c>
      <c r="T40" s="169" t="n">
        <v>0.00302639001097134</v>
      </c>
      <c r="U40" s="169" t="n">
        <v>0.00225328428930221</v>
      </c>
      <c r="V40" s="169" t="n">
        <v>0.00192342658945412</v>
      </c>
      <c r="W40" s="169" t="n">
        <v>0.00151478418388219</v>
      </c>
      <c r="X40" s="169" t="n">
        <v>0.00172462277191349</v>
      </c>
      <c r="Y40" s="168" t="n">
        <v>0.00103030792414183</v>
      </c>
      <c r="Z40" s="169"/>
      <c r="AA40" s="168"/>
      <c r="AB40" s="169"/>
      <c r="AC40" s="169"/>
      <c r="AD40" s="169"/>
      <c r="AE40" s="168"/>
    </row>
    <row r="41" customFormat="false" ht="12.75" hidden="false" customHeight="false" outlineLevel="0" collapsed="false">
      <c r="A41" s="144"/>
      <c r="B41" s="166" t="s">
        <v>217</v>
      </c>
      <c r="C41" s="162" t="e">
        <f aca="false">NA()</f>
        <v>#N/A</v>
      </c>
      <c r="D41" s="162" t="n">
        <v>0.0103438914553554</v>
      </c>
      <c r="E41" s="162" t="n">
        <v>0.0101210132267724</v>
      </c>
      <c r="F41" s="162" t="n">
        <v>0.0104030434608741</v>
      </c>
      <c r="G41" s="162" t="n">
        <v>0.0103540286382588</v>
      </c>
      <c r="H41" s="162" t="n">
        <v>0.00985635895248633</v>
      </c>
      <c r="I41" s="162" t="n">
        <v>0.00987839100303775</v>
      </c>
      <c r="J41" s="162" t="n">
        <v>0.0103458736692999</v>
      </c>
      <c r="K41" s="162" t="n">
        <v>0.00891264884768496</v>
      </c>
      <c r="L41" s="162" t="n">
        <v>0.00857738735099729</v>
      </c>
      <c r="M41" s="162" t="n">
        <v>0.00788873133929265</v>
      </c>
      <c r="N41" s="162" t="n">
        <v>0.00679264783740435</v>
      </c>
      <c r="O41" s="161" t="n">
        <v>0.00654424650929897</v>
      </c>
      <c r="P41" s="162" t="n">
        <v>0.00447060490058123</v>
      </c>
      <c r="Q41" s="162" t="n">
        <v>0.00351181798923074</v>
      </c>
      <c r="R41" s="162" t="n">
        <v>0.00248470007829463</v>
      </c>
      <c r="S41" s="162" t="n">
        <v>0.00164215089463523</v>
      </c>
      <c r="T41" s="162" t="n">
        <v>0.00126056672391078</v>
      </c>
      <c r="U41" s="162" t="n">
        <v>0.00131880808537585</v>
      </c>
      <c r="V41" s="162" t="n">
        <v>0.00101983618171314</v>
      </c>
      <c r="W41" s="162" t="n">
        <v>0.000657173661330435</v>
      </c>
      <c r="X41" s="162" t="n">
        <v>0.000485269607804636</v>
      </c>
      <c r="Y41" s="161" t="n">
        <v>0.000251944332531747</v>
      </c>
      <c r="Z41" s="162"/>
      <c r="AA41" s="161"/>
      <c r="AB41" s="162"/>
      <c r="AC41" s="162"/>
      <c r="AD41" s="162"/>
      <c r="AE41" s="161"/>
    </row>
    <row r="42" customFormat="false" ht="12.75" hidden="false" customHeight="false" outlineLevel="0" collapsed="false">
      <c r="A42" s="140"/>
      <c r="B42" s="163"/>
      <c r="C42" s="165"/>
      <c r="D42" s="165"/>
      <c r="E42" s="165"/>
      <c r="F42" s="165"/>
      <c r="G42" s="165"/>
      <c r="H42" s="165"/>
      <c r="I42" s="165"/>
      <c r="J42" s="165"/>
      <c r="K42" s="165"/>
      <c r="L42" s="165"/>
      <c r="M42" s="165"/>
      <c r="N42" s="165"/>
      <c r="O42" s="164"/>
      <c r="P42" s="165"/>
      <c r="Q42" s="165"/>
      <c r="R42" s="165"/>
      <c r="S42" s="165"/>
      <c r="T42" s="165"/>
      <c r="U42" s="165"/>
      <c r="V42" s="165"/>
      <c r="W42" s="165"/>
      <c r="X42" s="165"/>
      <c r="Y42" s="164"/>
      <c r="Z42" s="165"/>
      <c r="AA42" s="164"/>
      <c r="AB42" s="165"/>
      <c r="AC42" s="165"/>
      <c r="AD42" s="165"/>
      <c r="AE42" s="164"/>
    </row>
    <row r="43" customFormat="false" ht="12.75" hidden="false" customHeight="false" outlineLevel="0" collapsed="false">
      <c r="A43" s="138" t="s">
        <v>37</v>
      </c>
      <c r="B43" s="65"/>
      <c r="C43" s="171"/>
      <c r="D43" s="171"/>
      <c r="E43" s="171"/>
      <c r="F43" s="171"/>
      <c r="G43" s="171"/>
      <c r="H43" s="171"/>
      <c r="I43" s="171"/>
      <c r="J43" s="171"/>
      <c r="K43" s="171"/>
      <c r="L43" s="171"/>
      <c r="M43" s="171"/>
      <c r="N43" s="171"/>
      <c r="O43" s="170"/>
      <c r="P43" s="171"/>
      <c r="Q43" s="171"/>
      <c r="R43" s="171"/>
      <c r="S43" s="171"/>
      <c r="T43" s="171"/>
      <c r="U43" s="171"/>
      <c r="V43" s="171"/>
      <c r="W43" s="171"/>
      <c r="X43" s="171"/>
      <c r="Y43" s="170"/>
      <c r="Z43" s="171"/>
      <c r="AA43" s="170"/>
      <c r="AB43" s="171"/>
      <c r="AC43" s="171"/>
      <c r="AD43" s="171"/>
      <c r="AE43" s="170"/>
    </row>
    <row r="44" customFormat="false" ht="12.75" hidden="false" customHeight="false" outlineLevel="0" collapsed="false">
      <c r="A44" s="140"/>
      <c r="B44" s="141" t="s">
        <v>218</v>
      </c>
      <c r="C44" s="173" t="e">
        <f aca="false">NA()</f>
        <v>#N/A</v>
      </c>
      <c r="D44" s="173" t="n">
        <v>31163</v>
      </c>
      <c r="E44" s="173" t="n">
        <v>32032</v>
      </c>
      <c r="F44" s="173" t="n">
        <v>32839</v>
      </c>
      <c r="G44" s="173" t="n">
        <v>33939</v>
      </c>
      <c r="H44" s="173" t="n">
        <v>35095</v>
      </c>
      <c r="I44" s="173" t="n">
        <v>36101</v>
      </c>
      <c r="J44" s="173" t="n">
        <v>37297</v>
      </c>
      <c r="K44" s="173" t="n">
        <v>38416</v>
      </c>
      <c r="L44" s="173" t="n">
        <v>39784</v>
      </c>
      <c r="M44" s="173" t="n">
        <v>41188</v>
      </c>
      <c r="N44" s="173" t="n">
        <v>42502</v>
      </c>
      <c r="O44" s="172" t="n">
        <v>43404</v>
      </c>
      <c r="P44" s="173" t="n">
        <v>44573</v>
      </c>
      <c r="Q44" s="173" t="n">
        <v>45968</v>
      </c>
      <c r="R44" s="173" t="n">
        <v>47489</v>
      </c>
      <c r="S44" s="173" t="n">
        <v>49070</v>
      </c>
      <c r="T44" s="173" t="n">
        <v>50976</v>
      </c>
      <c r="U44" s="173" t="n">
        <v>52994</v>
      </c>
      <c r="V44" s="173" t="n">
        <v>54840</v>
      </c>
      <c r="W44" s="173" t="n">
        <v>56723</v>
      </c>
      <c r="X44" s="173" t="n">
        <v>52752</v>
      </c>
      <c r="Y44" s="172" t="n">
        <v>48100</v>
      </c>
      <c r="Z44" s="173"/>
      <c r="AA44" s="172"/>
      <c r="AB44" s="173"/>
      <c r="AC44" s="173"/>
      <c r="AD44" s="173"/>
      <c r="AE44" s="172"/>
    </row>
    <row r="45" customFormat="false" ht="12.75" hidden="false" customHeight="false" outlineLevel="0" collapsed="false">
      <c r="A45" s="144"/>
      <c r="B45" s="48" t="s">
        <v>219</v>
      </c>
      <c r="C45" s="175" t="e">
        <f aca="false">NA()</f>
        <v>#N/A</v>
      </c>
      <c r="D45" s="175" t="n">
        <v>394</v>
      </c>
      <c r="E45" s="175" t="n">
        <v>387</v>
      </c>
      <c r="F45" s="175" t="n">
        <v>403</v>
      </c>
      <c r="G45" s="175" t="n">
        <v>425</v>
      </c>
      <c r="H45" s="175" t="n">
        <v>376</v>
      </c>
      <c r="I45" s="175" t="n">
        <v>570</v>
      </c>
      <c r="J45" s="175" t="n">
        <v>492</v>
      </c>
      <c r="K45" s="175" t="n">
        <v>581</v>
      </c>
      <c r="L45" s="175" t="n">
        <v>616</v>
      </c>
      <c r="M45" s="175" t="n">
        <v>460</v>
      </c>
      <c r="N45" s="175" t="n">
        <v>458</v>
      </c>
      <c r="O45" s="174" t="n">
        <v>585</v>
      </c>
      <c r="P45" s="175" t="n">
        <v>644</v>
      </c>
      <c r="Q45" s="175" t="n">
        <v>591</v>
      </c>
      <c r="R45" s="175" t="n">
        <v>528</v>
      </c>
      <c r="S45" s="175" t="n">
        <v>533</v>
      </c>
      <c r="T45" s="175" t="n">
        <v>460</v>
      </c>
      <c r="U45" s="175" t="n">
        <v>569</v>
      </c>
      <c r="V45" s="175" t="n">
        <v>404</v>
      </c>
      <c r="W45" s="175" t="n">
        <v>461</v>
      </c>
      <c r="X45" s="175" t="n">
        <v>412</v>
      </c>
      <c r="Y45" s="174" t="n">
        <v>412</v>
      </c>
      <c r="Z45" s="175"/>
      <c r="AA45" s="174"/>
      <c r="AB45" s="175"/>
      <c r="AC45" s="175"/>
      <c r="AD45" s="175"/>
      <c r="AE45" s="174"/>
    </row>
    <row r="46" customFormat="false" ht="12.75" hidden="false" customHeight="false" outlineLevel="0" collapsed="false">
      <c r="A46" s="140"/>
      <c r="B46" s="141" t="s">
        <v>220</v>
      </c>
      <c r="C46" s="173" t="e">
        <f aca="false">NA()</f>
        <v>#N/A</v>
      </c>
      <c r="D46" s="173" t="n">
        <v>94</v>
      </c>
      <c r="E46" s="173" t="n">
        <v>85</v>
      </c>
      <c r="F46" s="173" t="n">
        <v>80</v>
      </c>
      <c r="G46" s="173" t="n">
        <v>117</v>
      </c>
      <c r="H46" s="173" t="n">
        <v>150</v>
      </c>
      <c r="I46" s="173" t="n">
        <v>142</v>
      </c>
      <c r="J46" s="173" t="n">
        <v>156</v>
      </c>
      <c r="K46" s="173" t="n">
        <v>142</v>
      </c>
      <c r="L46" s="173" t="n">
        <v>148</v>
      </c>
      <c r="M46" s="173" t="n">
        <v>141</v>
      </c>
      <c r="N46" s="173" t="n">
        <v>185</v>
      </c>
      <c r="O46" s="172" t="n">
        <v>196</v>
      </c>
      <c r="P46" s="173" t="n">
        <v>151</v>
      </c>
      <c r="Q46" s="173" t="n">
        <v>152</v>
      </c>
      <c r="R46" s="173" t="n">
        <v>123</v>
      </c>
      <c r="S46" s="173" t="n">
        <v>139</v>
      </c>
      <c r="T46" s="173" t="n">
        <v>136</v>
      </c>
      <c r="U46" s="173" t="n">
        <v>116</v>
      </c>
      <c r="V46" s="173" t="n">
        <v>115</v>
      </c>
      <c r="W46" s="173" t="n">
        <v>83</v>
      </c>
      <c r="X46" s="173" t="n">
        <v>80</v>
      </c>
      <c r="Y46" s="172" t="n">
        <v>62</v>
      </c>
      <c r="Z46" s="173"/>
      <c r="AA46" s="172"/>
      <c r="AB46" s="173"/>
      <c r="AC46" s="173"/>
      <c r="AD46" s="173"/>
      <c r="AE46" s="172"/>
    </row>
    <row r="47" customFormat="false" ht="12.75" hidden="false" customHeight="false" outlineLevel="0" collapsed="false">
      <c r="A47" s="144"/>
      <c r="B47" s="48" t="s">
        <v>221</v>
      </c>
      <c r="C47" s="175" t="e">
        <f aca="false">NA()</f>
        <v>#N/A</v>
      </c>
      <c r="D47" s="175" t="n">
        <v>41</v>
      </c>
      <c r="E47" s="175" t="n">
        <v>32</v>
      </c>
      <c r="F47" s="175" t="n">
        <v>52</v>
      </c>
      <c r="G47" s="175" t="n">
        <v>61</v>
      </c>
      <c r="H47" s="175" t="n">
        <v>63</v>
      </c>
      <c r="I47" s="175" t="n">
        <v>75</v>
      </c>
      <c r="J47" s="175" t="n">
        <v>68</v>
      </c>
      <c r="K47" s="175" t="n">
        <v>71</v>
      </c>
      <c r="L47" s="175" t="n">
        <v>72</v>
      </c>
      <c r="M47" s="175" t="n">
        <v>68</v>
      </c>
      <c r="N47" s="175" t="n">
        <v>88</v>
      </c>
      <c r="O47" s="174" t="n">
        <v>86</v>
      </c>
      <c r="P47" s="175" t="n">
        <v>79</v>
      </c>
      <c r="Q47" s="175" t="n">
        <v>52</v>
      </c>
      <c r="R47" s="175" t="n">
        <v>58</v>
      </c>
      <c r="S47" s="175" t="n">
        <v>63</v>
      </c>
      <c r="T47" s="175" t="n">
        <v>55</v>
      </c>
      <c r="U47" s="175" t="n">
        <v>60</v>
      </c>
      <c r="V47" s="175" t="n">
        <v>28</v>
      </c>
      <c r="W47" s="175" t="n">
        <v>32</v>
      </c>
      <c r="X47" s="175" t="n">
        <v>22</v>
      </c>
      <c r="Y47" s="174" t="n">
        <v>19</v>
      </c>
      <c r="Z47" s="175"/>
      <c r="AA47" s="174"/>
      <c r="AB47" s="175"/>
      <c r="AC47" s="175"/>
      <c r="AD47" s="175"/>
      <c r="AE47" s="174"/>
    </row>
    <row r="48" customFormat="false" ht="12.75" hidden="false" customHeight="false" outlineLevel="0" collapsed="false">
      <c r="A48" s="140"/>
      <c r="B48" s="141" t="s">
        <v>222</v>
      </c>
      <c r="C48" s="173" t="e">
        <f aca="false">NA()</f>
        <v>#N/A</v>
      </c>
      <c r="D48" s="173" t="n">
        <v>18</v>
      </c>
      <c r="E48" s="173" t="n">
        <v>34</v>
      </c>
      <c r="F48" s="173" t="n">
        <v>33</v>
      </c>
      <c r="G48" s="173" t="n">
        <v>51</v>
      </c>
      <c r="H48" s="173" t="n">
        <v>50</v>
      </c>
      <c r="I48" s="173" t="n">
        <v>42</v>
      </c>
      <c r="J48" s="173" t="n">
        <v>53</v>
      </c>
      <c r="K48" s="173" t="n">
        <v>38</v>
      </c>
      <c r="L48" s="173" t="n">
        <v>47</v>
      </c>
      <c r="M48" s="173" t="n">
        <v>55</v>
      </c>
      <c r="N48" s="173" t="n">
        <v>44</v>
      </c>
      <c r="O48" s="172" t="n">
        <v>43</v>
      </c>
      <c r="P48" s="173" t="n">
        <v>35</v>
      </c>
      <c r="Q48" s="173" t="n">
        <v>36</v>
      </c>
      <c r="R48" s="173" t="n">
        <v>37</v>
      </c>
      <c r="S48" s="173" t="n">
        <v>33</v>
      </c>
      <c r="T48" s="173" t="n">
        <v>31</v>
      </c>
      <c r="U48" s="173" t="n">
        <v>16</v>
      </c>
      <c r="V48" s="173" t="n">
        <v>26</v>
      </c>
      <c r="W48" s="173" t="n">
        <v>12</v>
      </c>
      <c r="X48" s="173" t="n">
        <v>11</v>
      </c>
      <c r="Y48" s="172" t="n">
        <v>2</v>
      </c>
      <c r="Z48" s="173"/>
      <c r="AA48" s="172"/>
      <c r="AB48" s="173"/>
      <c r="AC48" s="173"/>
      <c r="AD48" s="173"/>
      <c r="AE48" s="172"/>
    </row>
    <row r="49" customFormat="false" ht="12.75" hidden="false" customHeight="false" outlineLevel="0" collapsed="false">
      <c r="A49" s="144"/>
      <c r="B49" s="48" t="s">
        <v>223</v>
      </c>
      <c r="C49" s="175" t="e">
        <f aca="false">NA()</f>
        <v>#N/A</v>
      </c>
      <c r="D49" s="175" t="n">
        <v>25</v>
      </c>
      <c r="E49" s="175" t="n">
        <v>28</v>
      </c>
      <c r="F49" s="175" t="n">
        <v>42</v>
      </c>
      <c r="G49" s="175" t="n">
        <v>38</v>
      </c>
      <c r="H49" s="175" t="n">
        <v>34</v>
      </c>
      <c r="I49" s="175" t="n">
        <v>34</v>
      </c>
      <c r="J49" s="175" t="n">
        <v>26</v>
      </c>
      <c r="K49" s="175" t="n">
        <v>24</v>
      </c>
      <c r="L49" s="175" t="n">
        <v>46</v>
      </c>
      <c r="M49" s="175" t="n">
        <v>32</v>
      </c>
      <c r="N49" s="175" t="n">
        <v>36</v>
      </c>
      <c r="O49" s="174" t="n">
        <v>31</v>
      </c>
      <c r="P49" s="175" t="n">
        <v>28</v>
      </c>
      <c r="Q49" s="175" t="n">
        <v>26</v>
      </c>
      <c r="R49" s="175" t="n">
        <v>20</v>
      </c>
      <c r="S49" s="175" t="n">
        <v>27</v>
      </c>
      <c r="T49" s="175" t="n">
        <v>12</v>
      </c>
      <c r="U49" s="175" t="n">
        <v>21</v>
      </c>
      <c r="V49" s="175" t="n">
        <v>8</v>
      </c>
      <c r="W49" s="175" t="n">
        <v>9</v>
      </c>
      <c r="X49" s="175" t="n">
        <v>0</v>
      </c>
      <c r="Y49" s="174" t="n">
        <v>0</v>
      </c>
      <c r="Z49" s="175"/>
      <c r="AA49" s="174"/>
      <c r="AB49" s="175"/>
      <c r="AC49" s="175"/>
      <c r="AD49" s="175"/>
      <c r="AE49" s="174"/>
    </row>
    <row r="50" customFormat="false" ht="12.75" hidden="false" customHeight="false" outlineLevel="0" collapsed="false">
      <c r="A50" s="140"/>
      <c r="B50" s="141" t="s">
        <v>224</v>
      </c>
      <c r="C50" s="177" t="e">
        <f aca="false">NA()</f>
        <v>#N/A</v>
      </c>
      <c r="D50" s="177" t="n">
        <v>171</v>
      </c>
      <c r="E50" s="177" t="n">
        <v>180</v>
      </c>
      <c r="F50" s="177" t="n">
        <v>167</v>
      </c>
      <c r="G50" s="177" t="n">
        <v>156</v>
      </c>
      <c r="H50" s="177" t="n">
        <v>141</v>
      </c>
      <c r="I50" s="177" t="n">
        <v>139</v>
      </c>
      <c r="J50" s="177" t="n">
        <v>139</v>
      </c>
      <c r="K50" s="177" t="n">
        <v>139</v>
      </c>
      <c r="L50" s="177" t="n">
        <v>114</v>
      </c>
      <c r="M50" s="177" t="n">
        <v>103</v>
      </c>
      <c r="N50" s="177" t="n">
        <v>85</v>
      </c>
      <c r="O50" s="176" t="n">
        <v>75</v>
      </c>
      <c r="P50" s="177" t="n">
        <v>61</v>
      </c>
      <c r="Q50" s="177" t="n">
        <v>55</v>
      </c>
      <c r="R50" s="177" t="n">
        <v>46</v>
      </c>
      <c r="S50" s="177" t="n">
        <v>25</v>
      </c>
      <c r="T50" s="177" t="n">
        <v>20</v>
      </c>
      <c r="U50" s="177" t="n">
        <v>9</v>
      </c>
      <c r="V50" s="177" t="n">
        <v>5</v>
      </c>
      <c r="W50" s="177" t="n">
        <v>0</v>
      </c>
      <c r="X50" s="177" t="n">
        <v>0</v>
      </c>
      <c r="Y50" s="176" t="n">
        <v>0</v>
      </c>
      <c r="Z50" s="177"/>
      <c r="AA50" s="176"/>
      <c r="AB50" s="177"/>
      <c r="AC50" s="177"/>
      <c r="AD50" s="177"/>
      <c r="AE50" s="176"/>
    </row>
    <row r="51" customFormat="false" ht="12.75" hidden="false" customHeight="false" outlineLevel="0" collapsed="false">
      <c r="A51" s="144"/>
      <c r="B51" s="61" t="s">
        <v>80</v>
      </c>
      <c r="C51" s="179" t="e">
        <f aca="false">NA()</f>
        <v>#N/A</v>
      </c>
      <c r="D51" s="179" t="n">
        <v>31906</v>
      </c>
      <c r="E51" s="179" t="n">
        <v>32778</v>
      </c>
      <c r="F51" s="179" t="n">
        <v>33616</v>
      </c>
      <c r="G51" s="179" t="n">
        <v>34787</v>
      </c>
      <c r="H51" s="179" t="n">
        <v>35909</v>
      </c>
      <c r="I51" s="179" t="n">
        <v>37103</v>
      </c>
      <c r="J51" s="179" t="n">
        <v>38231</v>
      </c>
      <c r="K51" s="179" t="n">
        <v>39411</v>
      </c>
      <c r="L51" s="179" t="n">
        <v>40827</v>
      </c>
      <c r="M51" s="179" t="n">
        <v>42047</v>
      </c>
      <c r="N51" s="179" t="n">
        <v>43398</v>
      </c>
      <c r="O51" s="178" t="n">
        <v>44420</v>
      </c>
      <c r="P51" s="179" t="n">
        <v>45571</v>
      </c>
      <c r="Q51" s="179" t="n">
        <v>46880</v>
      </c>
      <c r="R51" s="179" t="n">
        <v>48301</v>
      </c>
      <c r="S51" s="179" t="n">
        <v>49890</v>
      </c>
      <c r="T51" s="179" t="n">
        <v>51690</v>
      </c>
      <c r="U51" s="179" t="n">
        <v>53785</v>
      </c>
      <c r="V51" s="179" t="n">
        <v>55426</v>
      </c>
      <c r="W51" s="179" t="n">
        <v>57320</v>
      </c>
      <c r="X51" s="179" t="n">
        <v>53277</v>
      </c>
      <c r="Y51" s="178" t="n">
        <v>48595</v>
      </c>
      <c r="Z51" s="179"/>
      <c r="AA51" s="178"/>
      <c r="AB51" s="179"/>
      <c r="AC51" s="179"/>
      <c r="AD51" s="179"/>
      <c r="AE51" s="178"/>
    </row>
    <row r="52" customFormat="false" ht="12.75" hidden="false" customHeight="false" outlineLevel="0" collapsed="false">
      <c r="A52" s="140"/>
      <c r="B52" s="180"/>
      <c r="C52" s="182"/>
      <c r="D52" s="182"/>
      <c r="E52" s="182"/>
      <c r="F52" s="182"/>
      <c r="G52" s="182"/>
      <c r="H52" s="182"/>
      <c r="I52" s="182"/>
      <c r="J52" s="182"/>
      <c r="K52" s="182"/>
      <c r="L52" s="182"/>
      <c r="M52" s="182"/>
      <c r="N52" s="182"/>
      <c r="O52" s="181"/>
      <c r="P52" s="182"/>
      <c r="Q52" s="182"/>
      <c r="R52" s="182"/>
      <c r="S52" s="182"/>
      <c r="T52" s="182"/>
      <c r="U52" s="182"/>
      <c r="V52" s="182"/>
      <c r="W52" s="182"/>
      <c r="X52" s="182"/>
      <c r="Y52" s="181"/>
      <c r="Z52" s="182"/>
      <c r="AA52" s="181"/>
      <c r="AB52" s="182"/>
      <c r="AC52" s="182"/>
      <c r="AD52" s="182"/>
      <c r="AE52" s="181"/>
    </row>
    <row r="53" customFormat="false" ht="12.75" hidden="false" customHeight="false" outlineLevel="0" collapsed="false">
      <c r="A53" s="138" t="s">
        <v>225</v>
      </c>
      <c r="B53" s="61"/>
      <c r="C53" s="171"/>
      <c r="D53" s="171"/>
      <c r="E53" s="171"/>
      <c r="F53" s="171"/>
      <c r="G53" s="171"/>
      <c r="H53" s="171"/>
      <c r="I53" s="171"/>
      <c r="J53" s="171"/>
      <c r="K53" s="171"/>
      <c r="L53" s="171"/>
      <c r="M53" s="171"/>
      <c r="N53" s="171"/>
      <c r="O53" s="170"/>
      <c r="P53" s="171"/>
      <c r="Q53" s="171"/>
      <c r="R53" s="171"/>
      <c r="S53" s="171"/>
      <c r="T53" s="171"/>
      <c r="U53" s="171"/>
      <c r="V53" s="171"/>
      <c r="W53" s="171"/>
      <c r="X53" s="171"/>
      <c r="Y53" s="170"/>
      <c r="Z53" s="171"/>
      <c r="AA53" s="170"/>
      <c r="AB53" s="171"/>
      <c r="AC53" s="171"/>
      <c r="AD53" s="171"/>
      <c r="AE53" s="170"/>
    </row>
    <row r="54" customFormat="false" ht="12.75" hidden="false" customHeight="false" outlineLevel="0" collapsed="false">
      <c r="A54" s="140"/>
      <c r="B54" s="141" t="s">
        <v>218</v>
      </c>
      <c r="C54" s="156" t="e">
        <f aca="false">NA()</f>
        <v>#N/A</v>
      </c>
      <c r="D54" s="156" t="n">
        <v>0.976712843979189</v>
      </c>
      <c r="E54" s="156" t="n">
        <v>0.977240832265544</v>
      </c>
      <c r="F54" s="156" t="n">
        <v>0.976886006663494</v>
      </c>
      <c r="G54" s="156" t="n">
        <v>0.975623077586455</v>
      </c>
      <c r="H54" s="156" t="n">
        <v>0.977331588181236</v>
      </c>
      <c r="I54" s="156" t="n">
        <v>0.972994097512331</v>
      </c>
      <c r="J54" s="156" t="n">
        <v>0.975569563966415</v>
      </c>
      <c r="K54" s="156" t="n">
        <v>0.974753241480805</v>
      </c>
      <c r="L54" s="156" t="n">
        <v>0.974453180493301</v>
      </c>
      <c r="M54" s="156" t="n">
        <v>0.979570480652603</v>
      </c>
      <c r="N54" s="156" t="n">
        <v>0.979353887275911</v>
      </c>
      <c r="O54" s="155" t="n">
        <v>0.977127420081045</v>
      </c>
      <c r="P54" s="156" t="n">
        <v>0.978100107524522</v>
      </c>
      <c r="Q54" s="156" t="n">
        <v>0.980546075085324</v>
      </c>
      <c r="R54" s="156" t="n">
        <v>0.983188753856028</v>
      </c>
      <c r="S54" s="156" t="n">
        <v>0.983563840448988</v>
      </c>
      <c r="T54" s="156" t="n">
        <v>0.986186883343006</v>
      </c>
      <c r="U54" s="156" t="n">
        <v>0.985293297387748</v>
      </c>
      <c r="V54" s="156" t="n">
        <v>0.989427344567532</v>
      </c>
      <c r="W54" s="156" t="n">
        <v>0.989584787159805</v>
      </c>
      <c r="X54" s="156" t="n">
        <v>0.990145841545132</v>
      </c>
      <c r="Y54" s="155" t="n">
        <v>0.989813766848441</v>
      </c>
      <c r="Z54" s="156"/>
      <c r="AA54" s="155"/>
      <c r="AB54" s="156"/>
      <c r="AC54" s="156"/>
      <c r="AD54" s="156"/>
      <c r="AE54" s="155"/>
    </row>
    <row r="55" customFormat="false" ht="12.75" hidden="false" customHeight="false" outlineLevel="0" collapsed="false">
      <c r="A55" s="144"/>
      <c r="B55" s="48" t="s">
        <v>219</v>
      </c>
      <c r="C55" s="158" t="e">
        <f aca="false">NA()</f>
        <v>#N/A</v>
      </c>
      <c r="D55" s="158" t="n">
        <v>0.0123487745251677</v>
      </c>
      <c r="E55" s="158" t="n">
        <v>0.0118066996155958</v>
      </c>
      <c r="F55" s="158" t="n">
        <v>0.0119883388862446</v>
      </c>
      <c r="G55" s="158" t="n">
        <v>0.0122172075775433</v>
      </c>
      <c r="H55" s="158" t="n">
        <v>0.0104709125845888</v>
      </c>
      <c r="I55" s="158" t="n">
        <v>0.0153626391396922</v>
      </c>
      <c r="J55" s="158" t="n">
        <v>0.0128691376108394</v>
      </c>
      <c r="K55" s="158" t="n">
        <v>0.0147420770850778</v>
      </c>
      <c r="L55" s="158" t="n">
        <v>0.0150880544737551</v>
      </c>
      <c r="M55" s="158" t="n">
        <v>0.0109401384165339</v>
      </c>
      <c r="N55" s="158" t="n">
        <v>0.0105534817272685</v>
      </c>
      <c r="O55" s="157" t="n">
        <v>0.0131697433588474</v>
      </c>
      <c r="P55" s="158" t="n">
        <v>0.0141317943428935</v>
      </c>
      <c r="Q55" s="158" t="n">
        <v>0.0126066552901024</v>
      </c>
      <c r="R55" s="158" t="n">
        <v>0.0109314506946026</v>
      </c>
      <c r="S55" s="158" t="n">
        <v>0.0106835037081579</v>
      </c>
      <c r="T55" s="158" t="n">
        <v>0.00889920680982782</v>
      </c>
      <c r="U55" s="158" t="n">
        <v>0.0105791577577391</v>
      </c>
      <c r="V55" s="158" t="n">
        <v>0.00728899794320355</v>
      </c>
      <c r="W55" s="158" t="n">
        <v>0.00804256803907886</v>
      </c>
      <c r="X55" s="158" t="n">
        <v>0.0077331681588678</v>
      </c>
      <c r="Y55" s="157" t="n">
        <v>0.00847823850190349</v>
      </c>
      <c r="Z55" s="158"/>
      <c r="AA55" s="157"/>
      <c r="AB55" s="158"/>
      <c r="AC55" s="158"/>
      <c r="AD55" s="158"/>
      <c r="AE55" s="157"/>
    </row>
    <row r="56" customFormat="false" ht="12.75" hidden="false" customHeight="false" outlineLevel="0" collapsed="false">
      <c r="A56" s="140"/>
      <c r="B56" s="141" t="s">
        <v>220</v>
      </c>
      <c r="C56" s="156" t="e">
        <f aca="false">NA()</f>
        <v>#N/A</v>
      </c>
      <c r="D56" s="156" t="n">
        <v>0.0029461543283395</v>
      </c>
      <c r="E56" s="156" t="n">
        <v>0.0025932027579474</v>
      </c>
      <c r="F56" s="156" t="n">
        <v>0.00237981913374584</v>
      </c>
      <c r="G56" s="156" t="n">
        <v>0.00336332538017075</v>
      </c>
      <c r="H56" s="156" t="n">
        <v>0.00417722576512852</v>
      </c>
      <c r="I56" s="156" t="n">
        <v>0.00382718378567771</v>
      </c>
      <c r="J56" s="156" t="n">
        <v>0.00408045826685151</v>
      </c>
      <c r="K56" s="156" t="n">
        <v>0.00360305498464896</v>
      </c>
      <c r="L56" s="156" t="n">
        <v>0.00362505204888922</v>
      </c>
      <c r="M56" s="156" t="n">
        <v>0.00335339025376365</v>
      </c>
      <c r="N56" s="156" t="n">
        <v>0.00426286925664777</v>
      </c>
      <c r="O56" s="155" t="n">
        <v>0.00441242683475912</v>
      </c>
      <c r="P56" s="156" t="n">
        <v>0.00331351078536789</v>
      </c>
      <c r="Q56" s="156" t="n">
        <v>0.00324232081911263</v>
      </c>
      <c r="R56" s="156" t="n">
        <v>0.00254653112771992</v>
      </c>
      <c r="S56" s="156" t="n">
        <v>0.00278612948486671</v>
      </c>
      <c r="T56" s="156" t="n">
        <v>0.00263106983942736</v>
      </c>
      <c r="U56" s="156" t="n">
        <v>0.00215673514920517</v>
      </c>
      <c r="V56" s="156" t="n">
        <v>0.00207483852343665</v>
      </c>
      <c r="W56" s="156" t="n">
        <v>0.0014480111653873</v>
      </c>
      <c r="X56" s="156" t="n">
        <v>0.00150158605026559</v>
      </c>
      <c r="Y56" s="155" t="n">
        <v>0.00127585142504373</v>
      </c>
      <c r="Z56" s="156"/>
      <c r="AA56" s="155"/>
      <c r="AB56" s="156"/>
      <c r="AC56" s="156"/>
      <c r="AD56" s="156"/>
      <c r="AE56" s="155"/>
    </row>
    <row r="57" customFormat="false" ht="12.75" hidden="false" customHeight="false" outlineLevel="0" collapsed="false">
      <c r="A57" s="144"/>
      <c r="B57" s="48" t="s">
        <v>221</v>
      </c>
      <c r="C57" s="158" t="e">
        <f aca="false">NA()</f>
        <v>#N/A</v>
      </c>
      <c r="D57" s="158" t="n">
        <v>0.00128502476023319</v>
      </c>
      <c r="E57" s="158" t="n">
        <v>0.000976264567697846</v>
      </c>
      <c r="F57" s="158" t="n">
        <v>0.00154688243693479</v>
      </c>
      <c r="G57" s="158" t="n">
        <v>0.0017535286170121</v>
      </c>
      <c r="H57" s="158" t="n">
        <v>0.00175443482135398</v>
      </c>
      <c r="I57" s="158" t="n">
        <v>0.00202139988680161</v>
      </c>
      <c r="J57" s="158" t="n">
        <v>0.00177866129580707</v>
      </c>
      <c r="K57" s="158" t="n">
        <v>0.00180152749232448</v>
      </c>
      <c r="L57" s="158" t="n">
        <v>0.00176353883459475</v>
      </c>
      <c r="M57" s="158" t="n">
        <v>0.00161723785287892</v>
      </c>
      <c r="N57" s="158" t="n">
        <v>0.00202774321397299</v>
      </c>
      <c r="O57" s="157" t="n">
        <v>0.00193606483565961</v>
      </c>
      <c r="P57" s="158" t="n">
        <v>0.00173355862280837</v>
      </c>
      <c r="Q57" s="158" t="n">
        <v>0.00110921501706485</v>
      </c>
      <c r="R57" s="158" t="n">
        <v>0.00120080329599801</v>
      </c>
      <c r="S57" s="158" t="n">
        <v>0.00126277811184606</v>
      </c>
      <c r="T57" s="158" t="n">
        <v>0.00106403559682724</v>
      </c>
      <c r="U57" s="158" t="n">
        <v>0.00111555266338198</v>
      </c>
      <c r="V57" s="158" t="n">
        <v>0.000505178075271533</v>
      </c>
      <c r="W57" s="158" t="n">
        <v>0.000558269364968597</v>
      </c>
      <c r="X57" s="158" t="n">
        <v>0.000412936163823038</v>
      </c>
      <c r="Y57" s="157" t="n">
        <v>0.00039098672702953</v>
      </c>
      <c r="Z57" s="158"/>
      <c r="AA57" s="157"/>
      <c r="AB57" s="158"/>
      <c r="AC57" s="158"/>
      <c r="AD57" s="158"/>
      <c r="AE57" s="157"/>
    </row>
    <row r="58" customFormat="false" ht="12.75" hidden="false" customHeight="false" outlineLevel="0" collapsed="false">
      <c r="A58" s="140"/>
      <c r="B58" s="141" t="s">
        <v>222</v>
      </c>
      <c r="C58" s="156" t="e">
        <f aca="false">NA()</f>
        <v>#N/A</v>
      </c>
      <c r="D58" s="156" t="n">
        <v>0.000564157211809691</v>
      </c>
      <c r="E58" s="156" t="n">
        <v>0.00103728110317896</v>
      </c>
      <c r="F58" s="156" t="n">
        <v>0.000981675392670157</v>
      </c>
      <c r="G58" s="156" t="n">
        <v>0.0014660649093052</v>
      </c>
      <c r="H58" s="156" t="n">
        <v>0.00139240858837617</v>
      </c>
      <c r="I58" s="156" t="n">
        <v>0.0011319839366089</v>
      </c>
      <c r="J58" s="156" t="n">
        <v>0.00138630953937904</v>
      </c>
      <c r="K58" s="156" t="n">
        <v>0.000964197812793383</v>
      </c>
      <c r="L58" s="156" t="n">
        <v>0.00115119896147158</v>
      </c>
      <c r="M58" s="156" t="n">
        <v>0.00130806002806383</v>
      </c>
      <c r="N58" s="156" t="n">
        <v>0.0010138716069865</v>
      </c>
      <c r="O58" s="155" t="n">
        <v>0.000968032417829806</v>
      </c>
      <c r="P58" s="156" t="n">
        <v>0.000768032301244212</v>
      </c>
      <c r="Q58" s="156" t="n">
        <v>0.000767918088737201</v>
      </c>
      <c r="R58" s="156" t="n">
        <v>0.000766029688826318</v>
      </c>
      <c r="S58" s="156" t="n">
        <v>0.000661455201443175</v>
      </c>
      <c r="T58" s="156" t="n">
        <v>0.000599729154575353</v>
      </c>
      <c r="U58" s="156" t="n">
        <v>0.000297480710235196</v>
      </c>
      <c r="V58" s="156" t="n">
        <v>0.000469093927037852</v>
      </c>
      <c r="W58" s="156" t="n">
        <v>0.000209351011863224</v>
      </c>
      <c r="X58" s="156" t="n">
        <v>0.000206468081911519</v>
      </c>
      <c r="Y58" s="155" t="n">
        <v>4.11564975820558E-005</v>
      </c>
      <c r="Z58" s="156"/>
      <c r="AA58" s="155"/>
      <c r="AB58" s="156"/>
      <c r="AC58" s="156"/>
      <c r="AD58" s="156"/>
      <c r="AE58" s="155"/>
    </row>
    <row r="59" customFormat="false" ht="12.75" hidden="false" customHeight="false" outlineLevel="0" collapsed="false">
      <c r="A59" s="144"/>
      <c r="B59" s="48" t="s">
        <v>223</v>
      </c>
      <c r="C59" s="158" t="e">
        <f aca="false">NA()</f>
        <v>#N/A</v>
      </c>
      <c r="D59" s="158" t="n">
        <v>0.000783551683069015</v>
      </c>
      <c r="E59" s="158" t="n">
        <v>0.000854231496735615</v>
      </c>
      <c r="F59" s="158" t="n">
        <v>0.00124940504521656</v>
      </c>
      <c r="G59" s="158" t="n">
        <v>0.00109236208928623</v>
      </c>
      <c r="H59" s="158" t="n">
        <v>0.000946837840095798</v>
      </c>
      <c r="I59" s="158" t="n">
        <v>0.000916367948683395</v>
      </c>
      <c r="J59" s="158" t="n">
        <v>0.000680076377808585</v>
      </c>
      <c r="K59" s="158" t="n">
        <v>0.000608967039658978</v>
      </c>
      <c r="L59" s="158" t="n">
        <v>0.00112670536654665</v>
      </c>
      <c r="M59" s="158" t="n">
        <v>0.000761053107237139</v>
      </c>
      <c r="N59" s="158" t="n">
        <v>0.000829531314807134</v>
      </c>
      <c r="O59" s="157" t="n">
        <v>0.00069788383610986</v>
      </c>
      <c r="P59" s="158" t="n">
        <v>0.00061442584099537</v>
      </c>
      <c r="Q59" s="158" t="n">
        <v>0.000554607508532423</v>
      </c>
      <c r="R59" s="158" t="n">
        <v>0.00041407010206828</v>
      </c>
      <c r="S59" s="158" t="n">
        <v>0.000541190619362598</v>
      </c>
      <c r="T59" s="158" t="n">
        <v>0.000232153221125943</v>
      </c>
      <c r="U59" s="158" t="n">
        <v>0.000390443432183694</v>
      </c>
      <c r="V59" s="158" t="n">
        <v>0.000144336592934724</v>
      </c>
      <c r="W59" s="158" t="n">
        <v>0.000157013258897418</v>
      </c>
      <c r="X59" s="158" t="n">
        <v>0</v>
      </c>
      <c r="Y59" s="157" t="n">
        <v>0</v>
      </c>
      <c r="Z59" s="158"/>
      <c r="AA59" s="157"/>
      <c r="AB59" s="158"/>
      <c r="AC59" s="158"/>
      <c r="AD59" s="158"/>
      <c r="AE59" s="157"/>
    </row>
    <row r="60" customFormat="false" ht="12.75" hidden="false" customHeight="false" outlineLevel="0" collapsed="false">
      <c r="A60" s="140"/>
      <c r="B60" s="141" t="s">
        <v>224</v>
      </c>
      <c r="C60" s="160" t="e">
        <f aca="false">NA()</f>
        <v>#N/A</v>
      </c>
      <c r="D60" s="160" t="n">
        <v>0.00535949351219206</v>
      </c>
      <c r="E60" s="160" t="n">
        <v>0.00549148819330038</v>
      </c>
      <c r="F60" s="160" t="n">
        <v>0.00496787244169443</v>
      </c>
      <c r="G60" s="160" t="n">
        <v>0.00448443384022767</v>
      </c>
      <c r="H60" s="160" t="n">
        <v>0.00392659221922081</v>
      </c>
      <c r="I60" s="160" t="n">
        <v>0.00374632779020564</v>
      </c>
      <c r="J60" s="160" t="n">
        <v>0.00363579294289974</v>
      </c>
      <c r="K60" s="160" t="n">
        <v>0.00352693410469158</v>
      </c>
      <c r="L60" s="160" t="n">
        <v>0.00279226982144169</v>
      </c>
      <c r="M60" s="160" t="n">
        <v>0.00244963968891954</v>
      </c>
      <c r="N60" s="160" t="n">
        <v>0.00195861560440573</v>
      </c>
      <c r="O60" s="159" t="n">
        <v>0.00168842863574966</v>
      </c>
      <c r="P60" s="160" t="n">
        <v>0.00133857058216848</v>
      </c>
      <c r="Q60" s="160" t="n">
        <v>0.00117320819112628</v>
      </c>
      <c r="R60" s="160" t="n">
        <v>0.000952361234757044</v>
      </c>
      <c r="S60" s="160" t="n">
        <v>0.000501102425335739</v>
      </c>
      <c r="T60" s="160" t="n">
        <v>0.000386922035209905</v>
      </c>
      <c r="U60" s="160" t="n">
        <v>0.000167332899507298</v>
      </c>
      <c r="V60" s="160" t="n">
        <v>9.02103705842024E-005</v>
      </c>
      <c r="W60" s="160" t="n">
        <v>0</v>
      </c>
      <c r="X60" s="160" t="n">
        <v>0</v>
      </c>
      <c r="Y60" s="159" t="n">
        <v>0</v>
      </c>
      <c r="Z60" s="160"/>
      <c r="AA60" s="159"/>
      <c r="AB60" s="160"/>
      <c r="AC60" s="160"/>
      <c r="AD60" s="160"/>
      <c r="AE60" s="159"/>
    </row>
    <row r="61" customFormat="false" ht="12.75" hidden="false" customHeight="false" outlineLevel="0" collapsed="false">
      <c r="A61" s="144"/>
      <c r="B61" s="61" t="s">
        <v>80</v>
      </c>
      <c r="C61" s="158" t="e">
        <f aca="false">NA()</f>
        <v>#N/A</v>
      </c>
      <c r="D61" s="158" t="n">
        <v>1</v>
      </c>
      <c r="E61" s="158" t="n">
        <v>1</v>
      </c>
      <c r="F61" s="158" t="n">
        <v>1</v>
      </c>
      <c r="G61" s="158" t="n">
        <v>1</v>
      </c>
      <c r="H61" s="158" t="n">
        <v>1</v>
      </c>
      <c r="I61" s="158" t="n">
        <v>1</v>
      </c>
      <c r="J61" s="158" t="n">
        <v>1</v>
      </c>
      <c r="K61" s="158" t="n">
        <v>1</v>
      </c>
      <c r="L61" s="158" t="n">
        <v>1</v>
      </c>
      <c r="M61" s="158" t="n">
        <v>1</v>
      </c>
      <c r="N61" s="158" t="n">
        <v>1</v>
      </c>
      <c r="O61" s="157" t="n">
        <v>1</v>
      </c>
      <c r="P61" s="158" t="n">
        <v>1</v>
      </c>
      <c r="Q61" s="158" t="n">
        <v>1</v>
      </c>
      <c r="R61" s="158" t="n">
        <v>1</v>
      </c>
      <c r="S61" s="158" t="n">
        <v>1</v>
      </c>
      <c r="T61" s="158" t="n">
        <v>1</v>
      </c>
      <c r="U61" s="158" t="n">
        <v>1</v>
      </c>
      <c r="V61" s="158" t="n">
        <v>1</v>
      </c>
      <c r="W61" s="158" t="n">
        <v>1</v>
      </c>
      <c r="X61" s="158" t="n">
        <v>1</v>
      </c>
      <c r="Y61" s="157" t="n">
        <v>1</v>
      </c>
      <c r="Z61" s="158"/>
      <c r="AA61" s="157"/>
      <c r="AB61" s="158"/>
      <c r="AC61" s="158"/>
      <c r="AD61" s="158"/>
      <c r="AE61" s="157"/>
    </row>
    <row r="62" customFormat="false" ht="12.75" hidden="false" customHeight="false" outlineLevel="0" collapsed="false">
      <c r="A62" s="140"/>
      <c r="B62" s="180"/>
      <c r="C62" s="165"/>
      <c r="D62" s="165"/>
      <c r="E62" s="165"/>
      <c r="F62" s="165"/>
      <c r="G62" s="165"/>
      <c r="H62" s="165"/>
      <c r="I62" s="165"/>
      <c r="J62" s="165"/>
      <c r="K62" s="165"/>
      <c r="L62" s="165"/>
      <c r="M62" s="165"/>
      <c r="N62" s="165"/>
      <c r="O62" s="164"/>
      <c r="P62" s="165"/>
      <c r="Q62" s="165"/>
      <c r="R62" s="165"/>
      <c r="S62" s="165"/>
      <c r="T62" s="165"/>
      <c r="U62" s="165"/>
      <c r="V62" s="165"/>
      <c r="W62" s="165"/>
      <c r="X62" s="165"/>
      <c r="Y62" s="164"/>
      <c r="Z62" s="165"/>
      <c r="AA62" s="164"/>
      <c r="AB62" s="165"/>
      <c r="AC62" s="165"/>
      <c r="AD62" s="165"/>
      <c r="AE62" s="164"/>
    </row>
    <row r="63" customFormat="false" ht="12.75" hidden="false" customHeight="false" outlineLevel="0" collapsed="false">
      <c r="A63" s="144"/>
      <c r="B63" s="166" t="s">
        <v>226</v>
      </c>
      <c r="C63" s="162" t="e">
        <f aca="false">NA()</f>
        <v>#N/A</v>
      </c>
      <c r="D63" s="162" t="n">
        <v>0.0232871560208111</v>
      </c>
      <c r="E63" s="162" t="n">
        <v>0.022759167734456</v>
      </c>
      <c r="F63" s="162" t="n">
        <v>0.0231139933365064</v>
      </c>
      <c r="G63" s="162" t="n">
        <v>0.0243769224135453</v>
      </c>
      <c r="H63" s="162" t="n">
        <v>0.0226684118187641</v>
      </c>
      <c r="I63" s="162" t="n">
        <v>0.0270059024876695</v>
      </c>
      <c r="J63" s="162" t="n">
        <v>0.0244304360335853</v>
      </c>
      <c r="K63" s="162" t="n">
        <v>0.0252467585191951</v>
      </c>
      <c r="L63" s="162" t="n">
        <v>0.025546819506699</v>
      </c>
      <c r="M63" s="162" t="n">
        <v>0.020429519347397</v>
      </c>
      <c r="N63" s="162" t="n">
        <v>0.0206461127240887</v>
      </c>
      <c r="O63" s="161" t="n">
        <v>0.0228725799189554</v>
      </c>
      <c r="P63" s="162" t="n">
        <v>0.0218998924754778</v>
      </c>
      <c r="Q63" s="162" t="n">
        <v>0.0194539249146758</v>
      </c>
      <c r="R63" s="162" t="n">
        <v>0.0168112461439722</v>
      </c>
      <c r="S63" s="162" t="n">
        <v>0.0164361595510122</v>
      </c>
      <c r="T63" s="162" t="n">
        <v>0.0138131166569936</v>
      </c>
      <c r="U63" s="162" t="n">
        <v>0.0147067026122525</v>
      </c>
      <c r="V63" s="162" t="n">
        <v>0.0105726554324685</v>
      </c>
      <c r="W63" s="162" t="n">
        <v>0.0104152128401954</v>
      </c>
      <c r="X63" s="162" t="n">
        <v>0.00985415845486795</v>
      </c>
      <c r="Y63" s="161" t="n">
        <v>0.0101862331515588</v>
      </c>
      <c r="Z63" s="162"/>
      <c r="AA63" s="161"/>
      <c r="AB63" s="162"/>
      <c r="AC63" s="162"/>
      <c r="AD63" s="162"/>
      <c r="AE63" s="161"/>
    </row>
    <row r="64" customFormat="false" ht="12.75" hidden="false" customHeight="false" outlineLevel="0" collapsed="false">
      <c r="A64" s="140"/>
      <c r="B64" s="167" t="s">
        <v>227</v>
      </c>
      <c r="C64" s="169" t="e">
        <f aca="false">NA()</f>
        <v>#N/A</v>
      </c>
      <c r="D64" s="169" t="n">
        <v>0.0109383814956435</v>
      </c>
      <c r="E64" s="169" t="n">
        <v>0.0109524681188602</v>
      </c>
      <c r="F64" s="169" t="n">
        <v>0.0111256544502618</v>
      </c>
      <c r="G64" s="169" t="n">
        <v>0.012159714836002</v>
      </c>
      <c r="H64" s="169" t="n">
        <v>0.0121974992341753</v>
      </c>
      <c r="I64" s="169" t="n">
        <v>0.0116432633479773</v>
      </c>
      <c r="J64" s="169" t="n">
        <v>0.0115612984227459</v>
      </c>
      <c r="K64" s="169" t="n">
        <v>0.0105046814341174</v>
      </c>
      <c r="L64" s="169" t="n">
        <v>0.0104587650329439</v>
      </c>
      <c r="M64" s="169" t="n">
        <v>0.00948938093086308</v>
      </c>
      <c r="N64" s="169" t="n">
        <v>0.0100926309968201</v>
      </c>
      <c r="O64" s="168" t="n">
        <v>0.00970283656010806</v>
      </c>
      <c r="P64" s="169" t="n">
        <v>0.00776809813258432</v>
      </c>
      <c r="Q64" s="169" t="n">
        <v>0.00684726962457338</v>
      </c>
      <c r="R64" s="169" t="n">
        <v>0.00587979544936958</v>
      </c>
      <c r="S64" s="169" t="n">
        <v>0.00575265584285428</v>
      </c>
      <c r="T64" s="169" t="n">
        <v>0.0049139098471658</v>
      </c>
      <c r="U64" s="169" t="n">
        <v>0.00412754485451334</v>
      </c>
      <c r="V64" s="169" t="n">
        <v>0.00328365748926497</v>
      </c>
      <c r="W64" s="169" t="n">
        <v>0.00237264480111654</v>
      </c>
      <c r="X64" s="169" t="n">
        <v>0.00212099029600015</v>
      </c>
      <c r="Y64" s="168" t="n">
        <v>0.00170799464965531</v>
      </c>
      <c r="Z64" s="169"/>
      <c r="AA64" s="168"/>
      <c r="AB64" s="169"/>
      <c r="AC64" s="169"/>
      <c r="AD64" s="169"/>
      <c r="AE64" s="168"/>
    </row>
    <row r="65" customFormat="false" ht="12.75" hidden="false" customHeight="false" outlineLevel="0" collapsed="false">
      <c r="A65" s="144"/>
      <c r="B65" s="166" t="s">
        <v>228</v>
      </c>
      <c r="C65" s="162" t="e">
        <f aca="false">NA()</f>
        <v>#N/A</v>
      </c>
      <c r="D65" s="162" t="n">
        <v>0.00799222716730396</v>
      </c>
      <c r="E65" s="162" t="n">
        <v>0.00835926536091281</v>
      </c>
      <c r="F65" s="162" t="n">
        <v>0.00874583531651594</v>
      </c>
      <c r="G65" s="162" t="n">
        <v>0.0087963894558312</v>
      </c>
      <c r="H65" s="162" t="n">
        <v>0.00802027346904676</v>
      </c>
      <c r="I65" s="162" t="n">
        <v>0.00781607956229954</v>
      </c>
      <c r="J65" s="162" t="n">
        <v>0.00748084015589443</v>
      </c>
      <c r="K65" s="162" t="n">
        <v>0.00690162644946842</v>
      </c>
      <c r="L65" s="162" t="n">
        <v>0.00683371298405467</v>
      </c>
      <c r="M65" s="162" t="n">
        <v>0.00613599067709944</v>
      </c>
      <c r="N65" s="162" t="n">
        <v>0.00582976174017236</v>
      </c>
      <c r="O65" s="161" t="n">
        <v>0.00529040972534894</v>
      </c>
      <c r="P65" s="162" t="n">
        <v>0.00445458734721643</v>
      </c>
      <c r="Q65" s="162" t="n">
        <v>0.00360494880546075</v>
      </c>
      <c r="R65" s="162" t="n">
        <v>0.00333326432164965</v>
      </c>
      <c r="S65" s="162" t="n">
        <v>0.00296652635798757</v>
      </c>
      <c r="T65" s="162" t="n">
        <v>0.00228284000773844</v>
      </c>
      <c r="U65" s="162" t="n">
        <v>0.00197080970530817</v>
      </c>
      <c r="V65" s="162" t="n">
        <v>0.00120881896582831</v>
      </c>
      <c r="W65" s="162" t="n">
        <v>0.000924633635729239</v>
      </c>
      <c r="X65" s="162" t="n">
        <v>0.000619404245734557</v>
      </c>
      <c r="Y65" s="161" t="n">
        <v>0.000432143224611586</v>
      </c>
      <c r="Z65" s="162"/>
      <c r="AA65" s="161"/>
      <c r="AB65" s="162"/>
      <c r="AC65" s="162"/>
      <c r="AD65" s="162"/>
      <c r="AE65" s="161"/>
    </row>
    <row r="66" customFormat="false" ht="15" hidden="false" customHeight="false" outlineLevel="0" collapsed="false">
      <c r="A66" s="100" t="s">
        <v>229</v>
      </c>
      <c r="B66" s="183"/>
      <c r="C66" s="309"/>
      <c r="D66" s="309"/>
      <c r="E66" s="309"/>
      <c r="F66" s="309"/>
      <c r="G66" s="309"/>
      <c r="H66" s="309"/>
      <c r="I66" s="309"/>
      <c r="J66" s="309"/>
      <c r="K66" s="309"/>
      <c r="L66" s="309"/>
      <c r="M66" s="309"/>
      <c r="N66" s="309"/>
      <c r="O66" s="310"/>
      <c r="P66" s="311"/>
      <c r="Q66" s="311"/>
      <c r="R66" s="311"/>
      <c r="S66" s="311"/>
      <c r="T66" s="309"/>
      <c r="U66" s="309"/>
      <c r="V66" s="309"/>
      <c r="W66" s="309"/>
      <c r="X66" s="309"/>
      <c r="Y66" s="310"/>
      <c r="Z66" s="309"/>
      <c r="AA66" s="310"/>
      <c r="AB66" s="309"/>
      <c r="AC66" s="309"/>
      <c r="AD66" s="309"/>
      <c r="AE66" s="310"/>
    </row>
    <row r="67" s="187" customFormat="true" ht="12.75" hidden="false" customHeight="false" outlineLevel="0" collapsed="false">
      <c r="A67" s="184"/>
      <c r="B67" s="48" t="s">
        <v>23</v>
      </c>
      <c r="C67" s="313" t="n">
        <v>1685617.24</v>
      </c>
      <c r="D67" s="313" t="n">
        <v>1660893.76</v>
      </c>
      <c r="E67" s="313" t="n">
        <v>2013051.54</v>
      </c>
      <c r="F67" s="313" t="n">
        <v>2081116.61</v>
      </c>
      <c r="G67" s="313" t="n">
        <v>2066562.71</v>
      </c>
      <c r="H67" s="313" t="n">
        <v>2016035.43</v>
      </c>
      <c r="I67" s="313" t="n">
        <v>1697545.71</v>
      </c>
      <c r="J67" s="313" t="n">
        <v>1228956.7</v>
      </c>
      <c r="K67" s="313" t="n">
        <v>1135405.34</v>
      </c>
      <c r="L67" s="313" t="n">
        <v>1069098.73</v>
      </c>
      <c r="M67" s="313" t="n">
        <v>1009247.16</v>
      </c>
      <c r="N67" s="313" t="n">
        <v>882768.84</v>
      </c>
      <c r="O67" s="314" t="n">
        <v>733137.35</v>
      </c>
      <c r="P67" s="315" t="n">
        <v>539289.42</v>
      </c>
      <c r="Q67" s="315" t="n">
        <v>602376.19</v>
      </c>
      <c r="R67" s="315" t="n">
        <v>501297.54</v>
      </c>
      <c r="S67" s="315" t="n">
        <v>418615.07</v>
      </c>
      <c r="T67" s="313" t="n">
        <v>331456.23</v>
      </c>
      <c r="U67" s="313" t="n">
        <v>460228.15</v>
      </c>
      <c r="V67" s="313" t="n">
        <v>125440.05</v>
      </c>
      <c r="W67" s="313" t="n">
        <v>51267.4</v>
      </c>
      <c r="X67" s="313" t="n">
        <v>18141.62</v>
      </c>
      <c r="Y67" s="314" t="n">
        <v>24054.87</v>
      </c>
      <c r="Z67" s="313"/>
      <c r="AA67" s="314"/>
      <c r="AB67" s="313"/>
      <c r="AC67" s="313"/>
      <c r="AD67" s="313"/>
      <c r="AE67" s="314"/>
    </row>
    <row r="68" customFormat="false" ht="12.75" hidden="false" customHeight="false" outlineLevel="0" collapsed="false">
      <c r="A68" s="188"/>
      <c r="B68" s="141" t="s">
        <v>238</v>
      </c>
      <c r="C68" s="156" t="n">
        <v>0.00301604866442028</v>
      </c>
      <c r="D68" s="156" t="n">
        <v>0.00279358627197797</v>
      </c>
      <c r="E68" s="156" t="n">
        <v>0.00320100470864877</v>
      </c>
      <c r="F68" s="156" t="n">
        <v>0.00315331317314737</v>
      </c>
      <c r="G68" s="156" t="n">
        <v>0.0029808045485379</v>
      </c>
      <c r="H68" s="156" t="n">
        <v>0.00281582771862634</v>
      </c>
      <c r="I68" s="156" t="n">
        <v>0.00229897205813353</v>
      </c>
      <c r="J68" s="156" t="n">
        <v>0.00161346143227851</v>
      </c>
      <c r="K68" s="156" t="n">
        <v>0.00144772365783427</v>
      </c>
      <c r="L68" s="156" t="n">
        <v>0.00130399560201238</v>
      </c>
      <c r="M68" s="156" t="n">
        <v>0.0011781487249771</v>
      </c>
      <c r="N68" s="156" t="n">
        <v>0.000979605157708108</v>
      </c>
      <c r="O68" s="155" t="n">
        <v>0.000783819180110741</v>
      </c>
      <c r="P68" s="156" t="n">
        <v>0.000546205640158034</v>
      </c>
      <c r="Q68" s="156" t="n">
        <v>0.000576928912311695</v>
      </c>
      <c r="R68" s="156" t="n">
        <v>0.000454968772140804</v>
      </c>
      <c r="S68" s="156" t="n">
        <v>0.000364843394987619</v>
      </c>
      <c r="T68" s="156" t="n">
        <v>0.000276674328302614</v>
      </c>
      <c r="U68" s="156" t="n">
        <v>0.000368465387630712</v>
      </c>
      <c r="V68" s="156" t="n">
        <v>9.80811617913213E-005</v>
      </c>
      <c r="W68" s="156" t="n">
        <v>3.91187267441948E-005</v>
      </c>
      <c r="X68" s="156" t="n">
        <v>1.54067270693097E-005</v>
      </c>
      <c r="Y68" s="155" t="n">
        <v>2.36711065230393E-005</v>
      </c>
      <c r="Z68" s="156"/>
      <c r="AA68" s="155"/>
      <c r="AB68" s="156"/>
      <c r="AC68" s="156"/>
      <c r="AD68" s="156"/>
      <c r="AE68" s="155"/>
    </row>
    <row r="69" customFormat="false" ht="12.75" hidden="false" customHeight="false" outlineLevel="0" collapsed="false">
      <c r="A69" s="144"/>
      <c r="B69" s="65"/>
      <c r="C69" s="171"/>
      <c r="D69" s="171"/>
      <c r="E69" s="171"/>
      <c r="F69" s="171"/>
      <c r="G69" s="171"/>
      <c r="H69" s="171"/>
      <c r="I69" s="171"/>
      <c r="J69" s="171"/>
      <c r="K69" s="171"/>
      <c r="L69" s="171"/>
      <c r="M69" s="171"/>
      <c r="N69" s="171"/>
      <c r="O69" s="170"/>
      <c r="P69" s="312"/>
      <c r="Q69" s="312"/>
      <c r="R69" s="312"/>
      <c r="S69" s="312"/>
      <c r="T69" s="171"/>
      <c r="U69" s="171"/>
      <c r="V69" s="171"/>
      <c r="W69" s="171"/>
      <c r="X69" s="171"/>
      <c r="Y69" s="170"/>
      <c r="Z69" s="171"/>
      <c r="AA69" s="170"/>
      <c r="AB69" s="171"/>
      <c r="AC69" s="171"/>
      <c r="AD69" s="171"/>
      <c r="AE69" s="170"/>
    </row>
    <row r="70" customFormat="false" ht="12.75" hidden="false" customHeight="false" outlineLevel="0" collapsed="false">
      <c r="A70" s="140"/>
      <c r="B70" s="141" t="s">
        <v>49</v>
      </c>
      <c r="C70" s="317" t="n">
        <v>29586.15</v>
      </c>
      <c r="D70" s="317" t="n">
        <v>323792.83</v>
      </c>
      <c r="E70" s="317" t="n">
        <v>186462.56</v>
      </c>
      <c r="F70" s="317" t="n">
        <v>136725.39</v>
      </c>
      <c r="G70" s="317" t="n">
        <v>158830.45</v>
      </c>
      <c r="H70" s="317" t="n">
        <v>550063.48</v>
      </c>
      <c r="I70" s="317" t="n">
        <v>467360.12</v>
      </c>
      <c r="J70" s="317" t="n">
        <v>203186.12</v>
      </c>
      <c r="K70" s="317" t="n">
        <v>237654.68</v>
      </c>
      <c r="L70" s="317" t="n">
        <v>142775.79</v>
      </c>
      <c r="M70" s="317" t="n">
        <v>209436.13</v>
      </c>
      <c r="N70" s="317" t="n">
        <v>273949.15</v>
      </c>
      <c r="O70" s="318" t="n">
        <v>206766.67</v>
      </c>
      <c r="P70" s="319" t="n">
        <v>154860.88</v>
      </c>
      <c r="Q70" s="319" t="n">
        <v>143539.12</v>
      </c>
      <c r="R70" s="319" t="n">
        <v>133388.45</v>
      </c>
      <c r="S70" s="319" t="n">
        <v>79179.91</v>
      </c>
      <c r="T70" s="317" t="n">
        <v>72024.2</v>
      </c>
      <c r="U70" s="317" t="n">
        <v>259199.57</v>
      </c>
      <c r="V70" s="317" t="n">
        <v>86406.96</v>
      </c>
      <c r="W70" s="317" t="n">
        <v>46850.27</v>
      </c>
      <c r="X70" s="317" t="n">
        <v>12679.95</v>
      </c>
      <c r="Y70" s="318" t="n">
        <v>27927.41</v>
      </c>
      <c r="Z70" s="317"/>
      <c r="AA70" s="318"/>
      <c r="AB70" s="317"/>
      <c r="AC70" s="317"/>
      <c r="AD70" s="317"/>
      <c r="AE70" s="318"/>
    </row>
    <row r="71" customFormat="false" ht="12.75" hidden="false" customHeight="false" outlineLevel="0" collapsed="false">
      <c r="A71" s="194"/>
      <c r="B71" s="48" t="s">
        <v>47</v>
      </c>
      <c r="C71" s="313" t="n">
        <v>4142646.24</v>
      </c>
      <c r="D71" s="313" t="n">
        <v>4113060.09</v>
      </c>
      <c r="E71" s="313" t="n">
        <v>3789267.26</v>
      </c>
      <c r="F71" s="313" t="n">
        <v>3602804.7</v>
      </c>
      <c r="G71" s="313" t="n">
        <v>3466079.31</v>
      </c>
      <c r="H71" s="313" t="n">
        <v>3307248.86</v>
      </c>
      <c r="I71" s="313" t="n">
        <v>2757185.38</v>
      </c>
      <c r="J71" s="313" t="n">
        <v>2289825.26</v>
      </c>
      <c r="K71" s="313" t="n">
        <v>2086639.14</v>
      </c>
      <c r="L71" s="313" t="n">
        <v>1848984.46</v>
      </c>
      <c r="M71" s="313" t="n">
        <v>1706208.67</v>
      </c>
      <c r="N71" s="313" t="n">
        <v>1496772.54</v>
      </c>
      <c r="O71" s="314" t="n">
        <v>1222823.39</v>
      </c>
      <c r="P71" s="315" t="n">
        <v>1016056.72</v>
      </c>
      <c r="Q71" s="315" t="n">
        <v>861195.84</v>
      </c>
      <c r="R71" s="315" t="n">
        <v>717656.72</v>
      </c>
      <c r="S71" s="315" t="n">
        <v>584268.27</v>
      </c>
      <c r="T71" s="313" t="n">
        <v>505088.36</v>
      </c>
      <c r="U71" s="313" t="n">
        <v>433064.16</v>
      </c>
      <c r="V71" s="313" t="n">
        <v>173864.59</v>
      </c>
      <c r="W71" s="313" t="n">
        <v>87457.63</v>
      </c>
      <c r="X71" s="313" t="n">
        <v>40607.36</v>
      </c>
      <c r="Y71" s="314" t="n">
        <v>27927.41</v>
      </c>
      <c r="Z71" s="313"/>
      <c r="AA71" s="314"/>
      <c r="AB71" s="313"/>
      <c r="AC71" s="313"/>
      <c r="AD71" s="313"/>
      <c r="AE71" s="314"/>
    </row>
    <row r="72" customFormat="false" ht="12.75" hidden="false" customHeight="false" outlineLevel="0" collapsed="false">
      <c r="A72" s="195"/>
      <c r="B72" s="141"/>
      <c r="C72" s="321"/>
      <c r="D72" s="321"/>
      <c r="E72" s="321"/>
      <c r="F72" s="321"/>
      <c r="G72" s="321"/>
      <c r="H72" s="321"/>
      <c r="I72" s="321"/>
      <c r="J72" s="321"/>
      <c r="K72" s="321"/>
      <c r="L72" s="321"/>
      <c r="M72" s="321"/>
      <c r="N72" s="321"/>
      <c r="O72" s="322"/>
      <c r="P72" s="321"/>
      <c r="Q72" s="321"/>
      <c r="R72" s="321"/>
      <c r="S72" s="321"/>
      <c r="T72" s="165"/>
      <c r="U72" s="165"/>
      <c r="V72" s="165"/>
      <c r="W72" s="165"/>
      <c r="X72" s="165"/>
      <c r="Y72" s="164"/>
      <c r="Z72" s="165"/>
      <c r="AA72" s="164"/>
      <c r="AB72" s="165"/>
      <c r="AC72" s="165"/>
      <c r="AD72" s="165"/>
      <c r="AE72" s="164"/>
    </row>
    <row r="73" customFormat="false" ht="12.75" hidden="false" customHeight="false" outlineLevel="0" collapsed="false">
      <c r="A73" s="194"/>
      <c r="B73" s="48" t="s">
        <v>239</v>
      </c>
      <c r="C73" s="323" t="n">
        <v>2.11329642857143E-005</v>
      </c>
      <c r="D73" s="323" t="n">
        <v>0.000231280592857143</v>
      </c>
      <c r="E73" s="323" t="n">
        <v>0.000133187542857143</v>
      </c>
      <c r="F73" s="323" t="n">
        <v>9.76609928571429E-005</v>
      </c>
      <c r="G73" s="323" t="n">
        <v>0.000113450321428571</v>
      </c>
      <c r="H73" s="323" t="n">
        <v>0.000392902485714286</v>
      </c>
      <c r="I73" s="323" t="n">
        <v>0.000333828657142857</v>
      </c>
      <c r="J73" s="323" t="n">
        <v>0.000145132942857143</v>
      </c>
      <c r="K73" s="323" t="n">
        <v>0.000169753342857143</v>
      </c>
      <c r="L73" s="323" t="n">
        <v>0.000101982707142857</v>
      </c>
      <c r="M73" s="323" t="n">
        <v>0.000149597235714286</v>
      </c>
      <c r="N73" s="323" t="n">
        <v>0.000195677964285714</v>
      </c>
      <c r="O73" s="324" t="n">
        <v>0.000147690478571429</v>
      </c>
      <c r="P73" s="323" t="n">
        <v>0.000110614914285714</v>
      </c>
      <c r="Q73" s="323" t="n">
        <v>0.000102527942857143</v>
      </c>
      <c r="R73" s="323" t="n">
        <v>9.52774642857143E-005</v>
      </c>
      <c r="S73" s="323" t="n">
        <v>5.65570785714286E-005</v>
      </c>
      <c r="T73" s="158" t="n">
        <v>5.14458571428571E-005</v>
      </c>
      <c r="U73" s="158" t="n">
        <v>0.00018514255</v>
      </c>
      <c r="V73" s="158" t="n">
        <v>6.17192571428572E-005</v>
      </c>
      <c r="W73" s="158" t="n">
        <v>3.34644785714286E-005</v>
      </c>
      <c r="X73" s="158" t="n">
        <v>9.05710714285714E-006</v>
      </c>
      <c r="Y73" s="157" t="n">
        <v>1.994815E-005</v>
      </c>
      <c r="Z73" s="323"/>
      <c r="AA73" s="324"/>
      <c r="AB73" s="323"/>
      <c r="AC73" s="323"/>
      <c r="AD73" s="323"/>
      <c r="AE73" s="324"/>
    </row>
    <row r="74" customFormat="false" ht="13.5" hidden="false" customHeight="false" outlineLevel="0" collapsed="false">
      <c r="A74" s="200"/>
      <c r="B74" s="201" t="s">
        <v>240</v>
      </c>
      <c r="C74" s="325" t="n">
        <v>0.00295903302857143</v>
      </c>
      <c r="D74" s="325" t="n">
        <v>0.00293790006428571</v>
      </c>
      <c r="E74" s="325" t="n">
        <v>0.00270661947142857</v>
      </c>
      <c r="F74" s="325" t="n">
        <v>0.00257343192857143</v>
      </c>
      <c r="G74" s="325" t="n">
        <v>0.00247577093571429</v>
      </c>
      <c r="H74" s="325" t="n">
        <v>0.00236232061428571</v>
      </c>
      <c r="I74" s="325" t="n">
        <v>0.00196941812857143</v>
      </c>
      <c r="J74" s="325" t="n">
        <v>0.00163558947142857</v>
      </c>
      <c r="K74" s="325" t="n">
        <v>0.00149045652857143</v>
      </c>
      <c r="L74" s="325" t="n">
        <v>0.00132070318571429</v>
      </c>
      <c r="M74" s="325" t="n">
        <v>0.00121872047857143</v>
      </c>
      <c r="N74" s="325" t="n">
        <v>0.00106912324285714</v>
      </c>
      <c r="O74" s="326" t="n">
        <v>0.000873445278571429</v>
      </c>
      <c r="P74" s="325" t="n">
        <v>0.0007257548</v>
      </c>
      <c r="Q74" s="325" t="n">
        <v>0.000615139885714286</v>
      </c>
      <c r="R74" s="325" t="n">
        <v>0.000512611942857143</v>
      </c>
      <c r="S74" s="325" t="n">
        <v>0.000417334478571429</v>
      </c>
      <c r="T74" s="327" t="n">
        <v>0.0003607774</v>
      </c>
      <c r="U74" s="327" t="n">
        <v>0.000309331542857143</v>
      </c>
      <c r="V74" s="327" t="n">
        <v>0.000124188992857143</v>
      </c>
      <c r="W74" s="327" t="n">
        <v>6.24697357142857E-005</v>
      </c>
      <c r="X74" s="327" t="n">
        <v>2.90052571428571E-005</v>
      </c>
      <c r="Y74" s="328" t="n">
        <v>1.994815E-005</v>
      </c>
      <c r="Z74" s="325"/>
      <c r="AA74" s="326"/>
      <c r="AB74" s="325"/>
      <c r="AC74" s="325"/>
      <c r="AD74" s="325"/>
      <c r="AE74" s="326"/>
    </row>
    <row r="75" customFormat="false" ht="12.75" hidden="false" customHeight="false" outlineLevel="0" collapsed="false">
      <c r="C75" s="171"/>
      <c r="D75" s="171"/>
      <c r="E75" s="171"/>
      <c r="F75" s="171"/>
      <c r="G75" s="171"/>
      <c r="H75" s="171"/>
      <c r="I75" s="171"/>
      <c r="J75" s="171"/>
      <c r="K75" s="171"/>
      <c r="L75" s="171"/>
      <c r="M75" s="171"/>
      <c r="N75" s="171"/>
      <c r="O75" s="187"/>
      <c r="P75" s="187"/>
      <c r="Q75" s="187"/>
      <c r="R75" s="187"/>
      <c r="S75" s="171"/>
      <c r="T75" s="187"/>
      <c r="U75" s="187"/>
      <c r="V75" s="187"/>
      <c r="W75" s="187"/>
      <c r="X75" s="187"/>
      <c r="Y75" s="187"/>
      <c r="Z75" s="187"/>
      <c r="AA75" s="187"/>
      <c r="AB75" s="187"/>
      <c r="AC75" s="187"/>
      <c r="AD75" s="187"/>
      <c r="AE75" s="187"/>
    </row>
    <row r="76" customFormat="false" ht="12.75" hidden="false" customHeight="false" outlineLevel="0" collapsed="false">
      <c r="A76" s="40"/>
      <c r="D76" s="67"/>
      <c r="E76" s="67"/>
      <c r="F76" s="67"/>
      <c r="G76" s="67"/>
      <c r="H76" s="67"/>
      <c r="I76" s="67"/>
      <c r="J76" s="67"/>
      <c r="S76" s="75"/>
    </row>
    <row r="77" customFormat="false" ht="12.75" hidden="false" customHeight="false" outlineLevel="0" collapsed="false">
      <c r="K77" s="171"/>
      <c r="L77" s="171"/>
      <c r="M77" s="171"/>
      <c r="N77" s="171"/>
      <c r="O77" s="187"/>
      <c r="P77" s="187"/>
      <c r="Q77" s="187"/>
      <c r="R77" s="187"/>
      <c r="S77" s="171"/>
      <c r="T77" s="187"/>
      <c r="U77" s="187"/>
      <c r="V77" s="187"/>
      <c r="W77" s="187"/>
      <c r="X77" s="187"/>
      <c r="Y77" s="187"/>
      <c r="Z77" s="187"/>
      <c r="AA77" s="187"/>
      <c r="AB77" s="187"/>
      <c r="AC77" s="187"/>
      <c r="AD77" s="187"/>
      <c r="AE77" s="187"/>
    </row>
    <row r="78" customFormat="false" ht="12.75" hidden="false" customHeight="false" outlineLevel="0" collapsed="false">
      <c r="K78" s="171"/>
      <c r="L78" s="171"/>
      <c r="M78" s="171"/>
      <c r="N78" s="171"/>
      <c r="O78" s="187"/>
      <c r="P78" s="187"/>
      <c r="Q78" s="187"/>
      <c r="R78" s="187"/>
      <c r="S78" s="171"/>
      <c r="T78" s="187"/>
      <c r="U78" s="187"/>
      <c r="V78" s="187"/>
      <c r="W78" s="187"/>
      <c r="X78" s="187"/>
      <c r="Y78" s="187"/>
      <c r="Z78" s="187"/>
      <c r="AA78" s="187"/>
      <c r="AB78" s="187"/>
      <c r="AC78" s="187"/>
      <c r="AD78" s="187"/>
      <c r="AE78" s="187"/>
    </row>
    <row r="79" customFormat="false" ht="12.75" hidden="false" customHeight="false" outlineLevel="0" collapsed="false">
      <c r="K79" s="171"/>
      <c r="L79" s="171"/>
      <c r="M79" s="171"/>
      <c r="N79" s="171"/>
      <c r="O79" s="187"/>
      <c r="P79" s="187"/>
      <c r="Q79" s="187"/>
      <c r="R79" s="187"/>
      <c r="S79" s="171"/>
      <c r="T79" s="187"/>
      <c r="U79" s="187"/>
      <c r="V79" s="187"/>
      <c r="W79" s="187"/>
      <c r="X79" s="187"/>
      <c r="Y79" s="187"/>
      <c r="Z79" s="187"/>
      <c r="AA79" s="187"/>
      <c r="AB79" s="187"/>
      <c r="AC79" s="187"/>
      <c r="AD79" s="187"/>
      <c r="AE79" s="187"/>
    </row>
    <row r="80" customFormat="false" ht="12.75" hidden="false" customHeight="false" outlineLevel="0" collapsed="false">
      <c r="K80" s="171"/>
      <c r="L80" s="171"/>
      <c r="M80" s="171"/>
      <c r="N80" s="171"/>
      <c r="O80" s="187"/>
      <c r="P80" s="187"/>
      <c r="Q80" s="187"/>
      <c r="R80" s="187"/>
      <c r="S80" s="171"/>
      <c r="T80" s="187"/>
      <c r="U80" s="187"/>
      <c r="V80" s="187"/>
      <c r="W80" s="187"/>
      <c r="X80" s="187"/>
      <c r="Y80" s="187"/>
      <c r="Z80" s="187"/>
      <c r="AA80" s="187"/>
      <c r="AB80" s="187"/>
      <c r="AC80" s="187"/>
      <c r="AD80" s="187"/>
      <c r="AE80" s="187"/>
    </row>
    <row r="81" customFormat="false" ht="12.75" hidden="false" customHeight="false" outlineLevel="0" collapsed="false">
      <c r="K81" s="171"/>
      <c r="L81" s="171"/>
      <c r="M81" s="171"/>
      <c r="N81" s="171"/>
      <c r="O81" s="187"/>
      <c r="P81" s="187"/>
      <c r="Q81" s="187"/>
      <c r="R81" s="187"/>
      <c r="S81" s="171"/>
      <c r="T81" s="187"/>
      <c r="U81" s="187"/>
      <c r="V81" s="187"/>
      <c r="W81" s="187"/>
      <c r="X81" s="187"/>
      <c r="Y81" s="187"/>
      <c r="Z81" s="187"/>
      <c r="AA81" s="187"/>
      <c r="AB81" s="187"/>
      <c r="AC81" s="187"/>
      <c r="AD81" s="187"/>
      <c r="AE81" s="187"/>
    </row>
    <row r="82" customFormat="false" ht="12.75" hidden="false" customHeight="false" outlineLevel="0" collapsed="false">
      <c r="K82" s="171"/>
      <c r="L82" s="171"/>
      <c r="M82" s="171"/>
      <c r="N82" s="171"/>
      <c r="O82" s="187"/>
      <c r="P82" s="187"/>
      <c r="Q82" s="187"/>
      <c r="R82" s="187"/>
      <c r="S82" s="171"/>
      <c r="T82" s="187"/>
      <c r="U82" s="187"/>
      <c r="V82" s="187"/>
      <c r="W82" s="187"/>
      <c r="X82" s="187"/>
      <c r="Y82" s="187"/>
      <c r="Z82" s="187"/>
      <c r="AA82" s="187"/>
      <c r="AB82" s="187"/>
      <c r="AC82" s="187"/>
      <c r="AD82" s="187"/>
      <c r="AE82" s="187"/>
    </row>
    <row r="83" customFormat="false" ht="12.75" hidden="false" customHeight="false" outlineLevel="0" collapsed="false">
      <c r="K83" s="171"/>
      <c r="L83" s="171"/>
      <c r="M83" s="171"/>
      <c r="N83" s="171"/>
      <c r="O83" s="187"/>
      <c r="P83" s="187"/>
      <c r="Q83" s="187"/>
      <c r="R83" s="187"/>
      <c r="S83" s="171"/>
      <c r="T83" s="187"/>
      <c r="U83" s="187"/>
      <c r="V83" s="187"/>
      <c r="W83" s="187"/>
      <c r="X83" s="187"/>
      <c r="Y83" s="187"/>
      <c r="Z83" s="187"/>
      <c r="AA83" s="187"/>
      <c r="AB83" s="187"/>
      <c r="AC83" s="187"/>
      <c r="AD83" s="187"/>
      <c r="AE83" s="187"/>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21.42"/>
    <col collapsed="false" customWidth="true" hidden="false" outlineLevel="0" max="4" min="4" style="0" width="14.41"/>
    <col collapsed="false" customWidth="true" hidden="false" outlineLevel="0" max="5" min="5" style="0" width="10.71"/>
    <col collapsed="false" customWidth="true" hidden="false" outlineLevel="0" max="6" min="6" style="204" width="1.28"/>
    <col collapsed="false" customWidth="true" hidden="true" outlineLevel="0" max="7" min="7" style="0" width="11.85"/>
    <col collapsed="false" customWidth="true" hidden="true" outlineLevel="0" max="9" min="8" style="0" width="10.71"/>
    <col collapsed="false" customWidth="true" hidden="true" outlineLevel="0" max="10" min="10" style="204" width="1.28"/>
    <col collapsed="false" customWidth="true" hidden="true" outlineLevel="0" max="11" min="11" style="0" width="11.85"/>
    <col collapsed="false" customWidth="true" hidden="true" outlineLevel="0" max="13" min="12" style="0" width="10.71"/>
    <col collapsed="false" customWidth="true" hidden="true" outlineLevel="0" max="14" min="14" style="204" width="1.28"/>
    <col collapsed="false" customWidth="true" hidden="true" outlineLevel="0" max="15" min="15" style="0" width="11.85"/>
    <col collapsed="false" customWidth="true" hidden="true" outlineLevel="0" max="17" min="16" style="0" width="10.71"/>
    <col collapsed="false" customWidth="true" hidden="true" outlineLevel="0" max="18" min="18" style="204"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205" t="s">
        <v>59</v>
      </c>
      <c r="B1" s="31"/>
      <c r="C1" s="54"/>
      <c r="D1" s="54"/>
      <c r="E1" s="54"/>
    </row>
    <row r="2" customFormat="false" ht="12.75" hidden="false" customHeight="false" outlineLevel="0" collapsed="false">
      <c r="A2" s="29"/>
      <c r="B2" s="29"/>
      <c r="C2" s="54"/>
      <c r="D2" s="54"/>
      <c r="E2" s="54"/>
    </row>
    <row r="3" customFormat="false" ht="12.75" hidden="false" customHeight="false" outlineLevel="0" collapsed="false">
      <c r="A3" s="31" t="s">
        <v>60</v>
      </c>
      <c r="B3" s="29"/>
      <c r="C3" s="54"/>
      <c r="D3" s="206" t="s">
        <v>287</v>
      </c>
      <c r="E3" s="207"/>
      <c r="F3" s="208"/>
    </row>
    <row r="4" customFormat="false" ht="12.75" hidden="false" customHeight="false" outlineLevel="0" collapsed="false">
      <c r="A4" s="31" t="s">
        <v>62</v>
      </c>
      <c r="B4" s="29"/>
      <c r="C4" s="54"/>
      <c r="D4" s="206" t="s">
        <v>288</v>
      </c>
      <c r="E4" s="207"/>
      <c r="F4" s="208"/>
    </row>
    <row r="5" customFormat="false" ht="12.75" hidden="false" customHeight="false" outlineLevel="0" collapsed="false">
      <c r="A5" s="31"/>
      <c r="B5" s="29"/>
      <c r="C5" s="54"/>
      <c r="D5" s="209"/>
      <c r="E5" s="54"/>
    </row>
    <row r="6" customFormat="false" ht="12.75" hidden="false" customHeight="false" outlineLevel="0" collapsed="false">
      <c r="A6" s="31" t="s">
        <v>64</v>
      </c>
      <c r="B6" s="29"/>
      <c r="C6" s="210"/>
      <c r="D6" s="211" t="s">
        <v>65</v>
      </c>
      <c r="E6" s="207"/>
      <c r="F6" s="208"/>
    </row>
    <row r="7" customFormat="false" ht="12.75" hidden="false" customHeight="false" outlineLevel="0" collapsed="false">
      <c r="A7" s="31"/>
      <c r="B7" s="29"/>
      <c r="C7" s="212"/>
      <c r="D7" s="207"/>
      <c r="E7" s="207"/>
      <c r="F7" s="208"/>
    </row>
    <row r="8" s="217" customFormat="true" ht="12.75" hidden="false" customHeight="false" outlineLevel="0" collapsed="false">
      <c r="A8" s="36" t="s">
        <v>66</v>
      </c>
      <c r="B8" s="36"/>
      <c r="C8" s="213" t="s">
        <v>289</v>
      </c>
      <c r="D8" s="213"/>
      <c r="E8" s="213"/>
      <c r="F8" s="214"/>
      <c r="G8" s="215" t="s">
        <v>283</v>
      </c>
      <c r="H8" s="215"/>
      <c r="I8" s="215"/>
      <c r="J8" s="214"/>
      <c r="K8" s="215" t="s">
        <v>283</v>
      </c>
      <c r="L8" s="215"/>
      <c r="M8" s="215"/>
      <c r="N8" s="214"/>
      <c r="O8" s="215" t="s">
        <v>283</v>
      </c>
      <c r="P8" s="215"/>
      <c r="Q8" s="215"/>
      <c r="R8" s="214"/>
      <c r="S8" s="215" t="s">
        <v>283</v>
      </c>
      <c r="T8" s="215"/>
      <c r="U8" s="216"/>
    </row>
    <row r="9" s="222" customFormat="true" ht="12.75" hidden="false" customHeight="false" outlineLevel="0" collapsed="false">
      <c r="A9" s="36"/>
      <c r="B9" s="36"/>
      <c r="C9" s="218" t="s">
        <v>68</v>
      </c>
      <c r="D9" s="218"/>
      <c r="E9" s="218"/>
      <c r="F9" s="219"/>
      <c r="G9" s="220" t="s">
        <v>69</v>
      </c>
      <c r="H9" s="220"/>
      <c r="I9" s="220"/>
      <c r="J9" s="219"/>
      <c r="K9" s="220" t="s">
        <v>70</v>
      </c>
      <c r="L9" s="220"/>
      <c r="M9" s="220"/>
      <c r="N9" s="219"/>
      <c r="O9" s="220" t="s">
        <v>71</v>
      </c>
      <c r="P9" s="220"/>
      <c r="Q9" s="220"/>
      <c r="R9" s="219"/>
      <c r="S9" s="220" t="s">
        <v>72</v>
      </c>
      <c r="T9" s="220"/>
      <c r="U9" s="221"/>
    </row>
    <row r="10" customFormat="false" ht="12.75" hidden="false" customHeight="false" outlineLevel="0" collapsed="false">
      <c r="A10" s="29"/>
      <c r="B10" s="29"/>
      <c r="C10" s="54"/>
      <c r="D10" s="54"/>
      <c r="E10" s="54"/>
      <c r="F10" s="223"/>
      <c r="G10" s="224"/>
      <c r="H10" s="224"/>
      <c r="I10" s="224"/>
      <c r="J10" s="223"/>
      <c r="K10" s="224"/>
      <c r="L10" s="224"/>
      <c r="M10" s="224"/>
      <c r="N10" s="223"/>
      <c r="O10" s="224"/>
      <c r="P10" s="224"/>
      <c r="Q10" s="224"/>
      <c r="R10" s="223"/>
      <c r="S10" s="224"/>
    </row>
    <row r="11" customFormat="false" ht="12.75" hidden="false" customHeight="false" outlineLevel="0" collapsed="false">
      <c r="A11" s="48" t="s">
        <v>73</v>
      </c>
      <c r="B11" s="48"/>
      <c r="C11" s="225" t="n">
        <v>634064453.68</v>
      </c>
      <c r="D11" s="54"/>
      <c r="E11" s="54"/>
    </row>
    <row r="12" customFormat="false" ht="12.75" hidden="false" customHeight="false" outlineLevel="0" collapsed="false">
      <c r="A12" s="48" t="s">
        <v>74</v>
      </c>
      <c r="B12" s="48"/>
      <c r="C12" s="226" t="n">
        <v>22302</v>
      </c>
      <c r="D12" s="54"/>
      <c r="E12" s="54"/>
    </row>
    <row r="13" customFormat="false" ht="12.75" hidden="false" customHeight="false" outlineLevel="0" collapsed="false">
      <c r="A13" s="51" t="s">
        <v>51</v>
      </c>
      <c r="B13" s="51"/>
      <c r="C13" s="227" t="n">
        <v>0.0469</v>
      </c>
      <c r="D13" s="54"/>
      <c r="E13" s="54"/>
    </row>
    <row r="14" customFormat="false" ht="12.75" hidden="false" customHeight="false" outlineLevel="0" collapsed="false">
      <c r="A14" s="53" t="s">
        <v>57</v>
      </c>
      <c r="B14" s="53"/>
      <c r="C14" s="226" t="s">
        <v>290</v>
      </c>
      <c r="D14" s="54"/>
      <c r="E14" s="54"/>
    </row>
    <row r="15" customFormat="false" ht="12.75" hidden="false" customHeight="false" outlineLevel="0" collapsed="false">
      <c r="A15" s="55" t="s">
        <v>55</v>
      </c>
      <c r="B15" s="55"/>
      <c r="C15" s="226" t="s">
        <v>291</v>
      </c>
      <c r="D15" s="54"/>
      <c r="E15" s="54"/>
    </row>
    <row r="16" customFormat="false" ht="12.75" hidden="false" customHeight="false" outlineLevel="0" collapsed="false">
      <c r="A16" s="48" t="s">
        <v>5</v>
      </c>
      <c r="B16" s="48"/>
      <c r="C16" s="225" t="n">
        <v>28430.83</v>
      </c>
      <c r="D16" s="54"/>
      <c r="E16" s="54"/>
    </row>
    <row r="17" customFormat="false" ht="12.75" hidden="false" customHeight="false" outlineLevel="0" collapsed="false">
      <c r="A17" s="51"/>
      <c r="B17" s="51"/>
      <c r="C17" s="226"/>
      <c r="D17" s="54"/>
      <c r="E17" s="54"/>
    </row>
    <row r="18" s="222" customFormat="true" ht="12.75" hidden="false" customHeight="false" outlineLevel="0" collapsed="false">
      <c r="A18" s="228" t="s">
        <v>287</v>
      </c>
      <c r="B18" s="36"/>
      <c r="C18" s="218" t="s">
        <v>68</v>
      </c>
      <c r="D18" s="218"/>
      <c r="E18" s="218"/>
      <c r="F18" s="219"/>
      <c r="G18" s="220" t="s">
        <v>69</v>
      </c>
      <c r="H18" s="220"/>
      <c r="I18" s="220"/>
      <c r="J18" s="219"/>
      <c r="K18" s="220" t="s">
        <v>70</v>
      </c>
      <c r="L18" s="220"/>
      <c r="M18" s="220"/>
      <c r="N18" s="219"/>
      <c r="O18" s="220" t="s">
        <v>71</v>
      </c>
      <c r="P18" s="220"/>
      <c r="Q18" s="220"/>
      <c r="R18" s="219"/>
      <c r="S18" s="220" t="s">
        <v>72</v>
      </c>
      <c r="T18" s="220"/>
      <c r="U18" s="221"/>
    </row>
    <row r="19" s="25" customFormat="true" ht="63.75" hidden="false" customHeight="false" outlineLevel="0" collapsed="false">
      <c r="B19" s="269"/>
      <c r="C19" s="231" t="s">
        <v>77</v>
      </c>
      <c r="D19" s="231" t="s">
        <v>73</v>
      </c>
      <c r="E19" s="231" t="s">
        <v>78</v>
      </c>
      <c r="F19" s="232"/>
      <c r="G19" s="231" t="s">
        <v>77</v>
      </c>
      <c r="H19" s="231" t="s">
        <v>73</v>
      </c>
      <c r="I19" s="231" t="s">
        <v>78</v>
      </c>
      <c r="J19" s="232"/>
      <c r="K19" s="231" t="s">
        <v>77</v>
      </c>
      <c r="L19" s="231" t="s">
        <v>73</v>
      </c>
      <c r="M19" s="231" t="s">
        <v>78</v>
      </c>
      <c r="N19" s="232"/>
      <c r="O19" s="231" t="s">
        <v>77</v>
      </c>
      <c r="P19" s="231" t="s">
        <v>73</v>
      </c>
      <c r="Q19" s="231" t="s">
        <v>78</v>
      </c>
      <c r="R19" s="232"/>
      <c r="S19" s="231" t="s">
        <v>77</v>
      </c>
      <c r="T19" s="231" t="s">
        <v>73</v>
      </c>
      <c r="U19" s="231" t="s">
        <v>78</v>
      </c>
    </row>
    <row r="20" customFormat="false" ht="12.75" hidden="false" customHeight="false" outlineLevel="0" collapsed="false">
      <c r="A20" s="233" t="s">
        <v>43</v>
      </c>
      <c r="B20" s="234"/>
      <c r="C20" s="224"/>
      <c r="D20" s="224"/>
      <c r="E20" s="224"/>
      <c r="F20" s="223"/>
      <c r="G20" s="224"/>
      <c r="H20" s="224"/>
      <c r="I20" s="224"/>
      <c r="J20" s="223"/>
      <c r="K20" s="224"/>
      <c r="L20" s="224"/>
      <c r="M20" s="224"/>
      <c r="N20" s="223"/>
      <c r="O20" s="224"/>
      <c r="P20" s="224"/>
      <c r="Q20" s="224"/>
      <c r="R20" s="223"/>
      <c r="S20" s="224"/>
    </row>
    <row r="21" customFormat="false" ht="12.75" hidden="false" customHeight="false" outlineLevel="0" collapsed="false">
      <c r="A21" s="234"/>
      <c r="B21" s="238" t="s">
        <v>79</v>
      </c>
      <c r="C21" s="331" t="n">
        <v>22302</v>
      </c>
      <c r="D21" s="240" t="n">
        <v>634064453.68</v>
      </c>
      <c r="E21" s="241" t="n">
        <v>1</v>
      </c>
    </row>
    <row r="22" customFormat="false" ht="13.5" hidden="false" customHeight="false" outlineLevel="0" collapsed="false">
      <c r="A22" s="234"/>
      <c r="B22" s="242" t="s">
        <v>80</v>
      </c>
      <c r="C22" s="332" t="n">
        <v>22302</v>
      </c>
      <c r="D22" s="244" t="n">
        <v>634064453.68</v>
      </c>
      <c r="E22" s="245" t="n">
        <v>1</v>
      </c>
    </row>
    <row r="23" customFormat="false" ht="13.5" hidden="false" customHeight="false" outlineLevel="0" collapsed="false">
      <c r="A23" s="234"/>
      <c r="B23" s="246"/>
      <c r="C23" s="239"/>
      <c r="D23" s="240"/>
      <c r="E23" s="241"/>
    </row>
    <row r="24" customFormat="false" ht="12.75" hidden="false" customHeight="false" outlineLevel="0" collapsed="false">
      <c r="A24" s="234"/>
      <c r="B24" s="246"/>
      <c r="C24" s="239"/>
      <c r="D24" s="240"/>
      <c r="E24" s="241"/>
    </row>
    <row r="25" customFormat="false" ht="12.75" hidden="false" customHeight="false" outlineLevel="0" collapsed="false">
      <c r="A25" s="247" t="s">
        <v>81</v>
      </c>
      <c r="B25" s="234"/>
      <c r="C25" s="239"/>
      <c r="D25" s="240"/>
      <c r="E25" s="241"/>
    </row>
    <row r="26" customFormat="false" ht="12.75" hidden="false" customHeight="false" outlineLevel="0" collapsed="false">
      <c r="A26" s="234"/>
      <c r="B26" s="248" t="s">
        <v>82</v>
      </c>
      <c r="C26" s="331" t="n">
        <v>5804</v>
      </c>
      <c r="D26" s="240" t="n">
        <v>110939117.59</v>
      </c>
      <c r="E26" s="241" t="n">
        <v>0.175</v>
      </c>
    </row>
    <row r="27" customFormat="false" ht="12.75" hidden="false" customHeight="false" outlineLevel="0" collapsed="false">
      <c r="A27" s="234"/>
      <c r="B27" s="248" t="s">
        <v>83</v>
      </c>
      <c r="C27" s="331" t="n">
        <v>900</v>
      </c>
      <c r="D27" s="240" t="n">
        <v>22972125.1</v>
      </c>
      <c r="E27" s="241" t="n">
        <v>0.0362</v>
      </c>
    </row>
    <row r="28" customFormat="false" ht="12.75" hidden="false" customHeight="false" outlineLevel="0" collapsed="false">
      <c r="A28" s="234"/>
      <c r="B28" s="248" t="s">
        <v>84</v>
      </c>
      <c r="C28" s="331" t="n">
        <v>2397</v>
      </c>
      <c r="D28" s="240" t="n">
        <v>59624026.31</v>
      </c>
      <c r="E28" s="241" t="n">
        <v>0.094</v>
      </c>
    </row>
    <row r="29" customFormat="false" ht="12.75" hidden="false" customHeight="false" outlineLevel="0" collapsed="false">
      <c r="B29" s="248" t="s">
        <v>85</v>
      </c>
      <c r="C29" s="331" t="n">
        <v>1562</v>
      </c>
      <c r="D29" s="240" t="n">
        <v>52219339.92</v>
      </c>
      <c r="E29" s="241" t="n">
        <v>0.0824</v>
      </c>
    </row>
    <row r="30" customFormat="false" ht="12.75" hidden="false" customHeight="false" outlineLevel="0" collapsed="false">
      <c r="B30" s="248" t="s">
        <v>86</v>
      </c>
      <c r="C30" s="331" t="n">
        <v>1910</v>
      </c>
      <c r="D30" s="240" t="n">
        <v>79099215.11</v>
      </c>
      <c r="E30" s="241" t="n">
        <v>0.1247</v>
      </c>
    </row>
    <row r="31" customFormat="false" ht="12.75" hidden="false" customHeight="false" outlineLevel="0" collapsed="false">
      <c r="B31" s="248" t="s">
        <v>87</v>
      </c>
      <c r="C31" s="331" t="n">
        <v>2269</v>
      </c>
      <c r="D31" s="240" t="n">
        <v>84452119.3</v>
      </c>
      <c r="E31" s="241" t="n">
        <v>0.1332</v>
      </c>
    </row>
    <row r="32" customFormat="false" ht="12.75" hidden="false" customHeight="false" outlineLevel="0" collapsed="false">
      <c r="B32" s="248" t="s">
        <v>88</v>
      </c>
      <c r="C32" s="331" t="n">
        <v>1994</v>
      </c>
      <c r="D32" s="240" t="n">
        <v>82980800.62</v>
      </c>
      <c r="E32" s="241" t="n">
        <v>0.1309</v>
      </c>
    </row>
    <row r="33" customFormat="false" ht="12.75" hidden="false" customHeight="false" outlineLevel="0" collapsed="false">
      <c r="B33" s="248" t="s">
        <v>89</v>
      </c>
      <c r="C33" s="331" t="n">
        <v>1211</v>
      </c>
      <c r="D33" s="240" t="n">
        <v>55523478.64</v>
      </c>
      <c r="E33" s="241" t="n">
        <v>0.0876</v>
      </c>
    </row>
    <row r="34" customFormat="false" ht="12.75" hidden="false" customHeight="false" outlineLevel="0" collapsed="false">
      <c r="B34" s="248" t="s">
        <v>90</v>
      </c>
      <c r="C34" s="331" t="n">
        <v>1334</v>
      </c>
      <c r="D34" s="240" t="n">
        <v>38869253.67</v>
      </c>
      <c r="E34" s="241" t="n">
        <v>0.0613</v>
      </c>
    </row>
    <row r="35" customFormat="false" ht="12.75" hidden="false" customHeight="false" outlineLevel="0" collapsed="false">
      <c r="B35" s="248" t="s">
        <v>91</v>
      </c>
      <c r="C35" s="331" t="n">
        <v>1909</v>
      </c>
      <c r="D35" s="240" t="n">
        <v>36738486.12</v>
      </c>
      <c r="E35" s="241" t="n">
        <v>0.0579</v>
      </c>
    </row>
    <row r="36" customFormat="false" ht="12.75" hidden="false" customHeight="false" outlineLevel="0" collapsed="false">
      <c r="B36" s="248" t="s">
        <v>92</v>
      </c>
      <c r="C36" s="331" t="n">
        <v>365</v>
      </c>
      <c r="D36" s="240" t="n">
        <v>4493396.8</v>
      </c>
      <c r="E36" s="241" t="n">
        <v>0.0071</v>
      </c>
    </row>
    <row r="37" customFormat="false" ht="12.75" hidden="false" customHeight="false" outlineLevel="0" collapsed="false">
      <c r="B37" s="248" t="s">
        <v>93</v>
      </c>
      <c r="C37" s="331" t="n">
        <v>460</v>
      </c>
      <c r="D37" s="240" t="n">
        <v>3059816.29</v>
      </c>
      <c r="E37" s="241" t="n">
        <v>0.0048</v>
      </c>
    </row>
    <row r="38" customFormat="false" ht="12.75" hidden="false" customHeight="false" outlineLevel="0" collapsed="false">
      <c r="B38" s="248" t="s">
        <v>94</v>
      </c>
      <c r="C38" s="331" t="n">
        <v>153</v>
      </c>
      <c r="D38" s="240" t="n">
        <v>2677935.57</v>
      </c>
      <c r="E38" s="241" t="n">
        <v>0.0042</v>
      </c>
    </row>
    <row r="39" customFormat="false" ht="12.75" hidden="false" customHeight="false" outlineLevel="0" collapsed="false">
      <c r="B39" s="248" t="s">
        <v>95</v>
      </c>
      <c r="C39" s="331" t="n">
        <v>17</v>
      </c>
      <c r="D39" s="240" t="n">
        <v>238989.69</v>
      </c>
      <c r="E39" s="241" t="n">
        <v>0.0004</v>
      </c>
    </row>
    <row r="40" customFormat="false" ht="12.75" hidden="false" customHeight="false" outlineLevel="0" collapsed="false">
      <c r="B40" s="248" t="s">
        <v>96</v>
      </c>
      <c r="C40" s="331" t="n">
        <v>15</v>
      </c>
      <c r="D40" s="240" t="n">
        <v>110298.73</v>
      </c>
      <c r="E40" s="241" t="n">
        <v>0.0002</v>
      </c>
    </row>
    <row r="41" customFormat="false" ht="12.75" hidden="false" customHeight="false" outlineLevel="0" collapsed="false">
      <c r="B41" s="248" t="s">
        <v>266</v>
      </c>
      <c r="C41" s="331" t="n">
        <v>2</v>
      </c>
      <c r="D41" s="240" t="n">
        <v>66054.22</v>
      </c>
      <c r="E41" s="241" t="n">
        <v>0.0001</v>
      </c>
    </row>
    <row r="42" customFormat="false" ht="13.5" hidden="false" customHeight="false" outlineLevel="0" collapsed="false">
      <c r="B42" s="242" t="s">
        <v>80</v>
      </c>
      <c r="C42" s="332" t="n">
        <v>22302</v>
      </c>
      <c r="D42" s="244" t="n">
        <v>634064453.68</v>
      </c>
      <c r="E42" s="245" t="n">
        <v>1</v>
      </c>
    </row>
    <row r="43" customFormat="false" ht="13.5" hidden="false" customHeight="false" outlineLevel="0" collapsed="false">
      <c r="B43" s="246"/>
      <c r="C43" s="239"/>
      <c r="D43" s="240"/>
      <c r="E43" s="241"/>
    </row>
    <row r="44" customFormat="false" ht="12.75" hidden="false" customHeight="false" outlineLevel="0" collapsed="false">
      <c r="B44" s="246"/>
      <c r="C44" s="239"/>
      <c r="D44" s="240"/>
      <c r="E44" s="241"/>
    </row>
    <row r="45" customFormat="false" ht="12.75" hidden="false" customHeight="false" outlineLevel="0" collapsed="false">
      <c r="A45" s="247" t="s">
        <v>33</v>
      </c>
      <c r="C45" s="239"/>
      <c r="D45" s="240"/>
      <c r="E45" s="241"/>
    </row>
    <row r="46" customFormat="false" ht="12.75" hidden="false" customHeight="false" outlineLevel="0" collapsed="false">
      <c r="B46" s="238" t="s">
        <v>97</v>
      </c>
      <c r="C46" s="239" t="n">
        <v>22302</v>
      </c>
      <c r="D46" s="240" t="n">
        <v>634064453.68</v>
      </c>
      <c r="E46" s="241" t="n">
        <v>1</v>
      </c>
    </row>
    <row r="47" customFormat="false" ht="13.5" hidden="false" customHeight="false" outlineLevel="0" collapsed="false">
      <c r="A47" s="249"/>
      <c r="B47" s="242" t="s">
        <v>80</v>
      </c>
      <c r="C47" s="243" t="n">
        <v>22302</v>
      </c>
      <c r="D47" s="244" t="n">
        <v>634064453.68</v>
      </c>
      <c r="E47" s="245" t="n">
        <v>1</v>
      </c>
    </row>
    <row r="48" customFormat="false" ht="13.5" hidden="false" customHeight="false" outlineLevel="0" collapsed="false">
      <c r="A48" s="249"/>
      <c r="B48" s="246"/>
      <c r="C48" s="239"/>
      <c r="D48" s="240"/>
      <c r="E48" s="241"/>
    </row>
    <row r="49" customFormat="false" ht="12.75" hidden="false" customHeight="false" outlineLevel="0" collapsed="false">
      <c r="A49" s="249"/>
      <c r="B49" s="246"/>
      <c r="C49" s="239"/>
      <c r="D49" s="240"/>
      <c r="E49" s="241"/>
    </row>
    <row r="50" customFormat="false" ht="12.75" hidden="false" customHeight="false" outlineLevel="0" collapsed="false">
      <c r="A50" s="247" t="s">
        <v>27</v>
      </c>
      <c r="B50" s="249"/>
      <c r="C50" s="239"/>
      <c r="D50" s="240"/>
      <c r="E50" s="241"/>
    </row>
    <row r="51" customFormat="false" ht="12.75" hidden="false" customHeight="false" outlineLevel="0" collapsed="false">
      <c r="A51" s="242"/>
      <c r="B51" s="242" t="s">
        <v>98</v>
      </c>
      <c r="C51" s="239"/>
      <c r="D51" s="240"/>
      <c r="E51" s="241"/>
    </row>
    <row r="52" customFormat="false" ht="12.75" hidden="false" customHeight="false" outlineLevel="0" collapsed="false">
      <c r="A52" s="250"/>
      <c r="B52" s="251" t="s">
        <v>99</v>
      </c>
      <c r="C52" s="239" t="n">
        <v>12196</v>
      </c>
      <c r="D52" s="240" t="n">
        <v>297139050.62</v>
      </c>
      <c r="E52" s="241" t="n">
        <v>0.4686</v>
      </c>
    </row>
    <row r="53" customFormat="false" ht="12.75" hidden="false" customHeight="false" outlineLevel="0" collapsed="false">
      <c r="A53" s="249"/>
      <c r="B53" s="251" t="s">
        <v>100</v>
      </c>
      <c r="C53" s="239" t="n">
        <v>5590</v>
      </c>
      <c r="D53" s="240" t="n">
        <v>143502973.03</v>
      </c>
      <c r="E53" s="241" t="n">
        <v>0.2263</v>
      </c>
    </row>
    <row r="54" customFormat="false" ht="12.75" hidden="false" customHeight="false" outlineLevel="0" collapsed="false">
      <c r="A54" s="249"/>
      <c r="B54" s="242" t="s">
        <v>101</v>
      </c>
      <c r="C54" s="239"/>
      <c r="D54" s="240"/>
      <c r="E54" s="241"/>
    </row>
    <row r="55" customFormat="false" ht="12.75" hidden="false" customHeight="false" outlineLevel="0" collapsed="false">
      <c r="A55" s="249"/>
      <c r="B55" s="249" t="s">
        <v>99</v>
      </c>
      <c r="C55" s="239" t="n">
        <v>3240</v>
      </c>
      <c r="D55" s="240" t="n">
        <v>144689169.93</v>
      </c>
      <c r="E55" s="241" t="n">
        <v>0.2282</v>
      </c>
    </row>
    <row r="56" customFormat="false" ht="12.75" hidden="false" customHeight="false" outlineLevel="0" collapsed="false">
      <c r="A56" s="249"/>
      <c r="B56" s="249" t="s">
        <v>100</v>
      </c>
      <c r="C56" s="239" t="n">
        <v>1276</v>
      </c>
      <c r="D56" s="240" t="n">
        <v>48733260.1</v>
      </c>
      <c r="E56" s="241" t="n">
        <v>0.0769</v>
      </c>
    </row>
    <row r="57" customFormat="false" ht="13.5" hidden="false" customHeight="false" outlineLevel="0" collapsed="false">
      <c r="A57" s="249"/>
      <c r="B57" s="242" t="s">
        <v>80</v>
      </c>
      <c r="C57" s="243" t="n">
        <v>634086756.68</v>
      </c>
      <c r="D57" s="244" t="n">
        <v>634064453.68</v>
      </c>
      <c r="E57" s="245" t="n">
        <v>1</v>
      </c>
    </row>
    <row r="58" customFormat="false" ht="13.5" hidden="false" customHeight="false" outlineLevel="0" collapsed="false">
      <c r="A58" s="249"/>
      <c r="B58" s="249"/>
      <c r="C58" s="239"/>
      <c r="D58" s="240"/>
      <c r="E58" s="241"/>
    </row>
    <row r="59" customFormat="false" ht="12.75" hidden="false" customHeight="false" outlineLevel="0" collapsed="false">
      <c r="A59" s="249"/>
      <c r="B59" s="249"/>
      <c r="C59" s="239"/>
      <c r="D59" s="240"/>
      <c r="E59" s="241"/>
    </row>
    <row r="60" customFormat="false" ht="12.75" hidden="false" customHeight="false" outlineLevel="0" collapsed="false">
      <c r="A60" s="247" t="s">
        <v>39</v>
      </c>
      <c r="B60" s="242"/>
      <c r="C60" s="239"/>
      <c r="D60" s="240"/>
      <c r="E60" s="241"/>
    </row>
    <row r="61" customFormat="false" ht="12.75" hidden="false" customHeight="false" outlineLevel="0" collapsed="false">
      <c r="A61" s="252"/>
      <c r="B61" s="249" t="s">
        <v>102</v>
      </c>
      <c r="C61" s="239" t="n">
        <v>8345</v>
      </c>
      <c r="D61" s="240" t="n">
        <v>253845165.78</v>
      </c>
      <c r="E61" s="241" t="n">
        <v>0.4003</v>
      </c>
    </row>
    <row r="62" customFormat="false" ht="12.75" hidden="false" customHeight="false" outlineLevel="0" collapsed="false">
      <c r="A62" s="252"/>
      <c r="B62" s="249" t="s">
        <v>103</v>
      </c>
      <c r="C62" s="239" t="n">
        <v>699</v>
      </c>
      <c r="D62" s="240" t="n">
        <v>18712226.64</v>
      </c>
      <c r="E62" s="241" t="n">
        <v>0.0295</v>
      </c>
    </row>
    <row r="63" customFormat="false" ht="12.75" hidden="false" customHeight="false" outlineLevel="0" collapsed="false">
      <c r="A63" s="252"/>
      <c r="B63" s="249" t="s">
        <v>104</v>
      </c>
      <c r="C63" s="239" t="n">
        <v>191</v>
      </c>
      <c r="D63" s="240" t="n">
        <v>5408473.62</v>
      </c>
      <c r="E63" s="241" t="n">
        <v>0.0085</v>
      </c>
    </row>
    <row r="64" customFormat="false" ht="12.75" hidden="false" customHeight="false" outlineLevel="0" collapsed="false">
      <c r="A64" s="252"/>
      <c r="B64" s="249" t="s">
        <v>105</v>
      </c>
      <c r="C64" s="239" t="n">
        <v>12600</v>
      </c>
      <c r="D64" s="240" t="n">
        <v>320771995.81</v>
      </c>
      <c r="E64" s="241" t="n">
        <v>0.5059</v>
      </c>
    </row>
    <row r="65" customFormat="false" ht="12.75" hidden="false" customHeight="false" outlineLevel="0" collapsed="false">
      <c r="A65" s="252"/>
      <c r="B65" s="249" t="s">
        <v>106</v>
      </c>
      <c r="C65" s="239" t="n">
        <v>467</v>
      </c>
      <c r="D65" s="240" t="n">
        <v>35326591.83</v>
      </c>
      <c r="E65" s="241" t="n">
        <v>0.0557</v>
      </c>
    </row>
    <row r="66" customFormat="false" ht="13.5" hidden="false" customHeight="false" outlineLevel="0" collapsed="false">
      <c r="A66" s="252"/>
      <c r="B66" s="242" t="s">
        <v>80</v>
      </c>
      <c r="C66" s="243" t="n">
        <v>22302</v>
      </c>
      <c r="D66" s="244" t="n">
        <v>634064453.68</v>
      </c>
      <c r="E66" s="245" t="n">
        <v>1</v>
      </c>
    </row>
    <row r="67" customFormat="false" ht="13.5" hidden="false" customHeight="false" outlineLevel="0" collapsed="false">
      <c r="A67" s="252"/>
      <c r="B67" s="252"/>
      <c r="C67" s="239"/>
      <c r="D67" s="240"/>
      <c r="E67" s="241"/>
    </row>
    <row r="68" customFormat="false" ht="12.75" hidden="false" customHeight="false" outlineLevel="0" collapsed="false">
      <c r="A68" s="252"/>
      <c r="B68" s="252"/>
      <c r="C68" s="239"/>
      <c r="D68" s="240"/>
      <c r="E68" s="241"/>
    </row>
    <row r="69" customFormat="false" ht="12.75" hidden="false" customHeight="false" outlineLevel="0" collapsed="false">
      <c r="A69" s="247" t="s">
        <v>41</v>
      </c>
      <c r="B69" s="252"/>
      <c r="C69" s="239"/>
      <c r="D69" s="240"/>
      <c r="E69" s="241"/>
    </row>
    <row r="70" customFormat="false" ht="12.75" hidden="false" customHeight="false" outlineLevel="0" collapsed="false">
      <c r="A70" s="252"/>
      <c r="B70" s="249" t="s">
        <v>107</v>
      </c>
      <c r="C70" s="239"/>
      <c r="D70" s="240"/>
      <c r="E70" s="241" t="n">
        <v>0.0292</v>
      </c>
    </row>
    <row r="71" customFormat="false" ht="12.75" hidden="false" customHeight="false" outlineLevel="0" collapsed="false">
      <c r="A71" s="252"/>
      <c r="B71" s="249" t="s">
        <v>108</v>
      </c>
      <c r="C71" s="239"/>
      <c r="D71" s="240"/>
      <c r="E71" s="241" t="n">
        <v>0.0113</v>
      </c>
    </row>
    <row r="72" customFormat="false" ht="12.75" hidden="false" customHeight="false" outlineLevel="0" collapsed="false">
      <c r="A72" s="252"/>
      <c r="B72" s="249" t="s">
        <v>109</v>
      </c>
      <c r="C72" s="239"/>
      <c r="D72" s="240"/>
      <c r="E72" s="241" t="n">
        <v>0.0239</v>
      </c>
    </row>
    <row r="73" customFormat="false" ht="12.75" hidden="false" customHeight="false" outlineLevel="0" collapsed="false">
      <c r="A73" s="252"/>
      <c r="B73" s="249" t="s">
        <v>110</v>
      </c>
      <c r="C73" s="239"/>
      <c r="D73" s="240"/>
      <c r="E73" s="241" t="n">
        <v>0.0335</v>
      </c>
    </row>
    <row r="74" customFormat="false" ht="12.75" hidden="false" customHeight="false" outlineLevel="0" collapsed="false">
      <c r="A74" s="252"/>
      <c r="B74" s="249" t="s">
        <v>111</v>
      </c>
      <c r="C74" s="239"/>
      <c r="D74" s="240"/>
      <c r="E74" s="241" t="n">
        <v>0.1426</v>
      </c>
    </row>
    <row r="75" customFormat="false" ht="12.75" hidden="false" customHeight="false" outlineLevel="0" collapsed="false">
      <c r="A75" s="252"/>
      <c r="B75" s="249" t="s">
        <v>112</v>
      </c>
      <c r="C75" s="239"/>
      <c r="D75" s="240"/>
      <c r="E75" s="241" t="n">
        <v>0.2756</v>
      </c>
    </row>
    <row r="76" customFormat="false" ht="12.75" hidden="false" customHeight="false" outlineLevel="0" collapsed="false">
      <c r="A76" s="252"/>
      <c r="B76" s="249" t="s">
        <v>113</v>
      </c>
      <c r="C76" s="239"/>
      <c r="D76" s="240"/>
      <c r="E76" s="241" t="n">
        <v>0.2124</v>
      </c>
    </row>
    <row r="77" customFormat="false" ht="12.75" hidden="false" customHeight="false" outlineLevel="0" collapsed="false">
      <c r="A77" s="252"/>
      <c r="B77" s="249" t="s">
        <v>114</v>
      </c>
      <c r="C77" s="239"/>
      <c r="D77" s="240"/>
      <c r="E77" s="241" t="n">
        <v>0.1538</v>
      </c>
    </row>
    <row r="78" customFormat="false" ht="12.75" hidden="false" customHeight="false" outlineLevel="0" collapsed="false">
      <c r="A78" s="252"/>
      <c r="B78" s="249" t="s">
        <v>115</v>
      </c>
      <c r="C78" s="239"/>
      <c r="D78" s="240"/>
      <c r="E78" s="241" t="n">
        <v>0.0304</v>
      </c>
    </row>
    <row r="79" customFormat="false" ht="12.75" hidden="false" customHeight="false" outlineLevel="0" collapsed="false">
      <c r="A79" s="252"/>
      <c r="B79" s="249" t="s">
        <v>116</v>
      </c>
      <c r="C79" s="239"/>
      <c r="D79" s="240"/>
      <c r="E79" s="241" t="n">
        <v>0.0139</v>
      </c>
    </row>
    <row r="80" customFormat="false" ht="12.75" hidden="false" customHeight="false" outlineLevel="0" collapsed="false">
      <c r="A80" s="252"/>
      <c r="B80" s="249" t="s">
        <v>117</v>
      </c>
      <c r="C80" s="239"/>
      <c r="D80" s="240"/>
      <c r="E80" s="241" t="n">
        <v>0.0218</v>
      </c>
    </row>
    <row r="81" customFormat="false" ht="12.75" hidden="false" customHeight="false" outlineLevel="0" collapsed="false">
      <c r="A81" s="252"/>
      <c r="B81" s="249" t="s">
        <v>118</v>
      </c>
      <c r="C81" s="239"/>
      <c r="D81" s="240"/>
      <c r="E81" s="241" t="n">
        <v>0.0516</v>
      </c>
    </row>
    <row r="82" customFormat="false" ht="13.5" hidden="false" customHeight="false" outlineLevel="0" collapsed="false">
      <c r="A82" s="252"/>
      <c r="B82" s="242" t="s">
        <v>80</v>
      </c>
      <c r="C82" s="243"/>
      <c r="D82" s="244"/>
      <c r="E82" s="245" t="n">
        <v>1</v>
      </c>
    </row>
    <row r="83" customFormat="false" ht="13.5" hidden="false" customHeight="false" outlineLevel="0" collapsed="false">
      <c r="A83" s="252"/>
      <c r="C83" s="239"/>
      <c r="D83" s="240"/>
      <c r="E83" s="241"/>
    </row>
    <row r="84" customFormat="false" ht="12.75" hidden="false" customHeight="false" outlineLevel="0" collapsed="false">
      <c r="A84" s="252"/>
      <c r="B84" s="246"/>
      <c r="C84" s="239"/>
      <c r="D84" s="240"/>
      <c r="E84" s="241"/>
    </row>
    <row r="85" customFormat="false" ht="12.75" hidden="false" customHeight="false" outlineLevel="0" collapsed="false">
      <c r="A85" s="247" t="s">
        <v>119</v>
      </c>
      <c r="B85" s="249"/>
      <c r="C85" s="239"/>
      <c r="D85" s="240"/>
      <c r="E85" s="241"/>
    </row>
    <row r="86" customFormat="false" ht="12.75" hidden="false" customHeight="false" outlineLevel="0" collapsed="false">
      <c r="A86" s="252"/>
      <c r="B86" s="248" t="s">
        <v>120</v>
      </c>
      <c r="C86" s="239" t="n">
        <v>1477</v>
      </c>
      <c r="D86" s="240" t="n">
        <v>5327699.94</v>
      </c>
      <c r="E86" s="241" t="n">
        <v>0.0084</v>
      </c>
    </row>
    <row r="87" customFormat="false" ht="12.75" hidden="false" customHeight="false" outlineLevel="0" collapsed="false">
      <c r="A87" s="208"/>
      <c r="B87" s="248" t="s">
        <v>121</v>
      </c>
      <c r="C87" s="255" t="n">
        <v>3556</v>
      </c>
      <c r="D87" s="240" t="n">
        <v>26580191.64</v>
      </c>
      <c r="E87" s="241" t="n">
        <v>0.0419</v>
      </c>
    </row>
    <row r="88" customFormat="false" ht="12.75" hidden="false" customHeight="false" outlineLevel="0" collapsed="false">
      <c r="A88" s="252"/>
      <c r="B88" s="248" t="s">
        <v>122</v>
      </c>
      <c r="C88" s="255" t="n">
        <v>4024</v>
      </c>
      <c r="D88" s="240" t="n">
        <v>50317261.03</v>
      </c>
      <c r="E88" s="241" t="n">
        <v>0.0794</v>
      </c>
    </row>
    <row r="89" customFormat="false" ht="12.75" hidden="false" customHeight="false" outlineLevel="0" collapsed="false">
      <c r="A89" s="252"/>
      <c r="B89" s="248" t="s">
        <v>123</v>
      </c>
      <c r="C89" s="239" t="n">
        <v>3687</v>
      </c>
      <c r="D89" s="240" t="n">
        <v>64181919.38</v>
      </c>
      <c r="E89" s="241" t="n">
        <v>0.1012</v>
      </c>
    </row>
    <row r="90" customFormat="false" ht="12.75" hidden="false" customHeight="false" outlineLevel="0" collapsed="false">
      <c r="A90" s="252"/>
      <c r="B90" s="248" t="s">
        <v>124</v>
      </c>
      <c r="C90" s="239" t="n">
        <v>2524</v>
      </c>
      <c r="D90" s="240" t="n">
        <v>56209928.41</v>
      </c>
      <c r="E90" s="241" t="n">
        <v>0.0887</v>
      </c>
    </row>
    <row r="91" customFormat="false" ht="12.75" hidden="false" customHeight="false" outlineLevel="0" collapsed="false">
      <c r="A91" s="252"/>
      <c r="B91" s="248" t="s">
        <v>125</v>
      </c>
      <c r="C91" s="239" t="n">
        <v>1458</v>
      </c>
      <c r="D91" s="240" t="n">
        <v>39808672.61</v>
      </c>
      <c r="E91" s="241" t="n">
        <v>0.0628</v>
      </c>
    </row>
    <row r="92" customFormat="false" ht="12.75" hidden="false" customHeight="false" outlineLevel="0" collapsed="false">
      <c r="A92" s="252"/>
      <c r="B92" s="248" t="s">
        <v>126</v>
      </c>
      <c r="C92" s="239" t="n">
        <v>923</v>
      </c>
      <c r="D92" s="240" t="n">
        <v>29698624.43</v>
      </c>
      <c r="E92" s="241" t="n">
        <v>0.0468</v>
      </c>
    </row>
    <row r="93" customFormat="false" ht="12.75" hidden="false" customHeight="false" outlineLevel="0" collapsed="false">
      <c r="A93" s="252"/>
      <c r="B93" s="248" t="s">
        <v>127</v>
      </c>
      <c r="C93" s="239" t="n">
        <v>647</v>
      </c>
      <c r="D93" s="240" t="n">
        <v>24138328.31</v>
      </c>
      <c r="E93" s="241" t="n">
        <v>0.0381</v>
      </c>
    </row>
    <row r="94" customFormat="false" ht="12.75" hidden="false" customHeight="false" outlineLevel="0" collapsed="false">
      <c r="A94" s="252"/>
      <c r="B94" s="248" t="s">
        <v>128</v>
      </c>
      <c r="C94" s="239" t="n">
        <v>530</v>
      </c>
      <c r="D94" s="240" t="n">
        <v>22457147.22</v>
      </c>
      <c r="E94" s="241" t="n">
        <v>0.0354</v>
      </c>
    </row>
    <row r="95" customFormat="false" ht="12.75" hidden="false" customHeight="false" outlineLevel="0" collapsed="false">
      <c r="A95" s="252"/>
      <c r="B95" s="248" t="s">
        <v>129</v>
      </c>
      <c r="C95" s="239" t="n">
        <v>441</v>
      </c>
      <c r="D95" s="240" t="n">
        <v>20914928.4</v>
      </c>
      <c r="E95" s="241" t="n">
        <v>0.033</v>
      </c>
    </row>
    <row r="96" customFormat="false" ht="12.75" hidden="false" customHeight="false" outlineLevel="0" collapsed="false">
      <c r="A96" s="252"/>
      <c r="B96" s="248" t="s">
        <v>130</v>
      </c>
      <c r="C96" s="239" t="n">
        <v>386</v>
      </c>
      <c r="D96" s="240" t="n">
        <v>20224054.69</v>
      </c>
      <c r="E96" s="241" t="n">
        <v>0.0319</v>
      </c>
    </row>
    <row r="97" customFormat="false" ht="12.75" hidden="false" customHeight="false" outlineLevel="0" collapsed="false">
      <c r="A97" s="252"/>
      <c r="B97" s="248" t="s">
        <v>131</v>
      </c>
      <c r="C97" s="239" t="n">
        <v>352</v>
      </c>
      <c r="D97" s="240" t="n">
        <v>20230902.69</v>
      </c>
      <c r="E97" s="241" t="n">
        <v>0.0319</v>
      </c>
    </row>
    <row r="98" customFormat="false" ht="12.75" hidden="false" customHeight="false" outlineLevel="0" collapsed="false">
      <c r="A98" s="252"/>
      <c r="B98" s="248" t="s">
        <v>132</v>
      </c>
      <c r="C98" s="239" t="n">
        <v>305</v>
      </c>
      <c r="D98" s="240" t="n">
        <v>19006309.71</v>
      </c>
      <c r="E98" s="241" t="n">
        <v>0.03</v>
      </c>
    </row>
    <row r="99" customFormat="false" ht="12.75" hidden="false" customHeight="false" outlineLevel="0" collapsed="false">
      <c r="A99" s="252"/>
      <c r="B99" s="248" t="s">
        <v>133</v>
      </c>
      <c r="C99" s="239" t="n">
        <v>218</v>
      </c>
      <c r="D99" s="240" t="n">
        <v>14670835.99</v>
      </c>
      <c r="E99" s="241" t="n">
        <v>0.0231</v>
      </c>
    </row>
    <row r="100" customFormat="false" ht="12.75" hidden="false" customHeight="false" outlineLevel="0" collapsed="false">
      <c r="B100" s="248" t="s">
        <v>134</v>
      </c>
      <c r="C100" s="239" t="n">
        <v>196</v>
      </c>
      <c r="D100" s="240" t="n">
        <v>14231705.9</v>
      </c>
      <c r="E100" s="241" t="n">
        <v>0.0224</v>
      </c>
    </row>
    <row r="101" customFormat="false" ht="12.75" hidden="false" customHeight="false" outlineLevel="0" collapsed="false">
      <c r="B101" s="248" t="s">
        <v>268</v>
      </c>
      <c r="C101" s="239" t="n">
        <v>186</v>
      </c>
      <c r="D101" s="240" t="n">
        <v>14394106.94</v>
      </c>
      <c r="E101" s="241" t="n">
        <v>0.0227</v>
      </c>
    </row>
    <row r="102" customFormat="false" ht="12.75" hidden="false" customHeight="false" outlineLevel="0" collapsed="false">
      <c r="B102" s="248" t="s">
        <v>269</v>
      </c>
      <c r="C102" s="239" t="n">
        <v>142</v>
      </c>
      <c r="D102" s="240" t="n">
        <v>11726703.57</v>
      </c>
      <c r="E102" s="241" t="n">
        <v>0.0185</v>
      </c>
    </row>
    <row r="103" customFormat="false" ht="12.75" hidden="false" customHeight="false" outlineLevel="0" collapsed="false">
      <c r="B103" s="248" t="s">
        <v>270</v>
      </c>
      <c r="C103" s="239" t="n">
        <v>109</v>
      </c>
      <c r="D103" s="240" t="n">
        <v>9535897.24</v>
      </c>
      <c r="E103" s="241" t="n">
        <v>0.015</v>
      </c>
    </row>
    <row r="104" customFormat="false" ht="12.75" hidden="false" customHeight="false" outlineLevel="0" collapsed="false">
      <c r="B104" s="248" t="s">
        <v>271</v>
      </c>
      <c r="C104" s="239" t="n">
        <v>97</v>
      </c>
      <c r="D104" s="240" t="n">
        <v>8945091.67</v>
      </c>
      <c r="E104" s="241" t="n">
        <v>0.0141</v>
      </c>
    </row>
    <row r="105" customFormat="false" ht="12.75" hidden="false" customHeight="false" outlineLevel="0" collapsed="false">
      <c r="A105" s="249"/>
      <c r="B105" s="248" t="s">
        <v>272</v>
      </c>
      <c r="C105" s="239" t="n">
        <v>94</v>
      </c>
      <c r="D105" s="240" t="n">
        <v>9172268.69</v>
      </c>
      <c r="E105" s="241" t="n">
        <v>0.0145</v>
      </c>
    </row>
    <row r="106" customFormat="false" ht="12.75" hidden="false" customHeight="false" outlineLevel="0" collapsed="false">
      <c r="A106" s="249"/>
      <c r="B106" s="248" t="s">
        <v>136</v>
      </c>
      <c r="C106" s="239" t="n">
        <v>801</v>
      </c>
      <c r="D106" s="240" t="n">
        <v>108364386.38</v>
      </c>
      <c r="E106" s="241" t="n">
        <v>0.1709</v>
      </c>
    </row>
    <row r="107" customFormat="false" ht="12.75" hidden="false" customHeight="false" outlineLevel="0" collapsed="false">
      <c r="A107" s="249"/>
      <c r="B107" s="248" t="s">
        <v>137</v>
      </c>
      <c r="C107" s="239" t="n">
        <v>109</v>
      </c>
      <c r="D107" s="240" t="n">
        <v>26211469.73</v>
      </c>
      <c r="E107" s="241" t="n">
        <v>0.0413</v>
      </c>
    </row>
    <row r="108" customFormat="false" ht="12.75" hidden="false" customHeight="false" outlineLevel="0" collapsed="false">
      <c r="A108" s="242"/>
      <c r="B108" s="248" t="s">
        <v>257</v>
      </c>
      <c r="C108" s="239" t="n">
        <v>20</v>
      </c>
      <c r="D108" s="240" t="n">
        <v>7034059.17</v>
      </c>
      <c r="E108" s="241" t="n">
        <v>0.0111</v>
      </c>
    </row>
    <row r="109" customFormat="false" ht="12.75" hidden="false" customHeight="false" outlineLevel="0" collapsed="false">
      <c r="A109" s="252"/>
      <c r="B109" s="248" t="s">
        <v>258</v>
      </c>
      <c r="C109" s="239" t="n">
        <v>13</v>
      </c>
      <c r="D109" s="240" t="n">
        <v>5631717.09</v>
      </c>
      <c r="E109" s="241" t="n">
        <v>0.0089</v>
      </c>
    </row>
    <row r="110" customFormat="false" ht="12.75" hidden="false" customHeight="false" outlineLevel="0" collapsed="false">
      <c r="A110" s="249"/>
      <c r="B110" s="248" t="s">
        <v>259</v>
      </c>
      <c r="C110" s="239" t="n">
        <v>7</v>
      </c>
      <c r="D110" s="240" t="n">
        <v>5050242.85</v>
      </c>
      <c r="E110" s="241" t="n">
        <v>0.008</v>
      </c>
    </row>
    <row r="111" customFormat="false" ht="13.5" hidden="false" customHeight="false" outlineLevel="0" collapsed="false">
      <c r="A111" s="249"/>
      <c r="B111" s="242" t="s">
        <v>80</v>
      </c>
      <c r="C111" s="243" t="n">
        <v>22302</v>
      </c>
      <c r="D111" s="244" t="n">
        <v>634064453.68</v>
      </c>
      <c r="E111" s="245" t="n">
        <v>1</v>
      </c>
    </row>
    <row r="112" customFormat="false" ht="13.5" hidden="false" customHeight="false" outlineLevel="0" collapsed="false">
      <c r="A112" s="249"/>
      <c r="B112" s="249"/>
      <c r="C112" s="239"/>
      <c r="D112" s="240"/>
      <c r="E112" s="241"/>
    </row>
    <row r="113" customFormat="false" ht="12.75" hidden="false" customHeight="false" outlineLevel="0" collapsed="false">
      <c r="A113" s="329"/>
      <c r="B113" s="242"/>
      <c r="C113" s="239"/>
      <c r="D113" s="240"/>
      <c r="E113" s="241"/>
    </row>
    <row r="114" customFormat="false" ht="12.75" hidden="false" customHeight="false" outlineLevel="0" collapsed="false">
      <c r="A114" s="247" t="s">
        <v>29</v>
      </c>
      <c r="B114" s="256"/>
      <c r="C114" s="239"/>
      <c r="D114" s="240"/>
      <c r="E114" s="241"/>
    </row>
    <row r="115" customFormat="false" ht="12.75" hidden="false" customHeight="false" outlineLevel="0" collapsed="false">
      <c r="A115" s="257"/>
      <c r="B115" s="249" t="s">
        <v>141</v>
      </c>
      <c r="C115" s="239" t="n">
        <v>195</v>
      </c>
      <c r="D115" s="240" t="n">
        <v>5621947</v>
      </c>
      <c r="E115" s="241" t="n">
        <v>0.0089</v>
      </c>
    </row>
    <row r="116" customFormat="false" ht="12.75" hidden="false" customHeight="false" outlineLevel="0" collapsed="false">
      <c r="A116" s="234"/>
      <c r="B116" s="249" t="s">
        <v>142</v>
      </c>
      <c r="C116" s="239" t="n">
        <v>23</v>
      </c>
      <c r="D116" s="240" t="n">
        <v>937722.35</v>
      </c>
      <c r="E116" s="241" t="n">
        <v>0.0015</v>
      </c>
    </row>
    <row r="117" customFormat="false" ht="12.75" hidden="false" customHeight="false" outlineLevel="0" collapsed="false">
      <c r="A117" s="258"/>
      <c r="B117" s="249" t="s">
        <v>143</v>
      </c>
      <c r="C117" s="239" t="n">
        <v>191</v>
      </c>
      <c r="D117" s="240" t="n">
        <v>9557644.37</v>
      </c>
      <c r="E117" s="241" t="n">
        <v>0.0151</v>
      </c>
    </row>
    <row r="118" customFormat="false" ht="12.75" hidden="false" customHeight="false" outlineLevel="0" collapsed="false">
      <c r="A118" s="258"/>
      <c r="B118" s="249" t="s">
        <v>144</v>
      </c>
      <c r="C118" s="239" t="n">
        <v>539</v>
      </c>
      <c r="D118" s="240" t="n">
        <v>16480875.05</v>
      </c>
      <c r="E118" s="241" t="n">
        <v>0.026</v>
      </c>
    </row>
    <row r="119" customFormat="false" ht="12.75" hidden="false" customHeight="false" outlineLevel="0" collapsed="false">
      <c r="A119" s="204"/>
      <c r="B119" s="249" t="s">
        <v>145</v>
      </c>
      <c r="C119" s="239" t="n">
        <v>696</v>
      </c>
      <c r="D119" s="240" t="n">
        <v>29223647.28</v>
      </c>
      <c r="E119" s="241" t="n">
        <v>0.0461</v>
      </c>
    </row>
    <row r="120" customFormat="false" ht="12.75" hidden="false" customHeight="false" outlineLevel="0" collapsed="false">
      <c r="A120" s="204"/>
      <c r="B120" s="249" t="s">
        <v>146</v>
      </c>
      <c r="C120" s="239" t="n">
        <v>266</v>
      </c>
      <c r="D120" s="240" t="n">
        <v>8325879.64</v>
      </c>
      <c r="E120" s="241" t="n">
        <v>0.0131</v>
      </c>
    </row>
    <row r="121" customFormat="false" ht="12.75" hidden="false" customHeight="false" outlineLevel="0" collapsed="false">
      <c r="A121" s="204"/>
      <c r="B121" s="249" t="s">
        <v>147</v>
      </c>
      <c r="C121" s="239" t="n">
        <v>124</v>
      </c>
      <c r="D121" s="240" t="n">
        <v>3510430.69</v>
      </c>
      <c r="E121" s="241" t="n">
        <v>0.0055</v>
      </c>
    </row>
    <row r="122" customFormat="false" ht="12.75" hidden="false" customHeight="false" outlineLevel="0" collapsed="false">
      <c r="A122" s="204"/>
      <c r="B122" s="249" t="s">
        <v>148</v>
      </c>
      <c r="C122" s="239" t="n">
        <v>81</v>
      </c>
      <c r="D122" s="240" t="n">
        <v>3449196.58</v>
      </c>
      <c r="E122" s="241" t="n">
        <v>0.0054</v>
      </c>
    </row>
    <row r="123" customFormat="false" ht="12.75" hidden="false" customHeight="false" outlineLevel="0" collapsed="false">
      <c r="A123" s="204"/>
      <c r="B123" s="249" t="s">
        <v>149</v>
      </c>
      <c r="C123" s="239" t="n">
        <v>566</v>
      </c>
      <c r="D123" s="240" t="n">
        <v>19278396.64</v>
      </c>
      <c r="E123" s="241" t="n">
        <v>0.0304</v>
      </c>
    </row>
    <row r="124" customFormat="false" ht="12.75" hidden="false" customHeight="false" outlineLevel="0" collapsed="false">
      <c r="A124" s="204"/>
      <c r="B124" s="249" t="s">
        <v>150</v>
      </c>
      <c r="C124" s="239" t="n">
        <v>622</v>
      </c>
      <c r="D124" s="240" t="n">
        <v>15269232.48</v>
      </c>
      <c r="E124" s="241" t="n">
        <v>0.0241</v>
      </c>
    </row>
    <row r="125" customFormat="false" ht="12.75" hidden="false" customHeight="false" outlineLevel="0" collapsed="false">
      <c r="A125" s="204"/>
      <c r="B125" s="249" t="s">
        <v>151</v>
      </c>
      <c r="C125" s="239" t="n">
        <v>56</v>
      </c>
      <c r="D125" s="240" t="n">
        <v>2952020.74</v>
      </c>
      <c r="E125" s="241" t="n">
        <v>0.0047</v>
      </c>
    </row>
    <row r="126" customFormat="false" ht="12.75" hidden="false" customHeight="false" outlineLevel="0" collapsed="false">
      <c r="A126" s="204"/>
      <c r="B126" s="249" t="s">
        <v>152</v>
      </c>
      <c r="C126" s="239" t="n">
        <v>313</v>
      </c>
      <c r="D126" s="240" t="n">
        <v>12093301.89</v>
      </c>
      <c r="E126" s="241" t="n">
        <v>0.0191</v>
      </c>
    </row>
    <row r="127" customFormat="false" ht="12.75" hidden="false" customHeight="false" outlineLevel="0" collapsed="false">
      <c r="A127" s="204"/>
      <c r="B127" s="249" t="s">
        <v>153</v>
      </c>
      <c r="C127" s="239" t="n">
        <v>897</v>
      </c>
      <c r="D127" s="240" t="n">
        <v>29421119.04</v>
      </c>
      <c r="E127" s="241" t="n">
        <v>0.0464</v>
      </c>
    </row>
    <row r="128" customFormat="false" ht="12.75" hidden="false" customHeight="false" outlineLevel="0" collapsed="false">
      <c r="A128" s="204"/>
      <c r="B128" s="249" t="s">
        <v>154</v>
      </c>
      <c r="C128" s="239" t="n">
        <v>680</v>
      </c>
      <c r="D128" s="240" t="n">
        <v>19607933.79</v>
      </c>
      <c r="E128" s="241" t="n">
        <v>0.0309</v>
      </c>
    </row>
    <row r="129" customFormat="false" ht="12.75" hidden="false" customHeight="false" outlineLevel="0" collapsed="false">
      <c r="A129" s="204"/>
      <c r="B129" s="249" t="s">
        <v>155</v>
      </c>
      <c r="C129" s="239" t="n">
        <v>696</v>
      </c>
      <c r="D129" s="240" t="n">
        <v>22736229.56</v>
      </c>
      <c r="E129" s="241" t="n">
        <v>0.0359</v>
      </c>
    </row>
    <row r="130" customFormat="false" ht="12.75" hidden="false" customHeight="false" outlineLevel="0" collapsed="false">
      <c r="A130" s="204"/>
      <c r="B130" s="249" t="s">
        <v>156</v>
      </c>
      <c r="C130" s="239" t="n">
        <v>450</v>
      </c>
      <c r="D130" s="240" t="n">
        <v>13448694.3</v>
      </c>
      <c r="E130" s="241" t="n">
        <v>0.0212</v>
      </c>
    </row>
    <row r="131" customFormat="false" ht="12.75" hidden="false" customHeight="false" outlineLevel="0" collapsed="false">
      <c r="A131" s="204"/>
      <c r="B131" s="249" t="s">
        <v>157</v>
      </c>
      <c r="C131" s="239" t="n">
        <v>614</v>
      </c>
      <c r="D131" s="240" t="n">
        <v>11286615.5</v>
      </c>
      <c r="E131" s="241" t="n">
        <v>0.0178</v>
      </c>
    </row>
    <row r="132" customFormat="false" ht="12.75" hidden="false" customHeight="false" outlineLevel="0" collapsed="false">
      <c r="A132" s="204"/>
      <c r="B132" s="249" t="s">
        <v>158</v>
      </c>
      <c r="C132" s="239" t="n">
        <v>283</v>
      </c>
      <c r="D132" s="240" t="n">
        <v>7535350.95</v>
      </c>
      <c r="E132" s="241" t="n">
        <v>0.0119</v>
      </c>
    </row>
    <row r="133" customFormat="false" ht="12.75" hidden="false" customHeight="false" outlineLevel="0" collapsed="false">
      <c r="A133" s="204"/>
      <c r="B133" s="249" t="s">
        <v>159</v>
      </c>
      <c r="C133" s="239" t="n">
        <v>154</v>
      </c>
      <c r="D133" s="240" t="n">
        <v>4253983</v>
      </c>
      <c r="E133" s="241" t="n">
        <v>0.0067</v>
      </c>
    </row>
    <row r="134" customFormat="false" ht="12.75" hidden="false" customHeight="false" outlineLevel="0" collapsed="false">
      <c r="A134" s="204"/>
      <c r="B134" s="249" t="s">
        <v>160</v>
      </c>
      <c r="C134" s="239" t="n">
        <v>400</v>
      </c>
      <c r="D134" s="240" t="n">
        <v>9750837.61</v>
      </c>
      <c r="E134" s="241" t="n">
        <v>0.0154</v>
      </c>
    </row>
    <row r="135" customFormat="false" ht="12.75" hidden="false" customHeight="false" outlineLevel="0" collapsed="false">
      <c r="A135" s="204"/>
      <c r="B135" s="249" t="s">
        <v>161</v>
      </c>
      <c r="C135" s="239" t="n">
        <v>92</v>
      </c>
      <c r="D135" s="240" t="n">
        <v>2529151.83</v>
      </c>
      <c r="E135" s="241" t="n">
        <v>0.004</v>
      </c>
    </row>
    <row r="136" customFormat="false" ht="12.75" hidden="false" customHeight="false" outlineLevel="0" collapsed="false">
      <c r="A136" s="204"/>
      <c r="B136" s="249" t="s">
        <v>162</v>
      </c>
      <c r="C136" s="239" t="n">
        <v>755</v>
      </c>
      <c r="D136" s="240" t="n">
        <v>16952344.7</v>
      </c>
      <c r="E136" s="241" t="n">
        <v>0.0267</v>
      </c>
    </row>
    <row r="137" customFormat="false" ht="12.75" hidden="false" customHeight="false" outlineLevel="0" collapsed="false">
      <c r="A137" s="204"/>
      <c r="B137" s="249" t="s">
        <v>163</v>
      </c>
      <c r="C137" s="239" t="n">
        <v>1049</v>
      </c>
      <c r="D137" s="240" t="n">
        <v>28576120</v>
      </c>
      <c r="E137" s="241" t="n">
        <v>0.0451</v>
      </c>
    </row>
    <row r="138" customFormat="false" ht="12.75" hidden="false" customHeight="false" outlineLevel="0" collapsed="false">
      <c r="A138" s="204"/>
      <c r="B138" s="249" t="s">
        <v>164</v>
      </c>
      <c r="C138" s="239" t="n">
        <v>365</v>
      </c>
      <c r="D138" s="240" t="n">
        <v>14737175.6</v>
      </c>
      <c r="E138" s="241" t="n">
        <v>0.0232</v>
      </c>
    </row>
    <row r="139" customFormat="false" ht="12.75" hidden="false" customHeight="false" outlineLevel="0" collapsed="false">
      <c r="A139" s="204"/>
      <c r="B139" s="249" t="s">
        <v>165</v>
      </c>
      <c r="C139" s="239" t="n">
        <v>707</v>
      </c>
      <c r="D139" s="240" t="n">
        <v>16638866.45</v>
      </c>
      <c r="E139" s="241" t="n">
        <v>0.0262</v>
      </c>
    </row>
    <row r="140" customFormat="false" ht="12.75" hidden="false" customHeight="false" outlineLevel="0" collapsed="false">
      <c r="A140" s="204"/>
      <c r="B140" s="249" t="s">
        <v>166</v>
      </c>
      <c r="C140" s="255" t="n">
        <v>292</v>
      </c>
      <c r="D140" s="240" t="n">
        <v>9671267.54</v>
      </c>
      <c r="E140" s="241" t="n">
        <v>0.0153</v>
      </c>
    </row>
    <row r="141" customFormat="false" ht="12.75" hidden="false" customHeight="false" outlineLevel="0" collapsed="false">
      <c r="A141" s="204"/>
      <c r="B141" s="249" t="s">
        <v>167</v>
      </c>
      <c r="C141" s="239" t="n">
        <v>437</v>
      </c>
      <c r="D141" s="240" t="n">
        <v>13583461.78</v>
      </c>
      <c r="E141" s="241" t="n">
        <v>0.0214</v>
      </c>
    </row>
    <row r="142" customFormat="false" ht="12.75" hidden="false" customHeight="false" outlineLevel="0" collapsed="false">
      <c r="A142" s="204"/>
      <c r="B142" s="249" t="s">
        <v>168</v>
      </c>
      <c r="C142" s="239" t="n">
        <v>97</v>
      </c>
      <c r="D142" s="240" t="n">
        <v>4428495.08</v>
      </c>
      <c r="E142" s="241" t="n">
        <v>0.007</v>
      </c>
    </row>
    <row r="143" customFormat="false" ht="12.75" hidden="false" customHeight="false" outlineLevel="0" collapsed="false">
      <c r="A143" s="204"/>
      <c r="B143" s="249" t="s">
        <v>169</v>
      </c>
      <c r="C143" s="239" t="n">
        <v>95</v>
      </c>
      <c r="D143" s="240" t="n">
        <v>2303052.11</v>
      </c>
      <c r="E143" s="241" t="n">
        <v>0.0036</v>
      </c>
    </row>
    <row r="144" customFormat="false" ht="12.75" hidden="false" customHeight="false" outlineLevel="0" collapsed="false">
      <c r="A144" s="204"/>
      <c r="B144" s="249" t="s">
        <v>170</v>
      </c>
      <c r="C144" s="239" t="n">
        <v>233</v>
      </c>
      <c r="D144" s="240" t="n">
        <v>7384714.21</v>
      </c>
      <c r="E144" s="241" t="n">
        <v>0.0116</v>
      </c>
    </row>
    <row r="145" customFormat="false" ht="12.75" hidden="false" customHeight="false" outlineLevel="0" collapsed="false">
      <c r="A145" s="204"/>
      <c r="B145" s="249" t="s">
        <v>171</v>
      </c>
      <c r="C145" s="239" t="n">
        <v>111</v>
      </c>
      <c r="D145" s="240" t="n">
        <v>3161054.1</v>
      </c>
      <c r="E145" s="241" t="n">
        <v>0.005</v>
      </c>
    </row>
    <row r="146" customFormat="false" ht="12.75" hidden="false" customHeight="false" outlineLevel="0" collapsed="false">
      <c r="A146" s="204"/>
      <c r="B146" s="249" t="s">
        <v>172</v>
      </c>
      <c r="C146" s="239" t="n">
        <v>1061</v>
      </c>
      <c r="D146" s="240" t="n">
        <v>22144368.19</v>
      </c>
      <c r="E146" s="241" t="n">
        <v>0.0349</v>
      </c>
    </row>
    <row r="147" customFormat="false" ht="12.75" hidden="false" customHeight="false" outlineLevel="0" collapsed="false">
      <c r="A147" s="204"/>
      <c r="B147" s="249" t="s">
        <v>173</v>
      </c>
      <c r="C147" s="239" t="n">
        <v>583</v>
      </c>
      <c r="D147" s="240" t="n">
        <v>16179078.47</v>
      </c>
      <c r="E147" s="241" t="n">
        <v>0.0255</v>
      </c>
    </row>
    <row r="148" customFormat="false" ht="12.75" hidden="false" customHeight="false" outlineLevel="0" collapsed="false">
      <c r="A148" s="204"/>
      <c r="B148" s="249" t="s">
        <v>174</v>
      </c>
      <c r="C148" s="239" t="n">
        <v>629</v>
      </c>
      <c r="D148" s="240" t="n">
        <v>20624002.84</v>
      </c>
      <c r="E148" s="241" t="n">
        <v>0.0325</v>
      </c>
    </row>
    <row r="149" customFormat="false" ht="12.75" hidden="false" customHeight="false" outlineLevel="0" collapsed="false">
      <c r="A149" s="204"/>
      <c r="B149" s="249" t="s">
        <v>175</v>
      </c>
      <c r="C149" s="239" t="n">
        <v>826</v>
      </c>
      <c r="D149" s="240" t="n">
        <v>17168083.79</v>
      </c>
      <c r="E149" s="241" t="n">
        <v>0.0271</v>
      </c>
    </row>
    <row r="150" customFormat="false" ht="12.75" hidden="false" customHeight="false" outlineLevel="0" collapsed="false">
      <c r="A150" s="204"/>
      <c r="B150" s="249" t="s">
        <v>176</v>
      </c>
      <c r="C150" s="255" t="n">
        <v>415</v>
      </c>
      <c r="D150" s="240" t="n">
        <v>11772676.46</v>
      </c>
      <c r="E150" s="241" t="n">
        <v>0.0186</v>
      </c>
    </row>
    <row r="151" customFormat="false" ht="12.75" hidden="false" customHeight="false" outlineLevel="0" collapsed="false">
      <c r="A151" s="204"/>
      <c r="B151" s="249" t="s">
        <v>177</v>
      </c>
      <c r="C151" s="239" t="n">
        <v>377</v>
      </c>
      <c r="D151" s="240" t="n">
        <v>12333624.92</v>
      </c>
      <c r="E151" s="241" t="n">
        <v>0.0195</v>
      </c>
    </row>
    <row r="152" customFormat="false" ht="12.75" hidden="false" customHeight="false" outlineLevel="0" collapsed="false">
      <c r="A152" s="204"/>
      <c r="B152" s="249" t="s">
        <v>178</v>
      </c>
      <c r="C152" s="239" t="n">
        <v>869</v>
      </c>
      <c r="D152" s="240" t="n">
        <v>19776939.73</v>
      </c>
      <c r="E152" s="241" t="n">
        <v>0.0312</v>
      </c>
    </row>
    <row r="153" customFormat="false" ht="12.75" hidden="false" customHeight="false" outlineLevel="0" collapsed="false">
      <c r="A153" s="204"/>
      <c r="B153" s="249" t="s">
        <v>179</v>
      </c>
      <c r="C153" s="239" t="n">
        <v>9</v>
      </c>
      <c r="D153" s="240" t="n">
        <v>201901.84</v>
      </c>
      <c r="E153" s="241" t="n">
        <v>0.0003</v>
      </c>
    </row>
    <row r="154" customFormat="false" ht="12.75" hidden="false" customHeight="false" outlineLevel="0" collapsed="false">
      <c r="A154" s="204"/>
      <c r="B154" s="249" t="s">
        <v>180</v>
      </c>
      <c r="C154" s="239" t="n">
        <v>314</v>
      </c>
      <c r="D154" s="240" t="n">
        <v>7524202.24</v>
      </c>
      <c r="E154" s="241" t="n">
        <v>0.0119</v>
      </c>
    </row>
    <row r="155" customFormat="false" ht="12.75" hidden="false" customHeight="false" outlineLevel="0" collapsed="false">
      <c r="A155" s="204"/>
      <c r="B155" s="249" t="s">
        <v>181</v>
      </c>
      <c r="C155" s="239" t="n">
        <v>745</v>
      </c>
      <c r="D155" s="240" t="n">
        <v>19637910.39</v>
      </c>
      <c r="E155" s="241" t="n">
        <v>0.031</v>
      </c>
    </row>
    <row r="156" customFormat="false" ht="12.75" hidden="false" customHeight="false" outlineLevel="0" collapsed="false">
      <c r="A156" s="204"/>
      <c r="B156" s="249" t="s">
        <v>182</v>
      </c>
      <c r="C156" s="239" t="n">
        <v>619</v>
      </c>
      <c r="D156" s="240" t="n">
        <v>15484007.62</v>
      </c>
      <c r="E156" s="241" t="n">
        <v>0.0244</v>
      </c>
    </row>
    <row r="157" customFormat="false" ht="12.75" hidden="false" customHeight="false" outlineLevel="0" collapsed="false">
      <c r="A157" s="204"/>
      <c r="B157" s="249" t="s">
        <v>183</v>
      </c>
      <c r="C157" s="239" t="n">
        <v>1449</v>
      </c>
      <c r="D157" s="240" t="n">
        <v>47150377.44</v>
      </c>
      <c r="E157" s="241" t="n">
        <v>0.0744</v>
      </c>
    </row>
    <row r="158" customFormat="false" ht="12.75" hidden="false" customHeight="false" outlineLevel="0" collapsed="false">
      <c r="A158" s="204"/>
      <c r="B158" s="249" t="s">
        <v>184</v>
      </c>
      <c r="C158" s="239" t="n">
        <v>144</v>
      </c>
      <c r="D158" s="240" t="n">
        <v>4757492.22</v>
      </c>
      <c r="E158" s="241" t="n">
        <v>0.0075</v>
      </c>
    </row>
    <row r="159" customFormat="false" ht="12.75" hidden="false" customHeight="false" outlineLevel="0" collapsed="false">
      <c r="A159" s="204"/>
      <c r="B159" s="249" t="s">
        <v>185</v>
      </c>
      <c r="C159" s="239" t="n">
        <v>124</v>
      </c>
      <c r="D159" s="240" t="n">
        <v>3007670.21</v>
      </c>
      <c r="E159" s="241" t="n">
        <v>0.0047</v>
      </c>
    </row>
    <row r="160" customFormat="false" ht="12.75" hidden="false" customHeight="false" outlineLevel="0" collapsed="false">
      <c r="A160" s="204"/>
      <c r="B160" s="249" t="s">
        <v>186</v>
      </c>
      <c r="C160" s="239" t="n">
        <v>619</v>
      </c>
      <c r="D160" s="240" t="n">
        <v>13893218.02</v>
      </c>
      <c r="E160" s="241" t="n">
        <v>0.0219</v>
      </c>
    </row>
    <row r="161" customFormat="false" ht="12.75" hidden="false" customHeight="false" outlineLevel="0" collapsed="false">
      <c r="A161" s="204"/>
      <c r="B161" s="249" t="s">
        <v>187</v>
      </c>
      <c r="C161" s="255" t="n">
        <v>378</v>
      </c>
      <c r="D161" s="240" t="n">
        <v>12209479.04</v>
      </c>
      <c r="E161" s="241" t="n">
        <v>0.0193</v>
      </c>
    </row>
    <row r="162" customFormat="false" ht="12.75" hidden="false" customHeight="false" outlineLevel="0" collapsed="false">
      <c r="A162" s="204"/>
      <c r="B162" s="249" t="s">
        <v>188</v>
      </c>
      <c r="C162" s="239" t="n">
        <v>131</v>
      </c>
      <c r="D162" s="240" t="n">
        <v>3142023.88</v>
      </c>
      <c r="E162" s="241" t="n">
        <v>0.005</v>
      </c>
    </row>
    <row r="163" customFormat="false" ht="12.75" hidden="false" customHeight="false" outlineLevel="0" collapsed="false">
      <c r="A163" s="204"/>
      <c r="B163" s="249" t="s">
        <v>189</v>
      </c>
      <c r="C163" s="239" t="n">
        <v>868</v>
      </c>
      <c r="D163" s="240" t="n">
        <v>19961576.71</v>
      </c>
      <c r="E163" s="241" t="n">
        <v>0.0315</v>
      </c>
    </row>
    <row r="164" customFormat="false" ht="12.75" hidden="false" customHeight="false" outlineLevel="0" collapsed="false">
      <c r="A164" s="204"/>
      <c r="B164" s="249" t="s">
        <v>190</v>
      </c>
      <c r="C164" s="239" t="n">
        <v>63</v>
      </c>
      <c r="D164" s="240" t="n">
        <v>2389057.81</v>
      </c>
      <c r="E164" s="241" t="n">
        <v>0.0038</v>
      </c>
    </row>
    <row r="165" customFormat="false" ht="13.5" hidden="false" customHeight="false" outlineLevel="0" collapsed="false">
      <c r="A165" s="204"/>
      <c r="B165" s="242" t="s">
        <v>80</v>
      </c>
      <c r="C165" s="243" t="n">
        <v>22302</v>
      </c>
      <c r="D165" s="244" t="n">
        <v>634064453.68</v>
      </c>
      <c r="E165" s="245" t="n">
        <v>1.0002</v>
      </c>
    </row>
    <row r="166" customFormat="false" ht="13.5" hidden="false" customHeight="false" outlineLevel="0" collapsed="false">
      <c r="A166" s="204"/>
      <c r="B166" s="249"/>
    </row>
    <row r="167" customFormat="false" ht="12.75" hidden="false" customHeight="false" outlineLevel="0" collapsed="false">
      <c r="A167" s="204"/>
      <c r="B167" s="249"/>
    </row>
    <row r="168" customFormat="false" ht="12.75" hidden="false" customHeight="false" outlineLevel="0" collapsed="false">
      <c r="A168" s="204"/>
      <c r="B168" s="249"/>
    </row>
    <row r="169" customFormat="false" ht="12.75" hidden="false" customHeight="false" outlineLevel="0" collapsed="false">
      <c r="A169" s="204"/>
      <c r="B169" s="204"/>
    </row>
    <row r="170" customFormat="false" ht="12.75" hidden="false" customHeight="false" outlineLevel="0" collapsed="false">
      <c r="A170" s="204"/>
      <c r="B170" s="204"/>
    </row>
    <row r="171" customFormat="false" ht="12.75" hidden="false" customHeight="false" outlineLevel="0" collapsed="false">
      <c r="A171" s="204"/>
      <c r="B171" s="204"/>
    </row>
    <row r="172" customFormat="false" ht="12.75" hidden="false" customHeight="false" outlineLevel="0" collapsed="false">
      <c r="A172" s="204"/>
      <c r="B172" s="204"/>
    </row>
    <row r="173" customFormat="false" ht="12.75" hidden="false" customHeight="false" outlineLevel="0" collapsed="false">
      <c r="A173" s="204"/>
      <c r="B173" s="204"/>
    </row>
    <row r="174" customFormat="false" ht="12.75" hidden="false" customHeight="false" outlineLevel="0" collapsed="false">
      <c r="A174" s="204"/>
      <c r="B174" s="204"/>
    </row>
    <row r="175" customFormat="false" ht="12.75" hidden="false" customHeight="false" outlineLevel="0" collapsed="false">
      <c r="A175" s="204"/>
      <c r="B175" s="204"/>
    </row>
    <row r="176" customFormat="false" ht="12.75" hidden="false" customHeight="false" outlineLevel="0" collapsed="false">
      <c r="A176" s="204"/>
      <c r="B176" s="204"/>
    </row>
    <row r="177" customFormat="false" ht="12.75" hidden="false" customHeight="false" outlineLevel="0" collapsed="false">
      <c r="A177" s="204"/>
      <c r="B177" s="204"/>
    </row>
    <row r="178" customFormat="false" ht="12.75" hidden="false" customHeight="false" outlineLevel="0" collapsed="false">
      <c r="A178" s="204"/>
      <c r="B178" s="204"/>
    </row>
    <row r="179" customFormat="false" ht="12.75" hidden="false" customHeight="false" outlineLevel="0" collapsed="false">
      <c r="A179" s="204"/>
      <c r="B179" s="204"/>
    </row>
    <row r="180" customFormat="false" ht="12.75" hidden="false" customHeight="false" outlineLevel="0" collapsed="false">
      <c r="A180" s="204"/>
      <c r="B180" s="204"/>
    </row>
    <row r="181" customFormat="false" ht="12.75" hidden="false" customHeight="false" outlineLevel="0" collapsed="false">
      <c r="A181" s="204"/>
      <c r="B181" s="204"/>
    </row>
    <row r="182" customFormat="false" ht="12.75" hidden="false" customHeight="false" outlineLevel="0" collapsed="false">
      <c r="A182" s="204"/>
      <c r="B182" s="204"/>
    </row>
    <row r="183" customFormat="false" ht="12.75" hidden="false" customHeight="false" outlineLevel="0" collapsed="false">
      <c r="A183" s="204"/>
      <c r="B183" s="204"/>
    </row>
    <row r="184" customFormat="false" ht="12.75" hidden="false" customHeight="false" outlineLevel="0" collapsed="false">
      <c r="A184" s="204"/>
      <c r="B184" s="204"/>
    </row>
    <row r="185" customFormat="false" ht="12.75" hidden="false" customHeight="false" outlineLevel="0" collapsed="false">
      <c r="A185" s="204"/>
      <c r="B185" s="204"/>
    </row>
    <row r="186" customFormat="false" ht="12.75" hidden="false" customHeight="false" outlineLevel="0" collapsed="false">
      <c r="A186" s="204"/>
      <c r="B186" s="204"/>
    </row>
    <row r="187" customFormat="false" ht="12.75" hidden="false" customHeight="false" outlineLevel="0" collapsed="false">
      <c r="A187" s="204"/>
      <c r="B187" s="204"/>
    </row>
    <row r="188" customFormat="false" ht="12.75" hidden="false" customHeight="false" outlineLevel="0" collapsed="false">
      <c r="A188" s="204"/>
      <c r="B188" s="204"/>
    </row>
    <row r="189" customFormat="false" ht="12.75" hidden="false" customHeight="false" outlineLevel="0" collapsed="false">
      <c r="A189" s="204"/>
      <c r="B189" s="204"/>
    </row>
    <row r="190" customFormat="false" ht="12.75" hidden="false" customHeight="false" outlineLevel="0" collapsed="false">
      <c r="A190" s="204"/>
      <c r="B190" s="204"/>
    </row>
    <row r="191" customFormat="false" ht="12.75" hidden="false" customHeight="false" outlineLevel="0" collapsed="false">
      <c r="A191" s="204"/>
      <c r="B191" s="204"/>
    </row>
    <row r="192" customFormat="false" ht="12.75" hidden="false" customHeight="false" outlineLevel="0" collapsed="false">
      <c r="A192" s="204"/>
      <c r="B192" s="204"/>
    </row>
    <row r="193" customFormat="false" ht="12.75" hidden="false" customHeight="false" outlineLevel="0" collapsed="false">
      <c r="A193" s="204"/>
      <c r="B193" s="204"/>
    </row>
    <row r="194" customFormat="false" ht="12.75" hidden="false" customHeight="false" outlineLevel="0" collapsed="false">
      <c r="A194" s="204"/>
      <c r="B194" s="204"/>
    </row>
    <row r="195" customFormat="false" ht="12.75" hidden="false" customHeight="false" outlineLevel="0" collapsed="false">
      <c r="A195" s="204"/>
      <c r="B195" s="204"/>
    </row>
    <row r="196" customFormat="false" ht="12.75" hidden="false" customHeight="false" outlineLevel="0" collapsed="false">
      <c r="A196" s="204"/>
      <c r="B196" s="204"/>
    </row>
    <row r="197" customFormat="false" ht="12.75" hidden="false" customHeight="false" outlineLevel="0" collapsed="false">
      <c r="A197" s="204"/>
      <c r="B197" s="204"/>
    </row>
    <row r="198" customFormat="false" ht="12.75" hidden="false" customHeight="false" outlineLevel="0" collapsed="false">
      <c r="A198" s="204"/>
      <c r="B198" s="204"/>
    </row>
    <row r="199" customFormat="false" ht="12.75" hidden="false" customHeight="false" outlineLevel="0" collapsed="false">
      <c r="A199" s="204"/>
      <c r="B199" s="204"/>
    </row>
    <row r="200" customFormat="false" ht="12.75" hidden="false" customHeight="false" outlineLevel="0" collapsed="false">
      <c r="A200" s="204"/>
      <c r="B200" s="204"/>
    </row>
    <row r="201" customFormat="false" ht="12.75" hidden="false" customHeight="false" outlineLevel="0" collapsed="false">
      <c r="A201" s="204"/>
      <c r="B201" s="204"/>
    </row>
    <row r="202" customFormat="false" ht="12.75" hidden="false" customHeight="false" outlineLevel="0" collapsed="false">
      <c r="A202" s="204"/>
      <c r="B202" s="204"/>
    </row>
    <row r="203" customFormat="false" ht="12.75" hidden="false" customHeight="false" outlineLevel="0" collapsed="false">
      <c r="A203" s="204"/>
      <c r="B203" s="204"/>
    </row>
    <row r="204" customFormat="false" ht="12.75" hidden="false" customHeight="false" outlineLevel="0" collapsed="false">
      <c r="A204" s="204"/>
      <c r="B204" s="204"/>
    </row>
    <row r="205" customFormat="false" ht="12.75" hidden="false" customHeight="false" outlineLevel="0" collapsed="false">
      <c r="A205" s="204"/>
      <c r="B205" s="204"/>
    </row>
    <row r="206" customFormat="false" ht="12.75" hidden="false" customHeight="false" outlineLevel="0" collapsed="false">
      <c r="A206" s="204"/>
      <c r="B206" s="204"/>
    </row>
    <row r="207" customFormat="false" ht="12.75" hidden="false" customHeight="false" outlineLevel="0" collapsed="false">
      <c r="A207" s="204"/>
      <c r="B207" s="204"/>
    </row>
    <row r="208" customFormat="false" ht="12.75" hidden="false" customHeight="false" outlineLevel="0" collapsed="false">
      <c r="A208" s="204"/>
      <c r="B208" s="204"/>
    </row>
    <row r="209" customFormat="false" ht="12.75" hidden="false" customHeight="false" outlineLevel="0" collapsed="false">
      <c r="A209" s="204"/>
      <c r="B209" s="204"/>
    </row>
    <row r="210" customFormat="false" ht="12.75" hidden="false" customHeight="false" outlineLevel="0" collapsed="false">
      <c r="A210" s="204"/>
      <c r="B210" s="204"/>
    </row>
    <row r="211" customFormat="false" ht="12.75" hidden="false" customHeight="false" outlineLevel="0" collapsed="false">
      <c r="A211" s="204"/>
      <c r="B211" s="204"/>
    </row>
    <row r="212" customFormat="false" ht="12.75" hidden="false" customHeight="false" outlineLevel="0" collapsed="false">
      <c r="A212" s="204"/>
      <c r="B212" s="204"/>
    </row>
    <row r="213" customFormat="false" ht="12.75" hidden="false" customHeight="false" outlineLevel="0" collapsed="false">
      <c r="A213" s="204"/>
      <c r="B213" s="204"/>
    </row>
    <row r="214" customFormat="false" ht="12.75" hidden="false" customHeight="false" outlineLevel="0" collapsed="false">
      <c r="A214" s="204"/>
      <c r="B214" s="204"/>
    </row>
    <row r="215" customFormat="false" ht="12.75" hidden="false" customHeight="false" outlineLevel="0" collapsed="false">
      <c r="A215" s="204"/>
      <c r="B215" s="204"/>
    </row>
    <row r="216" customFormat="false" ht="12.75" hidden="false" customHeight="false" outlineLevel="0" collapsed="false">
      <c r="A216" s="204"/>
      <c r="B216" s="204"/>
    </row>
    <row r="217" customFormat="false" ht="12.75" hidden="false" customHeight="false" outlineLevel="0" collapsed="false">
      <c r="A217" s="204"/>
      <c r="B217" s="204"/>
    </row>
    <row r="218" customFormat="false" ht="12.75" hidden="false" customHeight="false" outlineLevel="0" collapsed="false">
      <c r="A218" s="204"/>
      <c r="B218" s="204"/>
    </row>
    <row r="219" customFormat="false" ht="12.75" hidden="false" customHeight="false" outlineLevel="0" collapsed="false">
      <c r="A219" s="204"/>
      <c r="B219" s="204"/>
    </row>
    <row r="220" customFormat="false" ht="12.75" hidden="false" customHeight="false" outlineLevel="0" collapsed="false">
      <c r="A220" s="204"/>
      <c r="B220" s="204"/>
    </row>
    <row r="221" customFormat="false" ht="12.75" hidden="false" customHeight="false" outlineLevel="0" collapsed="false">
      <c r="A221" s="204"/>
      <c r="B221" s="204"/>
    </row>
    <row r="222" customFormat="false" ht="12.75" hidden="false" customHeight="false" outlineLevel="0" collapsed="false">
      <c r="A222" s="204"/>
      <c r="B222" s="204"/>
    </row>
    <row r="223" customFormat="false" ht="12.75" hidden="false" customHeight="false" outlineLevel="0" collapsed="false">
      <c r="A223" s="204"/>
      <c r="B223" s="204"/>
    </row>
    <row r="224" customFormat="false" ht="12.75" hidden="false" customHeight="false" outlineLevel="0" collapsed="false">
      <c r="A224" s="204"/>
      <c r="B224" s="204"/>
    </row>
    <row r="225" customFormat="false" ht="12.75" hidden="false" customHeight="false" outlineLevel="0" collapsed="false">
      <c r="A225" s="204"/>
      <c r="B225" s="204"/>
    </row>
    <row r="226" customFormat="false" ht="12.75" hidden="false" customHeight="false" outlineLevel="0" collapsed="false">
      <c r="A226" s="204"/>
      <c r="B226" s="204"/>
    </row>
    <row r="227" customFormat="false" ht="12.75" hidden="false" customHeight="false" outlineLevel="0" collapsed="false">
      <c r="A227" s="204"/>
      <c r="B227" s="204"/>
    </row>
    <row r="228" customFormat="false" ht="12.75" hidden="false" customHeight="false" outlineLevel="0" collapsed="false">
      <c r="A228" s="204"/>
      <c r="B228" s="204"/>
    </row>
    <row r="229" customFormat="false" ht="12.75" hidden="false" customHeight="false" outlineLevel="0" collapsed="false">
      <c r="A229" s="204"/>
      <c r="B229" s="204"/>
    </row>
    <row r="230" customFormat="false" ht="12.75" hidden="false" customHeight="false" outlineLevel="0" collapsed="false">
      <c r="A230" s="204"/>
      <c r="B230" s="204"/>
    </row>
    <row r="231" customFormat="false" ht="12.75" hidden="false" customHeight="false" outlineLevel="0" collapsed="false">
      <c r="A231" s="204"/>
      <c r="B231" s="204"/>
    </row>
    <row r="232" customFormat="false" ht="12.75" hidden="false" customHeight="false" outlineLevel="0" collapsed="false">
      <c r="A232" s="204"/>
      <c r="B232" s="204"/>
    </row>
    <row r="233" customFormat="false" ht="12.75" hidden="false" customHeight="false" outlineLevel="0" collapsed="false">
      <c r="A233" s="204"/>
      <c r="B233" s="204"/>
    </row>
    <row r="234" customFormat="false" ht="12.75" hidden="false" customHeight="false" outlineLevel="0" collapsed="false">
      <c r="A234" s="204"/>
      <c r="B234" s="204"/>
    </row>
    <row r="235" customFormat="false" ht="12.75" hidden="false" customHeight="false" outlineLevel="0" collapsed="false">
      <c r="A235" s="204"/>
      <c r="B235" s="204"/>
    </row>
    <row r="236" customFormat="false" ht="12.75" hidden="false" customHeight="false" outlineLevel="0" collapsed="false">
      <c r="A236" s="204"/>
      <c r="B236" s="204"/>
    </row>
    <row r="237" customFormat="false" ht="12.75" hidden="false" customHeight="false" outlineLevel="0" collapsed="false">
      <c r="A237" s="204"/>
      <c r="B237" s="204"/>
    </row>
    <row r="238" customFormat="false" ht="12.75" hidden="false" customHeight="false" outlineLevel="0" collapsed="false">
      <c r="A238" s="204"/>
      <c r="B238" s="204"/>
    </row>
    <row r="239" customFormat="false" ht="12.75" hidden="false" customHeight="false" outlineLevel="0" collapsed="false">
      <c r="A239" s="204"/>
      <c r="B239" s="204"/>
    </row>
    <row r="240" customFormat="false" ht="12.75" hidden="false" customHeight="false" outlineLevel="0" collapsed="false">
      <c r="A240" s="204"/>
      <c r="B240" s="204"/>
    </row>
    <row r="241" customFormat="false" ht="12.75" hidden="false" customHeight="false" outlineLevel="0" collapsed="false">
      <c r="A241" s="204"/>
      <c r="B241" s="204"/>
    </row>
    <row r="242" customFormat="false" ht="12.75" hidden="false" customHeight="false" outlineLevel="0" collapsed="false">
      <c r="A242" s="204"/>
      <c r="B242" s="204"/>
    </row>
    <row r="243" customFormat="false" ht="12.75" hidden="false" customHeight="false" outlineLevel="0" collapsed="false">
      <c r="A243" s="204"/>
      <c r="B243" s="204"/>
    </row>
    <row r="244" customFormat="false" ht="12.75" hidden="false" customHeight="false" outlineLevel="0" collapsed="false">
      <c r="A244" s="204"/>
      <c r="B244" s="204"/>
    </row>
    <row r="245" customFormat="false" ht="12.75" hidden="false" customHeight="false" outlineLevel="0" collapsed="false">
      <c r="A245" s="204"/>
      <c r="B245" s="204"/>
    </row>
    <row r="246" customFormat="false" ht="12.75" hidden="false" customHeight="false" outlineLevel="0" collapsed="false">
      <c r="A246" s="204"/>
      <c r="B246" s="204"/>
    </row>
    <row r="247" customFormat="false" ht="12.75" hidden="false" customHeight="false" outlineLevel="0" collapsed="false">
      <c r="A247" s="204"/>
      <c r="B247" s="204"/>
    </row>
    <row r="248" customFormat="false" ht="12.75" hidden="false" customHeight="false" outlineLevel="0" collapsed="false">
      <c r="A248" s="204"/>
      <c r="B248" s="204"/>
    </row>
    <row r="249" customFormat="false" ht="12.75" hidden="false" customHeight="false" outlineLevel="0" collapsed="false">
      <c r="A249" s="204"/>
      <c r="B249" s="204"/>
    </row>
    <row r="250" customFormat="false" ht="12.75" hidden="false" customHeight="false" outlineLevel="0" collapsed="false">
      <c r="A250" s="204"/>
      <c r="B250" s="204"/>
    </row>
    <row r="251" customFormat="false" ht="12.75" hidden="false" customHeight="false" outlineLevel="0" collapsed="false">
      <c r="A251" s="204"/>
      <c r="B251" s="204"/>
    </row>
    <row r="252" customFormat="false" ht="12.75" hidden="false" customHeight="false" outlineLevel="0" collapsed="false">
      <c r="A252" s="204"/>
      <c r="B252" s="204"/>
    </row>
    <row r="253" customFormat="false" ht="12.75" hidden="false" customHeight="false" outlineLevel="0" collapsed="false">
      <c r="A253" s="204"/>
      <c r="B253" s="204"/>
    </row>
    <row r="254" customFormat="false" ht="12.75" hidden="false" customHeight="false" outlineLevel="0" collapsed="false">
      <c r="A254" s="204"/>
      <c r="B254" s="204"/>
    </row>
    <row r="255" customFormat="false" ht="12.75" hidden="false" customHeight="false" outlineLevel="0" collapsed="false">
      <c r="A255" s="204"/>
      <c r="B255" s="204"/>
    </row>
    <row r="256" customFormat="false" ht="12.75" hidden="false" customHeight="false" outlineLevel="0" collapsed="false">
      <c r="A256" s="204"/>
      <c r="B256" s="204"/>
    </row>
    <row r="257" customFormat="false" ht="12.75" hidden="false" customHeight="false" outlineLevel="0" collapsed="false">
      <c r="A257" s="204"/>
      <c r="B257" s="204"/>
    </row>
    <row r="258" customFormat="false" ht="12.75" hidden="false" customHeight="false" outlineLevel="0" collapsed="false">
      <c r="A258" s="204"/>
      <c r="B258" s="204"/>
    </row>
    <row r="259" customFormat="false" ht="12.75" hidden="false" customHeight="false" outlineLevel="0" collapsed="false">
      <c r="A259" s="204"/>
      <c r="B259" s="204"/>
    </row>
    <row r="260" customFormat="false" ht="12.75" hidden="false" customHeight="false" outlineLevel="0" collapsed="false">
      <c r="A260" s="204"/>
      <c r="B260" s="204"/>
    </row>
    <row r="261" customFormat="false" ht="12.75" hidden="false" customHeight="false" outlineLevel="0" collapsed="false">
      <c r="A261" s="204"/>
      <c r="B261" s="204"/>
    </row>
    <row r="262" customFormat="false" ht="12.75" hidden="false" customHeight="false" outlineLevel="0" collapsed="false">
      <c r="A262" s="204"/>
      <c r="B262" s="204"/>
    </row>
    <row r="263" customFormat="false" ht="12.75" hidden="false" customHeight="false" outlineLevel="0" collapsed="false">
      <c r="A263" s="204"/>
      <c r="B263" s="204"/>
    </row>
    <row r="264" customFormat="false" ht="12.75" hidden="false" customHeight="false" outlineLevel="0" collapsed="false">
      <c r="A264" s="204"/>
      <c r="B264" s="204"/>
    </row>
    <row r="265" customFormat="false" ht="12.75" hidden="false" customHeight="false" outlineLevel="0" collapsed="false">
      <c r="A265" s="204"/>
      <c r="B265" s="204"/>
    </row>
    <row r="266" customFormat="false" ht="12.75" hidden="false" customHeight="false" outlineLevel="0" collapsed="false">
      <c r="A266" s="204"/>
      <c r="B266" s="204"/>
    </row>
    <row r="267" customFormat="false" ht="12.75" hidden="false" customHeight="false" outlineLevel="0" collapsed="false">
      <c r="A267" s="204"/>
      <c r="B267" s="204"/>
    </row>
    <row r="268" customFormat="false" ht="12.75" hidden="false" customHeight="false" outlineLevel="0" collapsed="false">
      <c r="A268" s="204"/>
      <c r="B268" s="204"/>
    </row>
    <row r="269" customFormat="false" ht="12.75" hidden="false" customHeight="false" outlineLevel="0" collapsed="false">
      <c r="A269" s="204"/>
      <c r="B269" s="204"/>
    </row>
    <row r="270" customFormat="false" ht="12.75" hidden="false" customHeight="false" outlineLevel="0" collapsed="false">
      <c r="A270" s="204"/>
      <c r="B270" s="204"/>
    </row>
    <row r="271" customFormat="false" ht="12.75" hidden="false" customHeight="false" outlineLevel="0" collapsed="false">
      <c r="A271" s="204"/>
      <c r="B271" s="204"/>
    </row>
    <row r="272" customFormat="false" ht="12.75" hidden="false" customHeight="false" outlineLevel="0" collapsed="false">
      <c r="A272" s="204"/>
      <c r="B272" s="204"/>
    </row>
    <row r="273" customFormat="false" ht="12.75" hidden="false" customHeight="false" outlineLevel="0" collapsed="false">
      <c r="A273" s="204"/>
      <c r="B273" s="204"/>
    </row>
    <row r="274" customFormat="false" ht="12.75" hidden="false" customHeight="false" outlineLevel="0" collapsed="false">
      <c r="A274" s="204"/>
      <c r="B274" s="204"/>
    </row>
    <row r="275" customFormat="false" ht="12.75" hidden="false" customHeight="false" outlineLevel="0" collapsed="false">
      <c r="A275" s="204"/>
      <c r="B275" s="204"/>
    </row>
    <row r="276" customFormat="false" ht="12.75" hidden="false" customHeight="false" outlineLevel="0" collapsed="false">
      <c r="A276" s="204"/>
      <c r="B276" s="204"/>
    </row>
    <row r="277" customFormat="false" ht="12.75" hidden="false" customHeight="false" outlineLevel="0" collapsed="false">
      <c r="A277" s="204"/>
      <c r="B277" s="204"/>
    </row>
    <row r="278" customFormat="false" ht="12.75" hidden="false" customHeight="false" outlineLevel="0" collapsed="false">
      <c r="A278" s="204"/>
      <c r="B278" s="204"/>
    </row>
    <row r="279" customFormat="false" ht="12.75" hidden="false" customHeight="false" outlineLevel="0" collapsed="false">
      <c r="A279" s="204"/>
      <c r="B279" s="204"/>
    </row>
    <row r="280" customFormat="false" ht="12.75" hidden="false" customHeight="false" outlineLevel="0" collapsed="false">
      <c r="A280" s="204"/>
      <c r="B280" s="204"/>
    </row>
    <row r="281" customFormat="false" ht="12.75" hidden="false" customHeight="false" outlineLevel="0" collapsed="false">
      <c r="A281" s="204"/>
      <c r="B281" s="204"/>
    </row>
    <row r="282" customFormat="false" ht="12.75" hidden="false" customHeight="false" outlineLevel="0" collapsed="false">
      <c r="A282" s="204"/>
      <c r="B282" s="204"/>
    </row>
    <row r="283" customFormat="false" ht="12.75" hidden="false" customHeight="false" outlineLevel="0" collapsed="false">
      <c r="A283" s="204"/>
      <c r="B283" s="204"/>
    </row>
    <row r="284" customFormat="false" ht="12.75" hidden="false" customHeight="false" outlineLevel="0" collapsed="false">
      <c r="A284" s="204"/>
      <c r="B284" s="204"/>
    </row>
    <row r="285" customFormat="false" ht="12.75" hidden="false" customHeight="false" outlineLevel="0" collapsed="false">
      <c r="A285" s="204"/>
      <c r="B285" s="204"/>
    </row>
    <row r="286" customFormat="false" ht="12.75" hidden="false" customHeight="false" outlineLevel="0" collapsed="false">
      <c r="A286" s="204"/>
      <c r="B286" s="204"/>
    </row>
    <row r="287" customFormat="false" ht="12.75" hidden="false" customHeight="false" outlineLevel="0" collapsed="false">
      <c r="A287" s="204"/>
      <c r="B287" s="204"/>
    </row>
    <row r="288" customFormat="false" ht="12.75" hidden="false" customHeight="false" outlineLevel="0" collapsed="false">
      <c r="A288" s="204"/>
      <c r="B288" s="204"/>
    </row>
    <row r="289" customFormat="false" ht="12.75" hidden="false" customHeight="false" outlineLevel="0" collapsed="false">
      <c r="A289" s="204"/>
      <c r="B289" s="204"/>
    </row>
    <row r="290" customFormat="false" ht="12.75" hidden="false" customHeight="false" outlineLevel="0" collapsed="false">
      <c r="A290" s="204"/>
      <c r="B290" s="204"/>
    </row>
    <row r="291" customFormat="false" ht="12.75" hidden="false" customHeight="false" outlineLevel="0" collapsed="false">
      <c r="A291" s="204"/>
      <c r="B291" s="204"/>
    </row>
    <row r="292" customFormat="false" ht="12.75" hidden="false" customHeight="false" outlineLevel="0" collapsed="false">
      <c r="A292" s="204"/>
      <c r="B292" s="204"/>
    </row>
    <row r="293" customFormat="false" ht="12.75" hidden="false" customHeight="false" outlineLevel="0" collapsed="false">
      <c r="A293" s="204"/>
      <c r="B293" s="204"/>
    </row>
    <row r="294" customFormat="false" ht="12.75" hidden="false" customHeight="false" outlineLevel="0" collapsed="false">
      <c r="A294" s="204"/>
      <c r="B294" s="204"/>
    </row>
    <row r="295" customFormat="false" ht="12.75" hidden="false" customHeight="false" outlineLevel="0" collapsed="false">
      <c r="A295" s="204"/>
      <c r="B295" s="204"/>
    </row>
    <row r="296" customFormat="false" ht="12.75" hidden="false" customHeight="false" outlineLevel="0" collapsed="false">
      <c r="A296" s="204"/>
      <c r="B296" s="204"/>
    </row>
    <row r="297" customFormat="false" ht="12.75" hidden="false" customHeight="false" outlineLevel="0" collapsed="false">
      <c r="A297" s="204"/>
      <c r="B297" s="204"/>
    </row>
    <row r="298" customFormat="false" ht="12.75" hidden="false" customHeight="false" outlineLevel="0" collapsed="false">
      <c r="A298" s="204"/>
      <c r="B298" s="204"/>
    </row>
    <row r="299" customFormat="false" ht="12.75" hidden="false" customHeight="false" outlineLevel="0" collapsed="false">
      <c r="A299" s="204"/>
      <c r="B299" s="204"/>
    </row>
    <row r="300" customFormat="false" ht="12.75" hidden="false" customHeight="false" outlineLevel="0" collapsed="false">
      <c r="A300" s="204"/>
      <c r="B300" s="204"/>
    </row>
    <row r="301" customFormat="false" ht="12.75" hidden="false" customHeight="false" outlineLevel="0" collapsed="false">
      <c r="A301" s="204"/>
      <c r="B301" s="204"/>
    </row>
    <row r="302" customFormat="false" ht="12.75" hidden="false" customHeight="false" outlineLevel="0" collapsed="false">
      <c r="A302" s="204"/>
      <c r="B302" s="204"/>
    </row>
    <row r="303" customFormat="false" ht="12.75" hidden="false" customHeight="false" outlineLevel="0" collapsed="false">
      <c r="A303" s="204"/>
      <c r="B303" s="204"/>
    </row>
    <row r="304" customFormat="false" ht="12.75" hidden="false" customHeight="false" outlineLevel="0" collapsed="false">
      <c r="A304" s="204"/>
      <c r="B304" s="204"/>
    </row>
    <row r="305" customFormat="false" ht="12.75" hidden="false" customHeight="false" outlineLevel="0" collapsed="false">
      <c r="A305" s="204"/>
      <c r="B305" s="204"/>
    </row>
    <row r="306" customFormat="false" ht="12.75" hidden="false" customHeight="false" outlineLevel="0" collapsed="false">
      <c r="A306" s="204"/>
      <c r="B306" s="204"/>
    </row>
    <row r="307" customFormat="false" ht="12.75" hidden="false" customHeight="false" outlineLevel="0" collapsed="false">
      <c r="A307" s="204"/>
      <c r="B307" s="204"/>
    </row>
    <row r="308" customFormat="false" ht="12.75" hidden="false" customHeight="false" outlineLevel="0" collapsed="false">
      <c r="A308" s="204"/>
      <c r="B308" s="204"/>
    </row>
    <row r="309" customFormat="false" ht="12.75" hidden="false" customHeight="false" outlineLevel="0" collapsed="false">
      <c r="A309" s="204"/>
      <c r="B309" s="204"/>
    </row>
    <row r="310" customFormat="false" ht="12.75" hidden="false" customHeight="false" outlineLevel="0" collapsed="false">
      <c r="A310" s="204"/>
      <c r="B310" s="204"/>
    </row>
    <row r="311" customFormat="false" ht="12.75" hidden="false" customHeight="false" outlineLevel="0" collapsed="false">
      <c r="A311" s="204"/>
      <c r="B311" s="204"/>
    </row>
    <row r="312" customFormat="false" ht="12.75" hidden="false" customHeight="false" outlineLevel="0" collapsed="false">
      <c r="A312" s="204"/>
      <c r="B312" s="204"/>
    </row>
    <row r="313" customFormat="false" ht="12.75" hidden="false" customHeight="false" outlineLevel="0" collapsed="false">
      <c r="A313" s="204"/>
      <c r="B313" s="204"/>
    </row>
    <row r="314" customFormat="false" ht="12.75" hidden="false" customHeight="false" outlineLevel="0" collapsed="false">
      <c r="A314" s="204"/>
      <c r="B314" s="204"/>
    </row>
    <row r="315" customFormat="false" ht="12.75" hidden="false" customHeight="false" outlineLevel="0" collapsed="false">
      <c r="A315" s="204"/>
      <c r="B315" s="204"/>
    </row>
    <row r="316" customFormat="false" ht="12.75" hidden="false" customHeight="false" outlineLevel="0" collapsed="false">
      <c r="A316" s="204"/>
      <c r="B316" s="204"/>
    </row>
    <row r="317" customFormat="false" ht="12.75" hidden="false" customHeight="false" outlineLevel="0" collapsed="false">
      <c r="A317" s="204"/>
      <c r="B317" s="204"/>
    </row>
    <row r="318" customFormat="false" ht="12.75" hidden="false" customHeight="false" outlineLevel="0" collapsed="false">
      <c r="A318" s="204"/>
      <c r="B318" s="204"/>
    </row>
    <row r="319" customFormat="false" ht="12.75" hidden="false" customHeight="false" outlineLevel="0" collapsed="false">
      <c r="A319" s="204"/>
      <c r="B319" s="204"/>
    </row>
    <row r="320" customFormat="false" ht="12.75" hidden="false" customHeight="false" outlineLevel="0" collapsed="false">
      <c r="A320" s="204"/>
      <c r="B320" s="204"/>
    </row>
    <row r="321" customFormat="false" ht="12.75" hidden="false" customHeight="false" outlineLevel="0" collapsed="false">
      <c r="A321" s="204"/>
      <c r="B321" s="204"/>
    </row>
    <row r="322" customFormat="false" ht="12.75" hidden="false" customHeight="false" outlineLevel="0" collapsed="false">
      <c r="A322" s="204"/>
      <c r="B322" s="204"/>
    </row>
    <row r="323" customFormat="false" ht="12.75" hidden="false" customHeight="false" outlineLevel="0" collapsed="false">
      <c r="A323" s="204"/>
      <c r="B323" s="204"/>
    </row>
    <row r="324" customFormat="false" ht="12.75" hidden="false" customHeight="false" outlineLevel="0" collapsed="false">
      <c r="A324" s="204"/>
      <c r="B324" s="204"/>
    </row>
    <row r="325" customFormat="false" ht="12.75" hidden="false" customHeight="false" outlineLevel="0" collapsed="false">
      <c r="A325" s="204"/>
      <c r="B325" s="204"/>
    </row>
    <row r="326" customFormat="false" ht="12.75" hidden="false" customHeight="false" outlineLevel="0" collapsed="false">
      <c r="A326" s="204"/>
      <c r="B326" s="204"/>
    </row>
    <row r="327" customFormat="false" ht="12.75" hidden="false" customHeight="false" outlineLevel="0" collapsed="false">
      <c r="A327" s="204"/>
      <c r="B327" s="204"/>
    </row>
    <row r="328" customFormat="false" ht="12.75" hidden="false" customHeight="false" outlineLevel="0" collapsed="false">
      <c r="A328" s="204"/>
      <c r="B328" s="204"/>
    </row>
    <row r="329" customFormat="false" ht="12.75" hidden="false" customHeight="false" outlineLevel="0" collapsed="false">
      <c r="A329" s="204"/>
      <c r="B329" s="204"/>
    </row>
    <row r="330" customFormat="false" ht="12.75" hidden="false" customHeight="false" outlineLevel="0" collapsed="false">
      <c r="A330" s="204"/>
      <c r="B330" s="204"/>
    </row>
    <row r="331" customFormat="false" ht="12.75" hidden="false" customHeight="false" outlineLevel="0" collapsed="false">
      <c r="A331" s="204"/>
      <c r="B331" s="204"/>
    </row>
    <row r="332" customFormat="false" ht="12.75" hidden="false" customHeight="false" outlineLevel="0" collapsed="false">
      <c r="A332" s="204"/>
      <c r="B332" s="204"/>
    </row>
    <row r="333" customFormat="false" ht="12.75" hidden="false" customHeight="false" outlineLevel="0" collapsed="false">
      <c r="A333" s="204"/>
      <c r="B333" s="204"/>
    </row>
    <row r="334" customFormat="false" ht="12.75" hidden="false" customHeight="false" outlineLevel="0" collapsed="false">
      <c r="A334" s="204"/>
      <c r="B334" s="204"/>
    </row>
    <row r="335" customFormat="false" ht="12.75" hidden="false" customHeight="false" outlineLevel="0" collapsed="false">
      <c r="A335" s="204"/>
      <c r="B335" s="204"/>
    </row>
    <row r="336" customFormat="false" ht="12.75" hidden="false" customHeight="false" outlineLevel="0" collapsed="false">
      <c r="A336" s="204"/>
      <c r="B336" s="204"/>
    </row>
    <row r="337" customFormat="false" ht="12.75" hidden="false" customHeight="false" outlineLevel="0" collapsed="false">
      <c r="A337" s="204"/>
      <c r="B337" s="204"/>
    </row>
    <row r="338" customFormat="false" ht="12.75" hidden="false" customHeight="false" outlineLevel="0" collapsed="false">
      <c r="A338" s="204"/>
      <c r="B338" s="204"/>
    </row>
    <row r="339" customFormat="false" ht="12.75" hidden="false" customHeight="false" outlineLevel="0" collapsed="false">
      <c r="A339" s="204"/>
      <c r="B339" s="204"/>
    </row>
    <row r="340" customFormat="false" ht="12.75" hidden="false" customHeight="false" outlineLevel="0" collapsed="false">
      <c r="A340" s="204"/>
      <c r="B340" s="204"/>
    </row>
    <row r="341" customFormat="false" ht="12.75" hidden="false" customHeight="false" outlineLevel="0" collapsed="false">
      <c r="A341" s="204"/>
      <c r="B341" s="204"/>
    </row>
    <row r="342" customFormat="false" ht="12.75" hidden="false" customHeight="false" outlineLevel="0" collapsed="false">
      <c r="A342" s="204"/>
      <c r="B342" s="204"/>
    </row>
    <row r="343" customFormat="false" ht="12.75" hidden="false" customHeight="false" outlineLevel="0" collapsed="false">
      <c r="A343" s="204"/>
      <c r="B343" s="204"/>
    </row>
    <row r="344" customFormat="false" ht="12.75" hidden="false" customHeight="false" outlineLevel="0" collapsed="false">
      <c r="A344" s="204"/>
      <c r="B344" s="204"/>
    </row>
    <row r="345" customFormat="false" ht="12.75" hidden="false" customHeight="false" outlineLevel="0" collapsed="false">
      <c r="A345" s="204"/>
      <c r="B345" s="204"/>
    </row>
    <row r="346" customFormat="false" ht="12.75" hidden="false" customHeight="false" outlineLevel="0" collapsed="false">
      <c r="A346" s="204"/>
      <c r="B346" s="204"/>
    </row>
    <row r="347" customFormat="false" ht="12.75" hidden="false" customHeight="false" outlineLevel="0" collapsed="false">
      <c r="A347" s="204"/>
      <c r="B347" s="204"/>
    </row>
    <row r="348" customFormat="false" ht="12.75" hidden="false" customHeight="false" outlineLevel="0" collapsed="false">
      <c r="A348" s="204"/>
      <c r="B348" s="204"/>
    </row>
    <row r="349" customFormat="false" ht="12.75" hidden="false" customHeight="false" outlineLevel="0" collapsed="false">
      <c r="A349" s="204"/>
      <c r="B349" s="204"/>
    </row>
    <row r="350" customFormat="false" ht="12.75" hidden="false" customHeight="false" outlineLevel="0" collapsed="false">
      <c r="A350" s="204"/>
      <c r="B350" s="204"/>
    </row>
    <row r="351" customFormat="false" ht="12.75" hidden="false" customHeight="false" outlineLevel="0" collapsed="false">
      <c r="A351" s="204"/>
      <c r="B351" s="204"/>
    </row>
    <row r="352" customFormat="false" ht="12.75" hidden="false" customHeight="false" outlineLevel="0" collapsed="false">
      <c r="A352" s="204"/>
      <c r="B352" s="204"/>
    </row>
    <row r="353" customFormat="false" ht="12.75" hidden="false" customHeight="false" outlineLevel="0" collapsed="false">
      <c r="A353" s="204"/>
      <c r="B353" s="204"/>
    </row>
    <row r="354" customFormat="false" ht="12.75" hidden="false" customHeight="false" outlineLevel="0" collapsed="false">
      <c r="A354" s="204"/>
      <c r="B354" s="204"/>
    </row>
    <row r="355" customFormat="false" ht="12.75" hidden="false" customHeight="false" outlineLevel="0" collapsed="false">
      <c r="A355" s="204"/>
      <c r="B355" s="204"/>
    </row>
    <row r="356" customFormat="false" ht="12.75" hidden="false" customHeight="false" outlineLevel="0" collapsed="false">
      <c r="A356" s="204"/>
      <c r="B356" s="204"/>
    </row>
    <row r="357" customFormat="false" ht="12.75" hidden="false" customHeight="false" outlineLevel="0" collapsed="false">
      <c r="A357" s="204"/>
      <c r="B357" s="204"/>
    </row>
    <row r="358" customFormat="false" ht="12.75" hidden="false" customHeight="false" outlineLevel="0" collapsed="false">
      <c r="A358" s="204"/>
      <c r="B358" s="204"/>
    </row>
    <row r="359" customFormat="false" ht="12.75" hidden="false" customHeight="false" outlineLevel="0" collapsed="false">
      <c r="A359" s="204"/>
      <c r="B359" s="204"/>
    </row>
    <row r="360" customFormat="false" ht="12.75" hidden="false" customHeight="false" outlineLevel="0" collapsed="false">
      <c r="A360" s="204"/>
      <c r="B360" s="204"/>
    </row>
    <row r="361" customFormat="false" ht="12.75" hidden="false" customHeight="false" outlineLevel="0" collapsed="false">
      <c r="A361" s="204"/>
      <c r="B361" s="204"/>
    </row>
    <row r="362" customFormat="false" ht="12.75" hidden="false" customHeight="false" outlineLevel="0" collapsed="false">
      <c r="A362" s="204"/>
      <c r="B362" s="204"/>
    </row>
    <row r="363" customFormat="false" ht="12.75" hidden="false" customHeight="false" outlineLevel="0" collapsed="false">
      <c r="A363" s="204"/>
      <c r="B363" s="204"/>
    </row>
    <row r="364" customFormat="false" ht="12.75" hidden="false" customHeight="false" outlineLevel="0" collapsed="false">
      <c r="A364" s="204"/>
      <c r="B364" s="204"/>
    </row>
    <row r="365" customFormat="false" ht="12.75" hidden="false" customHeight="false" outlineLevel="0" collapsed="false">
      <c r="A365" s="204"/>
      <c r="B365" s="204"/>
    </row>
    <row r="366" customFormat="false" ht="12.75" hidden="false" customHeight="false" outlineLevel="0" collapsed="false">
      <c r="A366" s="204"/>
      <c r="B366" s="204"/>
    </row>
    <row r="367" customFormat="false" ht="12.75" hidden="false" customHeight="false" outlineLevel="0" collapsed="false">
      <c r="A367" s="204"/>
      <c r="B367" s="204"/>
    </row>
    <row r="368" customFormat="false" ht="12.75" hidden="false" customHeight="false" outlineLevel="0" collapsed="false">
      <c r="A368" s="204"/>
      <c r="B368" s="204"/>
    </row>
    <row r="369" customFormat="false" ht="12.75" hidden="false" customHeight="false" outlineLevel="0" collapsed="false">
      <c r="A369" s="204"/>
      <c r="B369" s="204"/>
    </row>
    <row r="370" customFormat="false" ht="12.75" hidden="false" customHeight="false" outlineLevel="0" collapsed="false">
      <c r="A370" s="204"/>
      <c r="B370" s="204"/>
    </row>
    <row r="371" customFormat="false" ht="12.75" hidden="false" customHeight="false" outlineLevel="0" collapsed="false">
      <c r="A371" s="204"/>
      <c r="B371" s="204"/>
    </row>
    <row r="372" customFormat="false" ht="12.75" hidden="false" customHeight="false" outlineLevel="0" collapsed="false">
      <c r="A372" s="204"/>
      <c r="B372" s="204"/>
    </row>
    <row r="373" customFormat="false" ht="12.75" hidden="false" customHeight="false" outlineLevel="0" collapsed="false">
      <c r="A373" s="204"/>
      <c r="B373" s="204"/>
    </row>
    <row r="374" customFormat="false" ht="12.75" hidden="false" customHeight="false" outlineLevel="0" collapsed="false">
      <c r="A374" s="204"/>
      <c r="B374" s="204"/>
    </row>
    <row r="375" customFormat="false" ht="12.75" hidden="false" customHeight="false" outlineLevel="0" collapsed="false">
      <c r="A375" s="204"/>
      <c r="B375" s="204"/>
    </row>
    <row r="376" customFormat="false" ht="12.75" hidden="false" customHeight="false" outlineLevel="0" collapsed="false">
      <c r="A376" s="204"/>
      <c r="B376" s="204"/>
    </row>
    <row r="377" customFormat="false" ht="12.75" hidden="false" customHeight="false" outlineLevel="0" collapsed="false">
      <c r="A377" s="204"/>
      <c r="B377" s="204"/>
    </row>
    <row r="378" customFormat="false" ht="12.75" hidden="false" customHeight="false" outlineLevel="0" collapsed="false">
      <c r="A378" s="204"/>
      <c r="B378" s="204"/>
    </row>
    <row r="379" customFormat="false" ht="12.75" hidden="false" customHeight="false" outlineLevel="0" collapsed="false">
      <c r="A379" s="204"/>
      <c r="B379" s="204"/>
    </row>
    <row r="380" customFormat="false" ht="12.75" hidden="false" customHeight="false" outlineLevel="0" collapsed="false">
      <c r="A380" s="204"/>
      <c r="B380" s="204"/>
    </row>
    <row r="381" customFormat="false" ht="12.75" hidden="false" customHeight="false" outlineLevel="0" collapsed="false">
      <c r="A381" s="204"/>
      <c r="B381" s="204"/>
    </row>
    <row r="382" customFormat="false" ht="12.75" hidden="false" customHeight="false" outlineLevel="0" collapsed="false">
      <c r="A382" s="204"/>
      <c r="B382" s="204"/>
    </row>
    <row r="383" customFormat="false" ht="12.75" hidden="false" customHeight="false" outlineLevel="0" collapsed="false">
      <c r="A383" s="204"/>
      <c r="B383" s="204"/>
    </row>
    <row r="384" customFormat="false" ht="12.75" hidden="false" customHeight="false" outlineLevel="0" collapsed="false">
      <c r="A384" s="204"/>
      <c r="B384" s="204"/>
    </row>
    <row r="385" customFormat="false" ht="12.75" hidden="false" customHeight="false" outlineLevel="0" collapsed="false">
      <c r="A385" s="204"/>
      <c r="B385" s="204"/>
    </row>
    <row r="386" customFormat="false" ht="12.75" hidden="false" customHeight="false" outlineLevel="0" collapsed="false">
      <c r="A386" s="204"/>
      <c r="B386" s="204"/>
    </row>
    <row r="387" customFormat="false" ht="12.75" hidden="false" customHeight="false" outlineLevel="0" collapsed="false">
      <c r="A387" s="204"/>
      <c r="B387" s="204"/>
    </row>
    <row r="388" customFormat="false" ht="12.75" hidden="false" customHeight="false" outlineLevel="0" collapsed="false">
      <c r="A388" s="204"/>
      <c r="B388" s="204"/>
    </row>
    <row r="389" customFormat="false" ht="12.75" hidden="false" customHeight="false" outlineLevel="0" collapsed="false">
      <c r="A389" s="204"/>
      <c r="B389" s="204"/>
    </row>
    <row r="390" customFormat="false" ht="12.75" hidden="false" customHeight="false" outlineLevel="0" collapsed="false">
      <c r="A390" s="204"/>
      <c r="B390" s="204"/>
    </row>
    <row r="391" customFormat="false" ht="12.75" hidden="false" customHeight="false" outlineLevel="0" collapsed="false">
      <c r="A391" s="204"/>
      <c r="B391" s="204"/>
    </row>
    <row r="392" customFormat="false" ht="12.75" hidden="false" customHeight="false" outlineLevel="0" collapsed="false">
      <c r="A392" s="204"/>
      <c r="B392" s="204"/>
    </row>
    <row r="393" customFormat="false" ht="12.75" hidden="false" customHeight="false" outlineLevel="0" collapsed="false">
      <c r="A393" s="204"/>
      <c r="B393" s="204"/>
    </row>
    <row r="394" customFormat="false" ht="12.75" hidden="false" customHeight="false" outlineLevel="0" collapsed="false">
      <c r="A394" s="204"/>
      <c r="B394" s="204"/>
    </row>
    <row r="395" customFormat="false" ht="12.75" hidden="false" customHeight="false" outlineLevel="0" collapsed="false">
      <c r="A395" s="204"/>
      <c r="B395" s="204"/>
    </row>
    <row r="396" customFormat="false" ht="12.75" hidden="false" customHeight="false" outlineLevel="0" collapsed="false">
      <c r="A396" s="204"/>
      <c r="B396" s="204"/>
    </row>
    <row r="397" customFormat="false" ht="12.75" hidden="false" customHeight="false" outlineLevel="0" collapsed="false">
      <c r="A397" s="204"/>
      <c r="B397" s="204"/>
    </row>
    <row r="398" customFormat="false" ht="12.75" hidden="false" customHeight="false" outlineLevel="0" collapsed="false">
      <c r="A398" s="204"/>
      <c r="B398" s="204"/>
    </row>
    <row r="399" customFormat="false" ht="12.75" hidden="false" customHeight="false" outlineLevel="0" collapsed="false">
      <c r="A399" s="204"/>
      <c r="B399" s="204"/>
    </row>
    <row r="400" customFormat="false" ht="12.75" hidden="false" customHeight="false" outlineLevel="0" collapsed="false">
      <c r="A400" s="204"/>
      <c r="B400" s="204"/>
    </row>
    <row r="401" customFormat="false" ht="12.75" hidden="false" customHeight="false" outlineLevel="0" collapsed="false">
      <c r="A401" s="204"/>
      <c r="B401" s="204"/>
    </row>
    <row r="402" customFormat="false" ht="12.75" hidden="false" customHeight="false" outlineLevel="0" collapsed="false">
      <c r="A402" s="204"/>
      <c r="B402" s="204"/>
    </row>
    <row r="403" customFormat="false" ht="12.75" hidden="false" customHeight="false" outlineLevel="0" collapsed="false">
      <c r="A403" s="204"/>
      <c r="B403" s="204"/>
    </row>
    <row r="404" customFormat="false" ht="12.75" hidden="false" customHeight="false" outlineLevel="0" collapsed="false">
      <c r="A404" s="204"/>
      <c r="B404" s="204"/>
    </row>
    <row r="405" customFormat="false" ht="12.75" hidden="false" customHeight="false" outlineLevel="0" collapsed="false">
      <c r="A405" s="204"/>
      <c r="B405" s="204"/>
    </row>
    <row r="406" customFormat="false" ht="12.75" hidden="false" customHeight="false" outlineLevel="0" collapsed="false">
      <c r="A406" s="204"/>
      <c r="B406" s="204"/>
    </row>
    <row r="407" customFormat="false" ht="12.75" hidden="false" customHeight="false" outlineLevel="0" collapsed="false">
      <c r="A407" s="204"/>
      <c r="B407" s="204"/>
    </row>
    <row r="408" customFormat="false" ht="12.75" hidden="false" customHeight="false" outlineLevel="0" collapsed="false">
      <c r="A408" s="204"/>
      <c r="B408" s="204"/>
    </row>
    <row r="409" customFormat="false" ht="12.75" hidden="false" customHeight="false" outlineLevel="0" collapsed="false">
      <c r="A409" s="204"/>
      <c r="B409" s="204"/>
    </row>
    <row r="410" customFormat="false" ht="12.75" hidden="false" customHeight="false" outlineLevel="0" collapsed="false">
      <c r="A410" s="204"/>
      <c r="B410" s="204"/>
    </row>
    <row r="411" customFormat="false" ht="12.75" hidden="false" customHeight="false" outlineLevel="0" collapsed="false">
      <c r="A411" s="204"/>
      <c r="B411" s="204"/>
    </row>
    <row r="412" customFormat="false" ht="12.75" hidden="false" customHeight="false" outlineLevel="0" collapsed="false">
      <c r="A412" s="204"/>
      <c r="B412" s="204"/>
    </row>
    <row r="413" customFormat="false" ht="12.75" hidden="false" customHeight="false" outlineLevel="0" collapsed="false">
      <c r="A413" s="204"/>
      <c r="B413" s="204"/>
    </row>
    <row r="414" customFormat="false" ht="12.75" hidden="false" customHeight="false" outlineLevel="0" collapsed="false">
      <c r="A414" s="204"/>
      <c r="B414" s="204"/>
    </row>
    <row r="415" customFormat="false" ht="12.75" hidden="false" customHeight="false" outlineLevel="0" collapsed="false">
      <c r="A415" s="204"/>
      <c r="B415" s="204"/>
    </row>
    <row r="416" customFormat="false" ht="12.75" hidden="false" customHeight="false" outlineLevel="0" collapsed="false">
      <c r="A416" s="204"/>
      <c r="B416" s="204"/>
    </row>
    <row r="417" customFormat="false" ht="12.75" hidden="false" customHeight="false" outlineLevel="0" collapsed="false">
      <c r="A417" s="204"/>
      <c r="B417" s="204"/>
    </row>
    <row r="418" customFormat="false" ht="12.75" hidden="false" customHeight="false" outlineLevel="0" collapsed="false">
      <c r="A418" s="204"/>
      <c r="B418" s="204"/>
    </row>
    <row r="419" customFormat="false" ht="12.75" hidden="false" customHeight="false" outlineLevel="0" collapsed="false">
      <c r="A419" s="204"/>
      <c r="B419" s="204"/>
    </row>
    <row r="420" customFormat="false" ht="12.75" hidden="false" customHeight="false" outlineLevel="0" collapsed="false">
      <c r="A420" s="204"/>
      <c r="B420" s="204"/>
    </row>
    <row r="421" customFormat="false" ht="12.75" hidden="false" customHeight="false" outlineLevel="0" collapsed="false">
      <c r="A421" s="204"/>
      <c r="B421" s="204"/>
    </row>
    <row r="422" customFormat="false" ht="12.75" hidden="false" customHeight="false" outlineLevel="0" collapsed="false">
      <c r="A422" s="204"/>
      <c r="B422" s="204"/>
    </row>
    <row r="423" customFormat="false" ht="12.75" hidden="false" customHeight="false" outlineLevel="0" collapsed="false">
      <c r="A423" s="204"/>
      <c r="B423" s="204"/>
    </row>
    <row r="424" customFormat="false" ht="12.75" hidden="false" customHeight="false" outlineLevel="0" collapsed="false">
      <c r="A424" s="204"/>
      <c r="B424" s="204"/>
    </row>
    <row r="425" customFormat="false" ht="12.75" hidden="false" customHeight="false" outlineLevel="0" collapsed="false">
      <c r="A425" s="204"/>
      <c r="B425" s="204"/>
    </row>
    <row r="426" customFormat="false" ht="12.75" hidden="false" customHeight="false" outlineLevel="0" collapsed="false">
      <c r="A426" s="204"/>
      <c r="B426" s="204"/>
    </row>
    <row r="427" customFormat="false" ht="12.75" hidden="false" customHeight="false" outlineLevel="0" collapsed="false">
      <c r="A427" s="204"/>
      <c r="B427" s="204"/>
    </row>
    <row r="428" customFormat="false" ht="12.75" hidden="false" customHeight="false" outlineLevel="0" collapsed="false">
      <c r="A428" s="204"/>
      <c r="B428" s="204"/>
    </row>
    <row r="429" customFormat="false" ht="12.75" hidden="false" customHeight="false" outlineLevel="0" collapsed="false">
      <c r="A429" s="204"/>
      <c r="B429" s="204"/>
    </row>
    <row r="430" customFormat="false" ht="12.75" hidden="false" customHeight="false" outlineLevel="0" collapsed="false">
      <c r="A430" s="204"/>
      <c r="B430" s="204"/>
    </row>
    <row r="431" customFormat="false" ht="12.75" hidden="false" customHeight="false" outlineLevel="0" collapsed="false">
      <c r="A431" s="204"/>
      <c r="B431" s="204"/>
    </row>
    <row r="432" customFormat="false" ht="12.75" hidden="false" customHeight="false" outlineLevel="0" collapsed="false">
      <c r="A432" s="204"/>
      <c r="B432" s="204"/>
    </row>
    <row r="433" customFormat="false" ht="12.75" hidden="false" customHeight="false" outlineLevel="0" collapsed="false">
      <c r="A433" s="204"/>
      <c r="B433" s="204"/>
    </row>
    <row r="434" customFormat="false" ht="12.75" hidden="false" customHeight="false" outlineLevel="0" collapsed="false">
      <c r="A434" s="204"/>
      <c r="B434" s="204"/>
    </row>
    <row r="435" customFormat="false" ht="12.75" hidden="false" customHeight="false" outlineLevel="0" collapsed="false">
      <c r="A435" s="204"/>
      <c r="B435" s="204"/>
    </row>
    <row r="436" customFormat="false" ht="12.75" hidden="false" customHeight="false" outlineLevel="0" collapsed="false">
      <c r="A436" s="204"/>
      <c r="B436" s="204"/>
    </row>
    <row r="437" customFormat="false" ht="12.75" hidden="false" customHeight="false" outlineLevel="0" collapsed="false">
      <c r="A437" s="204"/>
      <c r="B437" s="204"/>
    </row>
    <row r="438" customFormat="false" ht="12.75" hidden="false" customHeight="false" outlineLevel="0" collapsed="false">
      <c r="A438" s="204"/>
      <c r="B438" s="204"/>
    </row>
    <row r="439" customFormat="false" ht="12.75" hidden="false" customHeight="false" outlineLevel="0" collapsed="false">
      <c r="A439" s="204"/>
      <c r="B439" s="204"/>
    </row>
    <row r="440" customFormat="false" ht="12.75" hidden="false" customHeight="false" outlineLevel="0" collapsed="false">
      <c r="A440" s="204"/>
      <c r="B440" s="204"/>
    </row>
    <row r="441" customFormat="false" ht="12.75" hidden="false" customHeight="false" outlineLevel="0" collapsed="false">
      <c r="A441" s="204"/>
      <c r="B441" s="204"/>
    </row>
    <row r="442" customFormat="false" ht="12.75" hidden="false" customHeight="false" outlineLevel="0" collapsed="false">
      <c r="A442" s="204"/>
      <c r="B442" s="204"/>
    </row>
    <row r="443" customFormat="false" ht="12.75" hidden="false" customHeight="false" outlineLevel="0" collapsed="false">
      <c r="A443" s="204"/>
      <c r="B443" s="204"/>
    </row>
    <row r="444" customFormat="false" ht="12.75" hidden="false" customHeight="false" outlineLevel="0" collapsed="false">
      <c r="A444" s="204"/>
      <c r="B444" s="204"/>
    </row>
    <row r="445" customFormat="false" ht="12.75" hidden="false" customHeight="false" outlineLevel="0" collapsed="false">
      <c r="A445" s="204"/>
      <c r="B445" s="204"/>
    </row>
    <row r="446" customFormat="false" ht="12.75" hidden="false" customHeight="false" outlineLevel="0" collapsed="false">
      <c r="A446" s="204"/>
      <c r="B446" s="204"/>
    </row>
    <row r="447" customFormat="false" ht="12.75" hidden="false" customHeight="false" outlineLevel="0" collapsed="false">
      <c r="A447" s="204"/>
      <c r="B447" s="204"/>
    </row>
    <row r="448" customFormat="false" ht="12.75" hidden="false" customHeight="false" outlineLevel="0" collapsed="false">
      <c r="A448" s="204"/>
      <c r="B448" s="204"/>
    </row>
    <row r="449" customFormat="false" ht="12.75" hidden="false" customHeight="false" outlineLevel="0" collapsed="false">
      <c r="A449" s="204"/>
      <c r="B449" s="204"/>
    </row>
    <row r="450" customFormat="false" ht="12.75" hidden="false" customHeight="false" outlineLevel="0" collapsed="false">
      <c r="A450" s="204"/>
      <c r="B450" s="204"/>
    </row>
    <row r="451" customFormat="false" ht="12.75" hidden="false" customHeight="false" outlineLevel="0" collapsed="false">
      <c r="A451" s="204"/>
      <c r="B451" s="204"/>
    </row>
    <row r="452" customFormat="false" ht="12.75" hidden="false" customHeight="false" outlineLevel="0" collapsed="false">
      <c r="A452" s="204"/>
      <c r="B452" s="204"/>
    </row>
    <row r="453" customFormat="false" ht="12.75" hidden="false" customHeight="false" outlineLevel="0" collapsed="false">
      <c r="A453" s="204"/>
      <c r="B453" s="204"/>
    </row>
    <row r="454" customFormat="false" ht="12.75" hidden="false" customHeight="false" outlineLevel="0" collapsed="false">
      <c r="A454" s="204"/>
      <c r="B454" s="204"/>
    </row>
    <row r="455" customFormat="false" ht="12.75" hidden="false" customHeight="false" outlineLevel="0" collapsed="false">
      <c r="A455" s="204"/>
      <c r="B455" s="204"/>
    </row>
    <row r="456" customFormat="false" ht="12.75" hidden="false" customHeight="false" outlineLevel="0" collapsed="false">
      <c r="A456" s="204"/>
      <c r="B456" s="204"/>
    </row>
    <row r="457" customFormat="false" ht="12.75" hidden="false" customHeight="false" outlineLevel="0" collapsed="false">
      <c r="A457" s="204"/>
      <c r="B457" s="204"/>
    </row>
    <row r="458" customFormat="false" ht="12.75" hidden="false" customHeight="false" outlineLevel="0" collapsed="false">
      <c r="A458" s="204"/>
      <c r="B458" s="204"/>
    </row>
    <row r="459" customFormat="false" ht="12.75" hidden="false" customHeight="false" outlineLevel="0" collapsed="false">
      <c r="A459" s="204"/>
      <c r="B459" s="204"/>
    </row>
    <row r="460" customFormat="false" ht="12.75" hidden="false" customHeight="false" outlineLevel="0" collapsed="false">
      <c r="A460" s="204"/>
      <c r="B460" s="204"/>
    </row>
    <row r="461" customFormat="false" ht="12.75" hidden="false" customHeight="false" outlineLevel="0" collapsed="false">
      <c r="A461" s="204"/>
      <c r="B461" s="204"/>
    </row>
    <row r="462" customFormat="false" ht="12.75" hidden="false" customHeight="false" outlineLevel="0" collapsed="false">
      <c r="A462" s="204"/>
      <c r="B462" s="204"/>
    </row>
    <row r="463" customFormat="false" ht="12.75" hidden="false" customHeight="false" outlineLevel="0" collapsed="false">
      <c r="A463" s="204"/>
      <c r="B463" s="204"/>
    </row>
    <row r="464" customFormat="false" ht="12.75" hidden="false" customHeight="false" outlineLevel="0" collapsed="false">
      <c r="A464" s="204"/>
      <c r="B464" s="204"/>
    </row>
    <row r="465" customFormat="false" ht="12.75" hidden="false" customHeight="false" outlineLevel="0" collapsed="false">
      <c r="A465" s="204"/>
      <c r="B465" s="204"/>
    </row>
    <row r="466" customFormat="false" ht="12.75" hidden="false" customHeight="false" outlineLevel="0" collapsed="false">
      <c r="A466" s="204"/>
      <c r="B466" s="204"/>
    </row>
    <row r="467" customFormat="false" ht="12.75" hidden="false" customHeight="false" outlineLevel="0" collapsed="false">
      <c r="A467" s="204"/>
      <c r="B467" s="204"/>
    </row>
    <row r="468" customFormat="false" ht="12.75" hidden="false" customHeight="false" outlineLevel="0" collapsed="false">
      <c r="A468" s="204"/>
      <c r="B468" s="204"/>
    </row>
    <row r="469" customFormat="false" ht="12.75" hidden="false" customHeight="false" outlineLevel="0" collapsed="false">
      <c r="A469" s="204"/>
      <c r="B469" s="204"/>
    </row>
    <row r="470" customFormat="false" ht="12.75" hidden="false" customHeight="false" outlineLevel="0" collapsed="false">
      <c r="A470" s="204"/>
      <c r="B470" s="204"/>
    </row>
    <row r="471" customFormat="false" ht="12.75" hidden="false" customHeight="false" outlineLevel="0" collapsed="false">
      <c r="A471" s="204"/>
      <c r="B471" s="204"/>
    </row>
    <row r="472" customFormat="false" ht="12.75" hidden="false" customHeight="false" outlineLevel="0" collapsed="false">
      <c r="A472" s="204"/>
      <c r="B472" s="204"/>
    </row>
    <row r="473" customFormat="false" ht="12.75" hidden="false" customHeight="false" outlineLevel="0" collapsed="false">
      <c r="A473" s="204"/>
      <c r="B473" s="204"/>
    </row>
    <row r="474" customFormat="false" ht="12.75" hidden="false" customHeight="false" outlineLevel="0" collapsed="false">
      <c r="A474" s="204"/>
      <c r="B474" s="204"/>
    </row>
    <row r="475" customFormat="false" ht="12.75" hidden="false" customHeight="false" outlineLevel="0" collapsed="false">
      <c r="A475" s="204"/>
      <c r="B475" s="204"/>
    </row>
    <row r="476" customFormat="false" ht="12.75" hidden="false" customHeight="false" outlineLevel="0" collapsed="false">
      <c r="A476" s="204"/>
      <c r="B476" s="204"/>
    </row>
    <row r="477" customFormat="false" ht="12.75" hidden="false" customHeight="false" outlineLevel="0" collapsed="false">
      <c r="A477" s="204"/>
      <c r="B477" s="204"/>
    </row>
    <row r="478" customFormat="false" ht="12.75" hidden="false" customHeight="false" outlineLevel="0" collapsed="false">
      <c r="A478" s="204"/>
      <c r="B478" s="204"/>
    </row>
    <row r="479" customFormat="false" ht="12.75" hidden="false" customHeight="false" outlineLevel="0" collapsed="false">
      <c r="A479" s="204"/>
      <c r="B479" s="204"/>
    </row>
    <row r="480" customFormat="false" ht="12.75" hidden="false" customHeight="false" outlineLevel="0" collapsed="false">
      <c r="A480" s="204"/>
      <c r="B480" s="204"/>
    </row>
    <row r="481" customFormat="false" ht="12.75" hidden="false" customHeight="false" outlineLevel="0" collapsed="false">
      <c r="A481" s="204"/>
      <c r="B481" s="204"/>
    </row>
    <row r="482" customFormat="false" ht="12.75" hidden="false" customHeight="false" outlineLevel="0" collapsed="false">
      <c r="A482" s="204"/>
      <c r="B482" s="204"/>
    </row>
    <row r="483" customFormat="false" ht="12.75" hidden="false" customHeight="false" outlineLevel="0" collapsed="false">
      <c r="A483" s="204"/>
      <c r="B483" s="204"/>
    </row>
    <row r="484" customFormat="false" ht="12.75" hidden="false" customHeight="false" outlineLevel="0" collapsed="false">
      <c r="A484" s="204"/>
      <c r="B484" s="204"/>
    </row>
    <row r="485" customFormat="false" ht="12.75" hidden="false" customHeight="false" outlineLevel="0" collapsed="false">
      <c r="A485" s="204"/>
      <c r="B485" s="204"/>
    </row>
    <row r="486" customFormat="false" ht="12.75" hidden="false" customHeight="false" outlineLevel="0" collapsed="false">
      <c r="A486" s="204"/>
      <c r="B486" s="204"/>
    </row>
    <row r="487" customFormat="false" ht="12.75" hidden="false" customHeight="false" outlineLevel="0" collapsed="false">
      <c r="A487" s="204"/>
      <c r="B487" s="204"/>
    </row>
    <row r="488" customFormat="false" ht="12.75" hidden="false" customHeight="false" outlineLevel="0" collapsed="false">
      <c r="A488" s="204"/>
      <c r="B488" s="204"/>
    </row>
    <row r="489" customFormat="false" ht="12.75" hidden="false" customHeight="false" outlineLevel="0" collapsed="false">
      <c r="A489" s="204"/>
      <c r="B489" s="204"/>
    </row>
    <row r="490" customFormat="false" ht="12.75" hidden="false" customHeight="false" outlineLevel="0" collapsed="false">
      <c r="A490" s="204"/>
      <c r="B490" s="204"/>
    </row>
    <row r="491" customFormat="false" ht="12.75" hidden="false" customHeight="false" outlineLevel="0" collapsed="false">
      <c r="A491" s="204"/>
      <c r="B491" s="204"/>
    </row>
    <row r="492" customFormat="false" ht="12.75" hidden="false" customHeight="false" outlineLevel="0" collapsed="false">
      <c r="A492" s="204"/>
      <c r="B492" s="204"/>
    </row>
    <row r="493" customFormat="false" ht="12.75" hidden="false" customHeight="false" outlineLevel="0" collapsed="false">
      <c r="A493" s="204"/>
      <c r="B493" s="204"/>
    </row>
    <row r="494" customFormat="false" ht="12.75" hidden="false" customHeight="false" outlineLevel="0" collapsed="false">
      <c r="A494" s="204"/>
      <c r="B494" s="204"/>
    </row>
    <row r="495" customFormat="false" ht="12.75" hidden="false" customHeight="false" outlineLevel="0" collapsed="false">
      <c r="A495" s="204"/>
      <c r="B495" s="204"/>
    </row>
    <row r="496" customFormat="false" ht="12.75" hidden="false" customHeight="false" outlineLevel="0" collapsed="false">
      <c r="A496" s="204"/>
      <c r="B496" s="204"/>
    </row>
    <row r="497" customFormat="false" ht="12.75" hidden="false" customHeight="false" outlineLevel="0" collapsed="false">
      <c r="A497" s="204"/>
      <c r="B497" s="204"/>
    </row>
    <row r="498" customFormat="false" ht="12.75" hidden="false" customHeight="false" outlineLevel="0" collapsed="false">
      <c r="A498" s="204"/>
      <c r="B498" s="204"/>
    </row>
    <row r="499" customFormat="false" ht="12.75" hidden="false" customHeight="false" outlineLevel="0" collapsed="false">
      <c r="A499" s="204"/>
      <c r="B499" s="204"/>
    </row>
    <row r="500" customFormat="false" ht="12.75" hidden="false" customHeight="false" outlineLevel="0" collapsed="false">
      <c r="A500" s="204"/>
      <c r="B500" s="204"/>
    </row>
    <row r="501" customFormat="false" ht="12.75" hidden="false" customHeight="false" outlineLevel="0" collapsed="false">
      <c r="A501" s="204"/>
      <c r="B501" s="204"/>
    </row>
    <row r="502" customFormat="false" ht="12.75" hidden="false" customHeight="false" outlineLevel="0" collapsed="false">
      <c r="A502" s="204"/>
      <c r="B502" s="204"/>
    </row>
    <row r="503" customFormat="false" ht="12.75" hidden="false" customHeight="false" outlineLevel="0" collapsed="false">
      <c r="A503" s="204"/>
      <c r="B503" s="204"/>
    </row>
    <row r="504" customFormat="false" ht="12.75" hidden="false" customHeight="false" outlineLevel="0" collapsed="false">
      <c r="A504" s="204"/>
      <c r="B504" s="204"/>
    </row>
    <row r="505" customFormat="false" ht="12.75" hidden="false" customHeight="false" outlineLevel="0" collapsed="false">
      <c r="A505" s="204"/>
      <c r="B505" s="204"/>
    </row>
    <row r="506" customFormat="false" ht="12.75" hidden="false" customHeight="false" outlineLevel="0" collapsed="false">
      <c r="A506" s="204"/>
      <c r="B506" s="204"/>
    </row>
    <row r="507" customFormat="false" ht="12.75" hidden="false" customHeight="false" outlineLevel="0" collapsed="false">
      <c r="A507" s="204"/>
      <c r="B507" s="204"/>
    </row>
    <row r="508" customFormat="false" ht="12.75" hidden="false" customHeight="false" outlineLevel="0" collapsed="false">
      <c r="A508" s="204"/>
      <c r="B508" s="204"/>
    </row>
    <row r="509" customFormat="false" ht="12.75" hidden="false" customHeight="false" outlineLevel="0" collapsed="false">
      <c r="A509" s="204"/>
      <c r="B509" s="204"/>
    </row>
    <row r="510" customFormat="false" ht="12.75" hidden="false" customHeight="false" outlineLevel="0" collapsed="false">
      <c r="A510" s="204"/>
      <c r="B510" s="204"/>
    </row>
    <row r="511" customFormat="false" ht="12.75" hidden="false" customHeight="false" outlineLevel="0" collapsed="false">
      <c r="A511" s="204"/>
      <c r="B511" s="204"/>
    </row>
    <row r="512" customFormat="false" ht="12.75" hidden="false" customHeight="false" outlineLevel="0" collapsed="false">
      <c r="A512" s="204"/>
      <c r="B512" s="204"/>
    </row>
    <row r="513" customFormat="false" ht="12.75" hidden="false" customHeight="false" outlineLevel="0" collapsed="false">
      <c r="A513" s="204"/>
      <c r="B513" s="204"/>
    </row>
    <row r="514" customFormat="false" ht="12.75" hidden="false" customHeight="false" outlineLevel="0" collapsed="false">
      <c r="A514" s="204"/>
      <c r="B514" s="204"/>
    </row>
    <row r="515" customFormat="false" ht="12.75" hidden="false" customHeight="false" outlineLevel="0" collapsed="false">
      <c r="A515" s="204"/>
      <c r="B515" s="204"/>
    </row>
    <row r="516" customFormat="false" ht="12.75" hidden="false" customHeight="false" outlineLevel="0" collapsed="false">
      <c r="A516" s="204"/>
      <c r="B516" s="204"/>
    </row>
    <row r="517" customFormat="false" ht="12.75" hidden="false" customHeight="false" outlineLevel="0" collapsed="false">
      <c r="A517" s="204"/>
      <c r="B517" s="204"/>
    </row>
    <row r="518" customFormat="false" ht="12.75" hidden="false" customHeight="false" outlineLevel="0" collapsed="false">
      <c r="A518" s="204"/>
      <c r="B518" s="204"/>
    </row>
    <row r="519" customFormat="false" ht="12.75" hidden="false" customHeight="false" outlineLevel="0" collapsed="false">
      <c r="A519" s="204"/>
      <c r="B519" s="204"/>
    </row>
    <row r="520" customFormat="false" ht="12.75" hidden="false" customHeight="false" outlineLevel="0" collapsed="false">
      <c r="A520" s="204"/>
      <c r="B520" s="204"/>
    </row>
    <row r="521" customFormat="false" ht="12.75" hidden="false" customHeight="false" outlineLevel="0" collapsed="false">
      <c r="A521" s="204"/>
      <c r="B521" s="204"/>
    </row>
    <row r="522" customFormat="false" ht="12.75" hidden="false" customHeight="false" outlineLevel="0" collapsed="false">
      <c r="A522" s="204"/>
      <c r="B522" s="204"/>
    </row>
    <row r="523" customFormat="false" ht="12.75" hidden="false" customHeight="false" outlineLevel="0" collapsed="false">
      <c r="A523" s="204"/>
      <c r="B523" s="204"/>
    </row>
    <row r="524" customFormat="false" ht="12.75" hidden="false" customHeight="false" outlineLevel="0" collapsed="false">
      <c r="A524" s="204"/>
      <c r="B524" s="204"/>
    </row>
    <row r="525" customFormat="false" ht="12.75" hidden="false" customHeight="false" outlineLevel="0" collapsed="false">
      <c r="A525" s="204"/>
      <c r="B525" s="204"/>
    </row>
    <row r="526" customFormat="false" ht="12.75" hidden="false" customHeight="false" outlineLevel="0" collapsed="false">
      <c r="A526" s="204"/>
      <c r="B526" s="204"/>
    </row>
    <row r="527" customFormat="false" ht="12.75" hidden="false" customHeight="false" outlineLevel="0" collapsed="false">
      <c r="A527" s="204"/>
      <c r="B527" s="204"/>
    </row>
    <row r="528" customFormat="false" ht="12.75" hidden="false" customHeight="false" outlineLevel="0" collapsed="false">
      <c r="A528" s="204"/>
      <c r="B528" s="204"/>
    </row>
    <row r="529" customFormat="false" ht="12.75" hidden="false" customHeight="false" outlineLevel="0" collapsed="false">
      <c r="A529" s="204"/>
      <c r="B529" s="204"/>
    </row>
    <row r="530" customFormat="false" ht="12.75" hidden="false" customHeight="false" outlineLevel="0" collapsed="false">
      <c r="A530" s="204"/>
      <c r="B530" s="204"/>
    </row>
    <row r="531" customFormat="false" ht="12.75" hidden="false" customHeight="false" outlineLevel="0" collapsed="false">
      <c r="A531" s="204"/>
      <c r="B531" s="204"/>
    </row>
    <row r="532" customFormat="false" ht="12.75" hidden="false" customHeight="false" outlineLevel="0" collapsed="false">
      <c r="A532" s="204"/>
      <c r="B532" s="204"/>
    </row>
    <row r="533" customFormat="false" ht="12.75" hidden="false" customHeight="false" outlineLevel="0" collapsed="false">
      <c r="A533" s="204"/>
      <c r="B533" s="204"/>
    </row>
    <row r="534" customFormat="false" ht="12.75" hidden="false" customHeight="false" outlineLevel="0" collapsed="false">
      <c r="A534" s="204"/>
      <c r="B534" s="204"/>
    </row>
    <row r="535" customFormat="false" ht="12.75" hidden="false" customHeight="false" outlineLevel="0" collapsed="false">
      <c r="A535" s="204"/>
      <c r="B535" s="204"/>
    </row>
    <row r="536" customFormat="false" ht="12.75" hidden="false" customHeight="false" outlineLevel="0" collapsed="false">
      <c r="A536" s="204"/>
      <c r="B536" s="204"/>
    </row>
    <row r="537" customFormat="false" ht="12.75" hidden="false" customHeight="false" outlineLevel="0" collapsed="false">
      <c r="A537" s="204"/>
      <c r="B537" s="204"/>
    </row>
    <row r="538" customFormat="false" ht="12.75" hidden="false" customHeight="false" outlineLevel="0" collapsed="false">
      <c r="A538" s="204"/>
      <c r="B538" s="204"/>
    </row>
    <row r="539" customFormat="false" ht="12.75" hidden="false" customHeight="false" outlineLevel="0" collapsed="false">
      <c r="A539" s="204"/>
      <c r="B539" s="204"/>
    </row>
    <row r="540" customFormat="false" ht="12.75" hidden="false" customHeight="false" outlineLevel="0" collapsed="false">
      <c r="A540" s="204"/>
      <c r="B540" s="204"/>
    </row>
    <row r="541" customFormat="false" ht="12.75" hidden="false" customHeight="false" outlineLevel="0" collapsed="false">
      <c r="A541" s="204"/>
      <c r="B541" s="204"/>
    </row>
    <row r="542" customFormat="false" ht="12.75" hidden="false" customHeight="false" outlineLevel="0" collapsed="false">
      <c r="A542" s="204"/>
      <c r="B542" s="204"/>
    </row>
    <row r="543" customFormat="false" ht="12.75" hidden="false" customHeight="false" outlineLevel="0" collapsed="false">
      <c r="A543" s="204"/>
      <c r="B543" s="204"/>
    </row>
    <row r="544" customFormat="false" ht="12.75" hidden="false" customHeight="false" outlineLevel="0" collapsed="false">
      <c r="A544" s="204"/>
      <c r="B544" s="204"/>
    </row>
    <row r="545" customFormat="false" ht="12.75" hidden="false" customHeight="false" outlineLevel="0" collapsed="false">
      <c r="A545" s="204"/>
      <c r="B545" s="204"/>
    </row>
    <row r="546" customFormat="false" ht="12.75" hidden="false" customHeight="false" outlineLevel="0" collapsed="false">
      <c r="A546" s="204"/>
      <c r="B546" s="204"/>
    </row>
    <row r="547" customFormat="false" ht="12.75" hidden="false" customHeight="false" outlineLevel="0" collapsed="false">
      <c r="A547" s="204"/>
      <c r="B547" s="204"/>
    </row>
    <row r="548" customFormat="false" ht="12.75" hidden="false" customHeight="false" outlineLevel="0" collapsed="false">
      <c r="A548" s="204"/>
      <c r="B548" s="204"/>
    </row>
    <row r="549" customFormat="false" ht="12.75" hidden="false" customHeight="false" outlineLevel="0" collapsed="false">
      <c r="A549" s="204"/>
      <c r="B549" s="204"/>
    </row>
    <row r="550" customFormat="false" ht="12.75" hidden="false" customHeight="false" outlineLevel="0" collapsed="false">
      <c r="A550" s="204"/>
      <c r="B550" s="204"/>
    </row>
    <row r="551" customFormat="false" ht="12.75" hidden="false" customHeight="false" outlineLevel="0" collapsed="false">
      <c r="A551" s="204"/>
      <c r="B551" s="204"/>
    </row>
    <row r="552" customFormat="false" ht="12.75" hidden="false" customHeight="false" outlineLevel="0" collapsed="false">
      <c r="A552" s="204"/>
      <c r="B552" s="204"/>
    </row>
    <row r="553" customFormat="false" ht="12.75" hidden="false" customHeight="false" outlineLevel="0" collapsed="false">
      <c r="A553" s="204"/>
      <c r="B553" s="204"/>
    </row>
    <row r="554" customFormat="false" ht="12.75" hidden="false" customHeight="false" outlineLevel="0" collapsed="false">
      <c r="A554" s="204"/>
      <c r="B554" s="204"/>
    </row>
    <row r="555" customFormat="false" ht="12.75" hidden="false" customHeight="false" outlineLevel="0" collapsed="false">
      <c r="A555" s="204"/>
      <c r="B555" s="204"/>
    </row>
    <row r="556" customFormat="false" ht="12.75" hidden="false" customHeight="false" outlineLevel="0" collapsed="false">
      <c r="A556" s="204"/>
      <c r="B556" s="204"/>
    </row>
    <row r="557" customFormat="false" ht="12.75" hidden="false" customHeight="false" outlineLevel="0" collapsed="false">
      <c r="A557" s="204"/>
      <c r="B557" s="204"/>
    </row>
    <row r="558" customFormat="false" ht="12.75" hidden="false" customHeight="false" outlineLevel="0" collapsed="false">
      <c r="A558" s="204"/>
      <c r="B558" s="204"/>
    </row>
    <row r="559" customFormat="false" ht="12.75" hidden="false" customHeight="false" outlineLevel="0" collapsed="false">
      <c r="A559" s="204"/>
      <c r="B559" s="204"/>
    </row>
    <row r="560" customFormat="false" ht="12.75" hidden="false" customHeight="false" outlineLevel="0" collapsed="false">
      <c r="A560" s="204"/>
      <c r="B560" s="204"/>
    </row>
    <row r="561" customFormat="false" ht="12.75" hidden="false" customHeight="false" outlineLevel="0" collapsed="false">
      <c r="A561" s="204"/>
      <c r="B561" s="204"/>
    </row>
    <row r="562" customFormat="false" ht="12.75" hidden="false" customHeight="false" outlineLevel="0" collapsed="false">
      <c r="A562" s="204"/>
      <c r="B562" s="204"/>
    </row>
    <row r="563" customFormat="false" ht="12.75" hidden="false" customHeight="false" outlineLevel="0" collapsed="false">
      <c r="A563" s="204"/>
      <c r="B563" s="204"/>
    </row>
    <row r="564" customFormat="false" ht="12.75" hidden="false" customHeight="false" outlineLevel="0" collapsed="false">
      <c r="A564" s="204"/>
      <c r="B564" s="204"/>
    </row>
    <row r="565" customFormat="false" ht="12.75" hidden="false" customHeight="false" outlineLevel="0" collapsed="false">
      <c r="A565" s="204"/>
      <c r="B565" s="204"/>
    </row>
    <row r="566" customFormat="false" ht="12.75" hidden="false" customHeight="false" outlineLevel="0" collapsed="false">
      <c r="A566" s="204"/>
      <c r="B566" s="204"/>
    </row>
    <row r="567" customFormat="false" ht="12.75" hidden="false" customHeight="false" outlineLevel="0" collapsed="false">
      <c r="A567" s="204"/>
      <c r="B567" s="204"/>
    </row>
    <row r="568" customFormat="false" ht="12.75" hidden="false" customHeight="false" outlineLevel="0" collapsed="false">
      <c r="A568" s="204"/>
      <c r="B568" s="204"/>
    </row>
    <row r="569" customFormat="false" ht="12.75" hidden="false" customHeight="false" outlineLevel="0" collapsed="false">
      <c r="A569" s="204"/>
      <c r="B569" s="204"/>
    </row>
    <row r="570" customFormat="false" ht="12.75" hidden="false" customHeight="false" outlineLevel="0" collapsed="false">
      <c r="A570" s="204"/>
      <c r="B570" s="204"/>
    </row>
    <row r="571" customFormat="false" ht="12.75" hidden="false" customHeight="false" outlineLevel="0" collapsed="false">
      <c r="A571" s="204"/>
      <c r="B571" s="204"/>
    </row>
    <row r="572" customFormat="false" ht="12.75" hidden="false" customHeight="false" outlineLevel="0" collapsed="false">
      <c r="A572" s="204"/>
      <c r="B572" s="204"/>
    </row>
    <row r="573" customFormat="false" ht="12.75" hidden="false" customHeight="false" outlineLevel="0" collapsed="false">
      <c r="A573" s="204"/>
      <c r="B573" s="204"/>
    </row>
    <row r="574" customFormat="false" ht="12.75" hidden="false" customHeight="false" outlineLevel="0" collapsed="false">
      <c r="A574" s="204"/>
      <c r="B574" s="204"/>
    </row>
    <row r="575" customFormat="false" ht="12.75" hidden="false" customHeight="false" outlineLevel="0" collapsed="false">
      <c r="A575" s="204"/>
      <c r="B575" s="204"/>
    </row>
    <row r="576" customFormat="false" ht="12.75" hidden="false" customHeight="false" outlineLevel="0" collapsed="false">
      <c r="A576" s="204"/>
      <c r="B576" s="204"/>
    </row>
    <row r="577" customFormat="false" ht="12.75" hidden="false" customHeight="false" outlineLevel="0" collapsed="false">
      <c r="A577" s="204"/>
      <c r="B577" s="204"/>
    </row>
    <row r="578" customFormat="false" ht="12.75" hidden="false" customHeight="false" outlineLevel="0" collapsed="false">
      <c r="A578" s="204"/>
      <c r="B578" s="204"/>
    </row>
    <row r="579" customFormat="false" ht="12.75" hidden="false" customHeight="false" outlineLevel="0" collapsed="false">
      <c r="A579" s="204"/>
      <c r="B579" s="204"/>
    </row>
    <row r="580" customFormat="false" ht="12.75" hidden="false" customHeight="false" outlineLevel="0" collapsed="false">
      <c r="A580" s="204"/>
      <c r="B580" s="204"/>
    </row>
    <row r="581" customFormat="false" ht="12.75" hidden="false" customHeight="false" outlineLevel="0" collapsed="false">
      <c r="A581" s="204"/>
      <c r="B581" s="204"/>
    </row>
    <row r="582" customFormat="false" ht="12.75" hidden="false" customHeight="false" outlineLevel="0" collapsed="false">
      <c r="A582" s="204"/>
      <c r="B582" s="204"/>
    </row>
    <row r="583" customFormat="false" ht="12.75" hidden="false" customHeight="false" outlineLevel="0" collapsed="false">
      <c r="A583" s="204"/>
      <c r="B583" s="204"/>
    </row>
    <row r="584" customFormat="false" ht="12.75" hidden="false" customHeight="false" outlineLevel="0" collapsed="false">
      <c r="A584" s="204"/>
      <c r="B584" s="204"/>
    </row>
    <row r="585" customFormat="false" ht="12.75" hidden="false" customHeight="false" outlineLevel="0" collapsed="false">
      <c r="A585" s="204"/>
      <c r="B585" s="204"/>
    </row>
    <row r="586" customFormat="false" ht="12.75" hidden="false" customHeight="false" outlineLevel="0" collapsed="false">
      <c r="A586" s="204"/>
      <c r="B586" s="204"/>
    </row>
    <row r="587" customFormat="false" ht="12.75" hidden="false" customHeight="false" outlineLevel="0" collapsed="false">
      <c r="A587" s="204"/>
      <c r="B587" s="204"/>
    </row>
    <row r="588" customFormat="false" ht="12.75" hidden="false" customHeight="false" outlineLevel="0" collapsed="false">
      <c r="A588" s="204"/>
      <c r="B588" s="204"/>
    </row>
    <row r="589" customFormat="false" ht="12.75" hidden="false" customHeight="false" outlineLevel="0" collapsed="false">
      <c r="A589" s="204"/>
      <c r="B589" s="204"/>
    </row>
    <row r="590" customFormat="false" ht="12.75" hidden="false" customHeight="false" outlineLevel="0" collapsed="false">
      <c r="A590" s="204"/>
      <c r="B590" s="204"/>
    </row>
    <row r="591" customFormat="false" ht="12.75" hidden="false" customHeight="false" outlineLevel="0" collapsed="false">
      <c r="A591" s="204"/>
      <c r="B591" s="204"/>
    </row>
    <row r="592" customFormat="false" ht="12.75" hidden="false" customHeight="false" outlineLevel="0" collapsed="false">
      <c r="A592" s="204"/>
      <c r="B592" s="204"/>
    </row>
    <row r="593" customFormat="false" ht="12.75" hidden="false" customHeight="false" outlineLevel="0" collapsed="false">
      <c r="A593" s="204"/>
      <c r="B593" s="204"/>
    </row>
    <row r="594" customFormat="false" ht="12.75" hidden="false" customHeight="false" outlineLevel="0" collapsed="false">
      <c r="A594" s="204"/>
      <c r="B594" s="204"/>
    </row>
    <row r="595" customFormat="false" ht="12.75" hidden="false" customHeight="false" outlineLevel="0" collapsed="false">
      <c r="A595" s="204"/>
      <c r="B595" s="204"/>
    </row>
    <row r="596" customFormat="false" ht="12.75" hidden="false" customHeight="false" outlineLevel="0" collapsed="false">
      <c r="A596" s="204"/>
      <c r="B596" s="204"/>
    </row>
    <row r="597" customFormat="false" ht="12.75" hidden="false" customHeight="false" outlineLevel="0" collapsed="false">
      <c r="A597" s="204"/>
      <c r="B597" s="204"/>
    </row>
    <row r="598" customFormat="false" ht="12.75" hidden="false" customHeight="false" outlineLevel="0" collapsed="false">
      <c r="A598" s="204"/>
      <c r="B598" s="204"/>
    </row>
    <row r="599" customFormat="false" ht="12.75" hidden="false" customHeight="false" outlineLevel="0" collapsed="false">
      <c r="A599" s="204"/>
      <c r="B599" s="204"/>
    </row>
    <row r="600" customFormat="false" ht="12.75" hidden="false" customHeight="false" outlineLevel="0" collapsed="false">
      <c r="A600" s="204"/>
      <c r="B600" s="204"/>
    </row>
    <row r="601" customFormat="false" ht="12.75" hidden="false" customHeight="false" outlineLevel="0" collapsed="false">
      <c r="A601" s="204"/>
      <c r="B601" s="204"/>
    </row>
    <row r="602" customFormat="false" ht="12.75" hidden="false" customHeight="false" outlineLevel="0" collapsed="false">
      <c r="A602" s="204"/>
      <c r="B602" s="204"/>
    </row>
    <row r="603" customFormat="false" ht="12.75" hidden="false" customHeight="false" outlineLevel="0" collapsed="false">
      <c r="A603" s="204"/>
      <c r="B603" s="204"/>
    </row>
    <row r="604" customFormat="false" ht="12.75" hidden="false" customHeight="false" outlineLevel="0" collapsed="false">
      <c r="A604" s="204"/>
      <c r="B604" s="204"/>
    </row>
    <row r="605" customFormat="false" ht="12.75" hidden="false" customHeight="false" outlineLevel="0" collapsed="false">
      <c r="A605" s="204"/>
      <c r="B605" s="204"/>
    </row>
    <row r="606" customFormat="false" ht="12.75" hidden="false" customHeight="false" outlineLevel="0" collapsed="false">
      <c r="A606" s="204"/>
      <c r="B606" s="204"/>
    </row>
    <row r="607" customFormat="false" ht="12.75" hidden="false" customHeight="false" outlineLevel="0" collapsed="false">
      <c r="A607" s="204"/>
      <c r="B607" s="204"/>
    </row>
    <row r="608" customFormat="false" ht="12.75" hidden="false" customHeight="false" outlineLevel="0" collapsed="false">
      <c r="A608" s="204"/>
      <c r="B608" s="204"/>
    </row>
    <row r="609" customFormat="false" ht="12.75" hidden="false" customHeight="false" outlineLevel="0" collapsed="false">
      <c r="A609" s="204"/>
      <c r="B609" s="204"/>
    </row>
    <row r="610" customFormat="false" ht="12.75" hidden="false" customHeight="false" outlineLevel="0" collapsed="false">
      <c r="A610" s="204"/>
      <c r="B610" s="204"/>
    </row>
    <row r="611" customFormat="false" ht="12.75" hidden="false" customHeight="false" outlineLevel="0" collapsed="false">
      <c r="A611" s="204"/>
      <c r="B611" s="204"/>
    </row>
    <row r="612" customFormat="false" ht="12.75" hidden="false" customHeight="false" outlineLevel="0" collapsed="false">
      <c r="A612" s="204"/>
      <c r="B612" s="204"/>
    </row>
    <row r="613" customFormat="false" ht="12.75" hidden="false" customHeight="false" outlineLevel="0" collapsed="false">
      <c r="A613" s="204"/>
      <c r="B613" s="204"/>
    </row>
    <row r="614" customFormat="false" ht="12.75" hidden="false" customHeight="false" outlineLevel="0" collapsed="false">
      <c r="A614" s="204"/>
      <c r="B614" s="204"/>
    </row>
    <row r="615" customFormat="false" ht="12.75" hidden="false" customHeight="false" outlineLevel="0" collapsed="false">
      <c r="A615" s="204"/>
      <c r="B615" s="204"/>
    </row>
    <row r="616" customFormat="false" ht="12.75" hidden="false" customHeight="false" outlineLevel="0" collapsed="false">
      <c r="A616" s="204"/>
      <c r="B616" s="204"/>
    </row>
    <row r="617" customFormat="false" ht="12.75" hidden="false" customHeight="false" outlineLevel="0" collapsed="false">
      <c r="A617" s="204"/>
      <c r="B617" s="204"/>
    </row>
    <row r="618" customFormat="false" ht="12.75" hidden="false" customHeight="false" outlineLevel="0" collapsed="false">
      <c r="A618" s="204"/>
      <c r="B618" s="204"/>
    </row>
    <row r="619" customFormat="false" ht="12.75" hidden="false" customHeight="false" outlineLevel="0" collapsed="false">
      <c r="A619" s="204"/>
      <c r="B619" s="204"/>
    </row>
    <row r="620" customFormat="false" ht="12.75" hidden="false" customHeight="false" outlineLevel="0" collapsed="false">
      <c r="A620" s="204"/>
      <c r="B620" s="204"/>
    </row>
    <row r="621" customFormat="false" ht="12.75" hidden="false" customHeight="false" outlineLevel="0" collapsed="false">
      <c r="A621" s="204"/>
      <c r="B621" s="204"/>
    </row>
    <row r="622" customFormat="false" ht="12.75" hidden="false" customHeight="false" outlineLevel="0" collapsed="false">
      <c r="A622" s="204"/>
      <c r="B622" s="204"/>
    </row>
    <row r="623" customFormat="false" ht="12.75" hidden="false" customHeight="false" outlineLevel="0" collapsed="false">
      <c r="A623" s="204"/>
      <c r="B623" s="204"/>
    </row>
    <row r="624" customFormat="false" ht="12.75" hidden="false" customHeight="false" outlineLevel="0" collapsed="false">
      <c r="A624" s="204"/>
      <c r="B624" s="204"/>
    </row>
    <row r="625" customFormat="false" ht="12.75" hidden="false" customHeight="false" outlineLevel="0" collapsed="false">
      <c r="A625" s="204"/>
      <c r="B625" s="204"/>
    </row>
    <row r="626" customFormat="false" ht="12.75" hidden="false" customHeight="false" outlineLevel="0" collapsed="false">
      <c r="A626" s="204"/>
      <c r="B626" s="204"/>
    </row>
    <row r="627" customFormat="false" ht="12.75" hidden="false" customHeight="false" outlineLevel="0" collapsed="false">
      <c r="A627" s="204"/>
      <c r="B627" s="204"/>
    </row>
    <row r="628" customFormat="false" ht="12.75" hidden="false" customHeight="false" outlineLevel="0" collapsed="false">
      <c r="A628" s="204"/>
      <c r="B628" s="204"/>
    </row>
    <row r="629" customFormat="false" ht="12.75" hidden="false" customHeight="false" outlineLevel="0" collapsed="false">
      <c r="A629" s="204"/>
      <c r="B629" s="204"/>
    </row>
    <row r="630" customFormat="false" ht="12.75" hidden="false" customHeight="false" outlineLevel="0" collapsed="false">
      <c r="A630" s="204"/>
      <c r="B630" s="204"/>
    </row>
    <row r="631" customFormat="false" ht="12.75" hidden="false" customHeight="false" outlineLevel="0" collapsed="false">
      <c r="A631" s="204"/>
      <c r="B631" s="204"/>
    </row>
    <row r="632" customFormat="false" ht="12.75" hidden="false" customHeight="false" outlineLevel="0" collapsed="false">
      <c r="A632" s="204"/>
      <c r="B632" s="204"/>
    </row>
    <row r="633" customFormat="false" ht="12.75" hidden="false" customHeight="false" outlineLevel="0" collapsed="false">
      <c r="A633" s="204"/>
      <c r="B633" s="204"/>
    </row>
    <row r="634" customFormat="false" ht="12.75" hidden="false" customHeight="false" outlineLevel="0" collapsed="false">
      <c r="A634" s="204"/>
      <c r="B634" s="204"/>
    </row>
  </sheetData>
  <printOptions headings="false" gridLines="false" gridLinesSet="true" horizontalCentered="false" verticalCentered="false"/>
  <pageMargins left="0.25"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2" ySplit="6" topLeftCell="O7" activePane="bottomRight" state="frozen"/>
      <selection pane="topLeft" activeCell="A1" activeCellId="0" sqref="A1"/>
      <selection pane="topRight" activeCell="O1" activeCellId="0" sqref="O1"/>
      <selection pane="bottomLeft" activeCell="A7" activeCellId="0" sqref="A7"/>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3" min="3" style="3" width="15.28"/>
    <col collapsed="false" customWidth="true" hidden="false" outlineLevel="0" max="14" min="4" style="3" width="15.28"/>
    <col collapsed="false" customWidth="true" hidden="false" outlineLevel="0" max="18" min="15" style="75" width="15.28"/>
    <col collapsed="false" customWidth="true" hidden="false" outlineLevel="0" max="19" min="19" style="67" width="15.28"/>
    <col collapsed="false" customWidth="true" hidden="false" outlineLevel="0" max="100" min="20" style="3" width="16.7"/>
    <col collapsed="false" customWidth="false" hidden="false" outlineLevel="0" max="257" min="101" style="3" width="9.14"/>
  </cols>
  <sheetData>
    <row r="1" customFormat="false" ht="18" hidden="false" customHeight="false" outlineLevel="0" collapsed="false">
      <c r="A1" s="76" t="s">
        <v>191</v>
      </c>
      <c r="B1" s="77"/>
      <c r="C1" s="77"/>
      <c r="D1" s="77"/>
      <c r="E1" s="77"/>
      <c r="F1" s="77"/>
      <c r="G1" s="77"/>
      <c r="H1" s="270"/>
      <c r="I1" s="270"/>
      <c r="J1" s="270"/>
      <c r="K1" s="270"/>
      <c r="L1" s="270"/>
      <c r="M1" s="270"/>
      <c r="N1" s="270"/>
      <c r="O1" s="291" t="s">
        <v>192</v>
      </c>
      <c r="P1" s="270"/>
      <c r="Q1" s="270"/>
      <c r="R1" s="270"/>
      <c r="S1" s="291" t="s">
        <v>192</v>
      </c>
    </row>
    <row r="2" s="85" customFormat="true" ht="15" hidden="false" customHeight="false" outlineLevel="0" collapsed="false">
      <c r="A2" s="80" t="s">
        <v>60</v>
      </c>
      <c r="B2" s="81" t="s">
        <v>287</v>
      </c>
      <c r="C2" s="81"/>
      <c r="D2" s="81"/>
      <c r="E2" s="81"/>
      <c r="F2" s="81"/>
      <c r="G2" s="81"/>
      <c r="H2" s="81"/>
      <c r="I2" s="81"/>
      <c r="J2" s="81"/>
      <c r="K2" s="81"/>
      <c r="L2" s="81"/>
      <c r="M2" s="81"/>
      <c r="N2" s="81"/>
      <c r="O2" s="82"/>
      <c r="P2" s="260"/>
      <c r="Q2" s="260"/>
      <c r="R2" s="260"/>
      <c r="S2" s="333"/>
    </row>
    <row r="3" s="85" customFormat="true" ht="15" hidden="false" customHeight="false" outlineLevel="0" collapsed="false">
      <c r="A3" s="80" t="s">
        <v>62</v>
      </c>
      <c r="B3" s="81" t="s">
        <v>288</v>
      </c>
      <c r="C3" s="81"/>
      <c r="D3" s="81"/>
      <c r="E3" s="81"/>
      <c r="F3" s="81"/>
      <c r="G3" s="81"/>
      <c r="H3" s="81"/>
      <c r="I3" s="81"/>
      <c r="J3" s="81"/>
      <c r="K3" s="81"/>
      <c r="L3" s="81"/>
      <c r="M3" s="81"/>
      <c r="N3" s="81"/>
      <c r="O3" s="82"/>
      <c r="P3" s="260"/>
      <c r="Q3" s="260"/>
      <c r="R3" s="260"/>
      <c r="S3" s="333"/>
    </row>
    <row r="4" s="85" customFormat="true" ht="15.75" hidden="false" customHeight="false" outlineLevel="0" collapsed="false">
      <c r="A4" s="272" t="s">
        <v>194</v>
      </c>
      <c r="B4" s="273" t="s">
        <v>65</v>
      </c>
      <c r="C4" s="273"/>
      <c r="D4" s="273"/>
      <c r="E4" s="273"/>
      <c r="F4" s="273"/>
      <c r="G4" s="273"/>
      <c r="H4" s="273"/>
      <c r="I4" s="273"/>
      <c r="J4" s="273"/>
      <c r="K4" s="273"/>
      <c r="L4" s="273"/>
      <c r="M4" s="273"/>
      <c r="N4" s="273"/>
      <c r="O4" s="294"/>
      <c r="P4" s="260"/>
      <c r="Q4" s="260"/>
      <c r="R4" s="260"/>
      <c r="S4" s="333"/>
    </row>
    <row r="5" s="99" customFormat="true" ht="13.5" hidden="false" customHeight="false" outlineLevel="0" collapsed="false">
      <c r="A5" s="94" t="s">
        <v>287</v>
      </c>
      <c r="B5" s="95"/>
      <c r="C5" s="97" t="n">
        <v>39111</v>
      </c>
      <c r="D5" s="97" t="n">
        <v>39081</v>
      </c>
      <c r="E5" s="97" t="n">
        <v>39051</v>
      </c>
      <c r="F5" s="97" t="n">
        <v>39021</v>
      </c>
      <c r="G5" s="97" t="n">
        <v>38990</v>
      </c>
      <c r="H5" s="97" t="n">
        <v>38960</v>
      </c>
      <c r="I5" s="97" t="n">
        <v>38929</v>
      </c>
      <c r="J5" s="97" t="n">
        <v>38898</v>
      </c>
      <c r="K5" s="97" t="n">
        <v>38868</v>
      </c>
      <c r="L5" s="97" t="n">
        <v>38837</v>
      </c>
      <c r="M5" s="97" t="n">
        <v>38807</v>
      </c>
      <c r="N5" s="97" t="n">
        <v>38776</v>
      </c>
      <c r="O5" s="96" t="n">
        <v>38748</v>
      </c>
      <c r="P5" s="97" t="n">
        <v>38717</v>
      </c>
      <c r="Q5" s="97" t="n">
        <v>38686</v>
      </c>
      <c r="R5" s="97" t="n">
        <v>38656</v>
      </c>
      <c r="S5" s="96" t="n">
        <v>38625</v>
      </c>
    </row>
    <row r="6" customFormat="false" ht="15" hidden="false" customHeight="false" outlineLevel="0" collapsed="false">
      <c r="A6" s="100" t="s">
        <v>197</v>
      </c>
      <c r="B6" s="101"/>
      <c r="C6" s="101"/>
      <c r="D6" s="101"/>
      <c r="E6" s="101"/>
      <c r="F6" s="101"/>
      <c r="G6" s="101"/>
      <c r="H6" s="101"/>
      <c r="I6" s="101"/>
      <c r="J6" s="101"/>
      <c r="K6" s="101"/>
      <c r="L6" s="101"/>
      <c r="M6" s="101"/>
      <c r="N6" s="101"/>
      <c r="O6" s="334"/>
      <c r="P6" s="335"/>
      <c r="Q6" s="335"/>
      <c r="R6" s="335"/>
      <c r="S6" s="334"/>
    </row>
    <row r="7" s="337" customFormat="true" ht="13.5" hidden="false" customHeight="true" outlineLevel="0" collapsed="false">
      <c r="A7" s="105" t="s">
        <v>31</v>
      </c>
      <c r="B7" s="336"/>
      <c r="C7" s="295" t="n">
        <v>1150000000</v>
      </c>
      <c r="D7" s="295" t="n">
        <v>1150000000</v>
      </c>
      <c r="E7" s="295" t="n">
        <v>1150000000</v>
      </c>
      <c r="F7" s="295" t="n">
        <v>1150000000</v>
      </c>
      <c r="G7" s="295" t="n">
        <v>1150000000</v>
      </c>
      <c r="H7" s="295" t="n">
        <v>1150000000</v>
      </c>
      <c r="I7" s="295" t="n">
        <v>1150000000</v>
      </c>
      <c r="J7" s="295" t="n">
        <v>1150000000</v>
      </c>
      <c r="K7" s="295" t="n">
        <v>1150000000</v>
      </c>
      <c r="L7" s="295" t="n">
        <v>1150000000</v>
      </c>
      <c r="M7" s="295" t="n">
        <v>1150000000</v>
      </c>
      <c r="N7" s="295" t="n">
        <v>1150000000</v>
      </c>
      <c r="O7" s="296" t="n">
        <v>1150000000</v>
      </c>
      <c r="P7" s="295" t="n">
        <v>1150000000</v>
      </c>
      <c r="Q7" s="295" t="n">
        <v>1150000000</v>
      </c>
      <c r="R7" s="295" t="n">
        <v>1150000000</v>
      </c>
      <c r="S7" s="296" t="n">
        <v>1150000000</v>
      </c>
    </row>
    <row r="8" s="110" customFormat="true" ht="12.75" hidden="false" customHeight="false" outlineLevel="0" collapsed="false">
      <c r="A8" s="111" t="s">
        <v>35</v>
      </c>
      <c r="B8" s="112"/>
      <c r="C8" s="338" t="n">
        <v>17</v>
      </c>
      <c r="D8" s="338" t="n">
        <v>16</v>
      </c>
      <c r="E8" s="338" t="n">
        <v>15</v>
      </c>
      <c r="F8" s="338" t="n">
        <v>14</v>
      </c>
      <c r="G8" s="338" t="n">
        <v>13</v>
      </c>
      <c r="H8" s="338" t="n">
        <v>12</v>
      </c>
      <c r="I8" s="338" t="n">
        <v>11</v>
      </c>
      <c r="J8" s="338" t="n">
        <v>10</v>
      </c>
      <c r="K8" s="338" t="n">
        <v>9</v>
      </c>
      <c r="L8" s="338" t="n">
        <v>8</v>
      </c>
      <c r="M8" s="338" t="n">
        <v>7</v>
      </c>
      <c r="N8" s="338" t="n">
        <v>6</v>
      </c>
      <c r="O8" s="339" t="n">
        <v>5</v>
      </c>
      <c r="P8" s="338" t="n">
        <v>4</v>
      </c>
      <c r="Q8" s="338" t="n">
        <v>3</v>
      </c>
      <c r="R8" s="338" t="n">
        <v>2</v>
      </c>
      <c r="S8" s="339" t="n">
        <v>1</v>
      </c>
    </row>
    <row r="9" s="110" customFormat="true" ht="12.75" hidden="false" customHeight="false" outlineLevel="0" collapsed="false">
      <c r="A9" s="105" t="s">
        <v>198</v>
      </c>
      <c r="B9" s="106"/>
      <c r="C9" s="295" t="n">
        <v>664046595.827045</v>
      </c>
      <c r="D9" s="295" t="n">
        <v>688584220.248862</v>
      </c>
      <c r="E9" s="295" t="n">
        <v>713040791.949196</v>
      </c>
      <c r="F9" s="295" t="n">
        <v>744409577.31679</v>
      </c>
      <c r="G9" s="295" t="n">
        <v>788671758.681687</v>
      </c>
      <c r="H9" s="295" t="n">
        <v>844936610.50474</v>
      </c>
      <c r="I9" s="295" t="n">
        <v>902489327.247458</v>
      </c>
      <c r="J9" s="295" t="n">
        <v>937878556.971988</v>
      </c>
      <c r="K9" s="295" t="n">
        <v>971509055.758821</v>
      </c>
      <c r="L9" s="295" t="n">
        <v>998808866.588369</v>
      </c>
      <c r="M9" s="295" t="n">
        <v>1015855882.75354</v>
      </c>
      <c r="N9" s="295" t="n">
        <v>1036811702.02012</v>
      </c>
      <c r="O9" s="296" t="n">
        <v>1054476012.31787</v>
      </c>
      <c r="P9" s="295" t="n">
        <v>1079887612.60521</v>
      </c>
      <c r="Q9" s="295" t="n">
        <v>1105290722.92094</v>
      </c>
      <c r="R9" s="295" t="n">
        <v>1022855995.46037</v>
      </c>
      <c r="S9" s="296" t="n">
        <v>816106783.43</v>
      </c>
    </row>
    <row r="10" s="110" customFormat="true" ht="12.75" hidden="false" customHeight="false" outlineLevel="0" collapsed="false">
      <c r="A10" s="115" t="s">
        <v>17</v>
      </c>
      <c r="B10" s="112"/>
      <c r="C10" s="299" t="e">
        <f aca="false">NA()</f>
        <v>#N/A</v>
      </c>
      <c r="D10" s="299" t="n">
        <v>712197485.23</v>
      </c>
      <c r="E10" s="299" t="n">
        <v>738154911.98</v>
      </c>
      <c r="F10" s="299" t="n">
        <v>770957908.88</v>
      </c>
      <c r="G10" s="299" t="n">
        <v>815978705.99</v>
      </c>
      <c r="H10" s="299" t="n">
        <v>874245804.36</v>
      </c>
      <c r="I10" s="299" t="n">
        <v>934185784.91</v>
      </c>
      <c r="J10" s="299" t="n">
        <v>972140142.59</v>
      </c>
      <c r="K10" s="299" t="n">
        <v>1008524322.62</v>
      </c>
      <c r="L10" s="299" t="n">
        <v>1038540865.05</v>
      </c>
      <c r="M10" s="299" t="n">
        <v>1058310426.12</v>
      </c>
      <c r="N10" s="299" t="n">
        <v>1082288666</v>
      </c>
      <c r="O10" s="300" t="n">
        <v>1102823355</v>
      </c>
      <c r="P10" s="299" t="n">
        <v>1130735794</v>
      </c>
      <c r="Q10" s="299" t="n">
        <v>1159274781</v>
      </c>
      <c r="R10" s="299" t="n">
        <v>1073027408</v>
      </c>
      <c r="S10" s="300" t="n">
        <v>856776749</v>
      </c>
    </row>
    <row r="11" s="110" customFormat="true" ht="12.75" hidden="false" customHeight="false" outlineLevel="0" collapsed="false">
      <c r="A11" s="105" t="s">
        <v>19</v>
      </c>
      <c r="B11" s="106"/>
      <c r="C11" s="119" t="e">
        <f aca="false">NA()</f>
        <v>#N/A</v>
      </c>
      <c r="D11" s="119" t="n">
        <v>32137</v>
      </c>
      <c r="E11" s="119" t="n">
        <v>32461</v>
      </c>
      <c r="F11" s="119" t="n">
        <v>32849</v>
      </c>
      <c r="G11" s="119" t="n">
        <v>33332</v>
      </c>
      <c r="H11" s="119" t="n">
        <v>33990</v>
      </c>
      <c r="I11" s="119" t="n">
        <v>34754</v>
      </c>
      <c r="J11" s="119" t="n">
        <v>35128</v>
      </c>
      <c r="K11" s="119" t="n">
        <v>35506</v>
      </c>
      <c r="L11" s="119" t="n">
        <v>35852</v>
      </c>
      <c r="M11" s="119" t="n">
        <v>36117</v>
      </c>
      <c r="N11" s="119" t="n">
        <v>36406</v>
      </c>
      <c r="O11" s="118" t="n">
        <v>36659</v>
      </c>
      <c r="P11" s="119" t="n">
        <v>36916</v>
      </c>
      <c r="Q11" s="119" t="n">
        <v>37179</v>
      </c>
      <c r="R11" s="119" t="n">
        <v>34589</v>
      </c>
      <c r="S11" s="118" t="n">
        <v>28380</v>
      </c>
    </row>
    <row r="12" s="110" customFormat="true" ht="12.75" hidden="false" customHeight="false" outlineLevel="0" collapsed="false">
      <c r="A12" s="111" t="s">
        <v>53</v>
      </c>
      <c r="B12" s="112"/>
      <c r="C12" s="280" t="e">
        <f aca="false">NA()</f>
        <v>#N/A</v>
      </c>
      <c r="D12" s="280" t="n">
        <v>0.0485871176726003</v>
      </c>
      <c r="E12" s="280" t="n">
        <v>0.0488200612449171</v>
      </c>
      <c r="F12" s="280" t="n">
        <v>0.048994416117183</v>
      </c>
      <c r="G12" s="280" t="n">
        <v>0.049155190206387</v>
      </c>
      <c r="H12" s="280" t="n">
        <v>0.0395002588730525</v>
      </c>
      <c r="I12" s="280" t="n">
        <v>0.038502598497434</v>
      </c>
      <c r="J12" s="280" t="n">
        <v>0.0385756543657266</v>
      </c>
      <c r="K12" s="280" t="n">
        <v>0.0386043514819321</v>
      </c>
      <c r="L12" s="280" t="n">
        <v>0.0387531671074516</v>
      </c>
      <c r="M12" s="280" t="n">
        <v>0.0388839756777884</v>
      </c>
      <c r="N12" s="280" t="n">
        <v>0.0505</v>
      </c>
      <c r="O12" s="281" t="n">
        <v>0.0505</v>
      </c>
      <c r="P12" s="280" t="n">
        <v>0.0506</v>
      </c>
      <c r="Q12" s="280" t="n">
        <v>0.0507</v>
      </c>
      <c r="R12" s="280" t="n">
        <v>0.0509</v>
      </c>
      <c r="S12" s="281" t="n">
        <v>0.0503</v>
      </c>
    </row>
    <row r="13" s="110" customFormat="true" ht="12.75" hidden="false" customHeight="false" outlineLevel="0" collapsed="false">
      <c r="A13" s="122" t="s">
        <v>57</v>
      </c>
      <c r="B13" s="106"/>
      <c r="C13" s="282" t="e">
        <f aca="false">NA()</f>
        <v>#N/A</v>
      </c>
      <c r="D13" s="282" t="n">
        <v>37.7743580752632</v>
      </c>
      <c r="E13" s="282" t="n">
        <v>38.6754000515186</v>
      </c>
      <c r="F13" s="282" t="n">
        <v>39.6228471556736</v>
      </c>
      <c r="G13" s="282" t="n">
        <v>40.5422983978401</v>
      </c>
      <c r="H13" s="282" t="n">
        <v>41.4660846808734</v>
      </c>
      <c r="I13" s="282" t="n">
        <v>42.3471432632121</v>
      </c>
      <c r="J13" s="282" t="n">
        <v>43.1945187747583</v>
      </c>
      <c r="K13" s="282" t="n">
        <v>43.9639433868431</v>
      </c>
      <c r="L13" s="282" t="n">
        <v>44.8343624684314</v>
      </c>
      <c r="M13" s="282" t="n">
        <v>45.7108441654856</v>
      </c>
      <c r="N13" s="282" t="n">
        <v>46.61</v>
      </c>
      <c r="O13" s="283" t="n">
        <v>47.42</v>
      </c>
      <c r="P13" s="284" t="n">
        <v>48.33</v>
      </c>
      <c r="Q13" s="284" t="n">
        <v>49.23</v>
      </c>
      <c r="R13" s="284" t="n">
        <v>49.74</v>
      </c>
      <c r="S13" s="283" t="n">
        <v>50.04</v>
      </c>
    </row>
    <row r="14" s="110" customFormat="true" ht="12.75" hidden="false" customHeight="false" outlineLevel="0" collapsed="false">
      <c r="A14" s="125" t="s">
        <v>55</v>
      </c>
      <c r="B14" s="112"/>
      <c r="C14" s="285" t="e">
        <f aca="false">NA()</f>
        <v>#N/A</v>
      </c>
      <c r="D14" s="285" t="n">
        <v>54.5169467023899</v>
      </c>
      <c r="E14" s="285" t="n">
        <v>54.3829449606069</v>
      </c>
      <c r="F14" s="285" t="n">
        <v>54.3116479333211</v>
      </c>
      <c r="G14" s="285" t="n">
        <v>54.1538518026983</v>
      </c>
      <c r="H14" s="285" t="n">
        <v>54.0468501270761</v>
      </c>
      <c r="I14" s="285" t="n">
        <v>53.8848102402882</v>
      </c>
      <c r="J14" s="285" t="n">
        <v>53.732134334782</v>
      </c>
      <c r="K14" s="285" t="n">
        <v>53.5578797453872</v>
      </c>
      <c r="L14" s="285" t="n">
        <v>53.433020142889</v>
      </c>
      <c r="M14" s="285" t="n">
        <v>53.3413482973086</v>
      </c>
      <c r="N14" s="285" t="n">
        <v>53.23</v>
      </c>
      <c r="O14" s="286" t="n">
        <v>53.13</v>
      </c>
      <c r="P14" s="285" t="n">
        <v>53.04</v>
      </c>
      <c r="Q14" s="285" t="n">
        <v>52.94</v>
      </c>
      <c r="R14" s="285" t="n">
        <v>52.77</v>
      </c>
      <c r="S14" s="286" t="n">
        <v>52.67</v>
      </c>
    </row>
    <row r="15" s="110" customFormat="true" ht="12.75" hidden="false" customHeight="false" outlineLevel="0" collapsed="false">
      <c r="A15" s="105" t="s">
        <v>5</v>
      </c>
      <c r="B15" s="106"/>
      <c r="C15" s="108" t="e">
        <f aca="false">NA()</f>
        <v>#N/A</v>
      </c>
      <c r="D15" s="108" t="n">
        <v>22161.2933761708</v>
      </c>
      <c r="E15" s="108" t="n">
        <v>22739.746525985</v>
      </c>
      <c r="F15" s="108" t="n">
        <v>23469.7527742093</v>
      </c>
      <c r="G15" s="108" t="n">
        <v>24480.3403933157</v>
      </c>
      <c r="H15" s="108" t="n">
        <v>25720.6767978817</v>
      </c>
      <c r="I15" s="108" t="n">
        <v>26879.9500750993</v>
      </c>
      <c r="J15" s="108" t="n">
        <v>27674.2240546003</v>
      </c>
      <c r="K15" s="108" t="n">
        <v>28404.3351157551</v>
      </c>
      <c r="L15" s="108" t="n">
        <v>28967.4457505857</v>
      </c>
      <c r="M15" s="108" t="n">
        <v>29302.279428524</v>
      </c>
      <c r="N15" s="108" t="n">
        <v>29728.3048398616</v>
      </c>
      <c r="O15" s="107" t="n">
        <v>30083.290733517</v>
      </c>
      <c r="P15" s="108" t="n">
        <v>30629.9651641565</v>
      </c>
      <c r="Q15" s="108" t="n">
        <v>31180.9026870007</v>
      </c>
      <c r="R15" s="108" t="n">
        <v>31022.2153863945</v>
      </c>
      <c r="S15" s="107" t="n">
        <v>30189.4555673009</v>
      </c>
    </row>
    <row r="16" s="110" customFormat="true" ht="12.75" hidden="false" customHeight="false" outlineLevel="0" collapsed="false">
      <c r="A16" s="111" t="s">
        <v>11</v>
      </c>
      <c r="B16" s="130"/>
      <c r="C16" s="340" t="n">
        <v>0.5774318224583</v>
      </c>
      <c r="D16" s="340" t="n">
        <v>0.598768887172924</v>
      </c>
      <c r="E16" s="340" t="n">
        <v>0.62003547126017</v>
      </c>
      <c r="F16" s="340" t="n">
        <v>0.647312675927643</v>
      </c>
      <c r="G16" s="340" t="n">
        <v>0.685801529288423</v>
      </c>
      <c r="H16" s="340" t="n">
        <v>0.734727487395426</v>
      </c>
      <c r="I16" s="340" t="n">
        <v>0.784773328041268</v>
      </c>
      <c r="J16" s="340" t="n">
        <v>0.81554657127999</v>
      </c>
      <c r="K16" s="340" t="n">
        <v>0.84479048326854</v>
      </c>
      <c r="L16" s="340" t="n">
        <v>0.868529449207278</v>
      </c>
      <c r="M16" s="340" t="n">
        <v>0.883352941524816</v>
      </c>
      <c r="N16" s="340" t="n">
        <v>0.901575393060976</v>
      </c>
      <c r="O16" s="341" t="n">
        <v>0.916935662885105</v>
      </c>
      <c r="P16" s="340" t="n">
        <v>0.939032706613229</v>
      </c>
      <c r="Q16" s="340" t="n">
        <v>0.961122367757342</v>
      </c>
      <c r="R16" s="340" t="n">
        <v>0.889439996052492</v>
      </c>
      <c r="S16" s="341" t="n">
        <v>0.709658072547826</v>
      </c>
    </row>
    <row r="17" s="110" customFormat="true" ht="12.75" hidden="false" customHeight="false" outlineLevel="0" collapsed="false">
      <c r="A17" s="133" t="s">
        <v>9</v>
      </c>
      <c r="B17" s="134"/>
      <c r="C17" s="305" t="n">
        <v>0.1498</v>
      </c>
      <c r="D17" s="305" t="n">
        <v>0.1456</v>
      </c>
      <c r="E17" s="305" t="n">
        <v>0.1456</v>
      </c>
      <c r="F17" s="305" t="n">
        <v>0.1414</v>
      </c>
      <c r="G17" s="305" t="n">
        <v>0.1309</v>
      </c>
      <c r="H17" s="305" t="n">
        <v>0.1214</v>
      </c>
      <c r="I17" s="305" t="n">
        <v>0.0953</v>
      </c>
      <c r="J17" s="305" t="n">
        <v>0.0892</v>
      </c>
      <c r="K17" s="305" t="n">
        <v>0.0912</v>
      </c>
      <c r="L17" s="305" t="n">
        <v>0.09</v>
      </c>
      <c r="M17" s="305" t="n">
        <v>0.0936</v>
      </c>
      <c r="N17" s="305" t="n">
        <v>0.091</v>
      </c>
      <c r="O17" s="306" t="n">
        <v>0.0924</v>
      </c>
      <c r="P17" s="305" t="n">
        <v>0.0805</v>
      </c>
      <c r="Q17" s="305" t="n">
        <v>0.0686</v>
      </c>
      <c r="R17" s="305" t="n">
        <v>0.0657</v>
      </c>
      <c r="S17" s="306" t="n">
        <v>0.0676</v>
      </c>
    </row>
    <row r="18" customFormat="false" ht="15" hidden="false" customHeight="false" outlineLevel="0" collapsed="false">
      <c r="A18" s="100" t="s">
        <v>13</v>
      </c>
      <c r="B18" s="137"/>
      <c r="C18" s="137"/>
      <c r="D18" s="137"/>
      <c r="E18" s="137"/>
      <c r="F18" s="137"/>
      <c r="G18" s="137"/>
      <c r="H18" s="137"/>
      <c r="I18" s="137"/>
      <c r="J18" s="137"/>
      <c r="K18" s="137"/>
      <c r="L18" s="137"/>
      <c r="M18" s="137"/>
      <c r="N18" s="137"/>
      <c r="O18" s="310"/>
      <c r="P18" s="311"/>
      <c r="Q18" s="311"/>
      <c r="R18" s="311"/>
      <c r="S18" s="342"/>
    </row>
    <row r="19" customFormat="false" ht="12.75" hidden="false" customHeight="false" outlineLevel="0" collapsed="false">
      <c r="A19" s="138" t="s">
        <v>199</v>
      </c>
      <c r="B19" s="72"/>
      <c r="C19" s="72"/>
      <c r="D19" s="72"/>
      <c r="E19" s="72"/>
      <c r="F19" s="72"/>
      <c r="G19" s="72"/>
      <c r="H19" s="72"/>
      <c r="I19" s="72"/>
      <c r="J19" s="72"/>
      <c r="K19" s="72"/>
      <c r="L19" s="72"/>
      <c r="M19" s="72"/>
      <c r="N19" s="72"/>
      <c r="O19" s="170"/>
      <c r="P19" s="312"/>
      <c r="Q19" s="312"/>
      <c r="R19" s="312"/>
      <c r="S19" s="343"/>
    </row>
    <row r="20" customFormat="false" ht="12.75" hidden="false" customHeight="false" outlineLevel="0" collapsed="false">
      <c r="A20" s="140"/>
      <c r="B20" s="141" t="s">
        <v>200</v>
      </c>
      <c r="C20" s="143" t="e">
        <f aca="false">NA()</f>
        <v>#N/A</v>
      </c>
      <c r="D20" s="143" t="n">
        <v>693107838.53</v>
      </c>
      <c r="E20" s="143" t="n">
        <v>717919455.83</v>
      </c>
      <c r="F20" s="143" t="n">
        <v>749179354.35</v>
      </c>
      <c r="G20" s="143" t="n">
        <v>794285396.26</v>
      </c>
      <c r="H20" s="143" t="n">
        <v>853949452.91</v>
      </c>
      <c r="I20" s="143" t="n">
        <v>910688069.27</v>
      </c>
      <c r="J20" s="143" t="n">
        <v>953199872.71</v>
      </c>
      <c r="K20" s="143" t="n">
        <v>989483086.19</v>
      </c>
      <c r="L20" s="143" t="n">
        <v>1019690110.71</v>
      </c>
      <c r="M20" s="143" t="n">
        <v>1044321023.56</v>
      </c>
      <c r="N20" s="143" t="n">
        <v>1066679644</v>
      </c>
      <c r="O20" s="142" t="n">
        <v>1087158235</v>
      </c>
      <c r="P20" s="143" t="n">
        <v>1117527278</v>
      </c>
      <c r="Q20" s="143" t="n">
        <v>1148734355</v>
      </c>
      <c r="R20" s="143" t="n">
        <v>1066512092</v>
      </c>
      <c r="S20" s="142" t="n">
        <v>852838252</v>
      </c>
    </row>
    <row r="21" customFormat="false" ht="12.75" hidden="false" customHeight="false" outlineLevel="0" collapsed="false">
      <c r="A21" s="144"/>
      <c r="B21" s="48" t="s">
        <v>201</v>
      </c>
      <c r="C21" s="146" t="e">
        <f aca="false">NA()</f>
        <v>#N/A</v>
      </c>
      <c r="D21" s="146" t="n">
        <v>8747115.08</v>
      </c>
      <c r="E21" s="146" t="n">
        <v>8635365.15</v>
      </c>
      <c r="F21" s="146" t="n">
        <v>11908479.12</v>
      </c>
      <c r="G21" s="146" t="n">
        <v>11296727.52</v>
      </c>
      <c r="H21" s="146" t="n">
        <v>8492825.19</v>
      </c>
      <c r="I21" s="146" t="n">
        <v>13974254.99</v>
      </c>
      <c r="J21" s="146" t="n">
        <v>10617073.48</v>
      </c>
      <c r="K21" s="146" t="n">
        <v>10549212.83</v>
      </c>
      <c r="L21" s="146" t="n">
        <v>10215953.4</v>
      </c>
      <c r="M21" s="146" t="n">
        <v>7107991.09</v>
      </c>
      <c r="N21" s="146" t="n">
        <v>8277154</v>
      </c>
      <c r="O21" s="145" t="n">
        <v>9695099</v>
      </c>
      <c r="P21" s="146" t="n">
        <v>9246966</v>
      </c>
      <c r="Q21" s="146" t="n">
        <v>8306026</v>
      </c>
      <c r="R21" s="146" t="n">
        <v>5159882</v>
      </c>
      <c r="S21" s="145" t="n">
        <v>3632939</v>
      </c>
    </row>
    <row r="22" customFormat="false" ht="12.75" hidden="false" customHeight="false" outlineLevel="0" collapsed="false">
      <c r="A22" s="140"/>
      <c r="B22" s="141" t="s">
        <v>202</v>
      </c>
      <c r="C22" s="143" t="e">
        <f aca="false">NA()</f>
        <v>#N/A</v>
      </c>
      <c r="D22" s="143" t="n">
        <v>2335965.39</v>
      </c>
      <c r="E22" s="143" t="n">
        <v>4218389.92</v>
      </c>
      <c r="F22" s="143" t="n">
        <v>3277565.77</v>
      </c>
      <c r="G22" s="143" t="n">
        <v>3258907.59</v>
      </c>
      <c r="H22" s="143" t="n">
        <v>5435070.5</v>
      </c>
      <c r="I22" s="143" t="n">
        <v>3078789.64</v>
      </c>
      <c r="J22" s="143" t="n">
        <v>1996290.61</v>
      </c>
      <c r="K22" s="143" t="n">
        <v>2839400.86</v>
      </c>
      <c r="L22" s="143" t="n">
        <v>2782151.52</v>
      </c>
      <c r="M22" s="143" t="n">
        <v>2620482.44</v>
      </c>
      <c r="N22" s="143" t="n">
        <v>3445196</v>
      </c>
      <c r="O22" s="142" t="n">
        <v>3011741</v>
      </c>
      <c r="P22" s="143" t="n">
        <v>2063973</v>
      </c>
      <c r="Q22" s="143" t="n">
        <v>1170891</v>
      </c>
      <c r="R22" s="143" t="n">
        <v>1195708</v>
      </c>
      <c r="S22" s="142" t="n">
        <v>274037</v>
      </c>
    </row>
    <row r="23" customFormat="false" ht="12.75" hidden="false" customHeight="false" outlineLevel="0" collapsed="false">
      <c r="A23" s="144"/>
      <c r="B23" s="48" t="s">
        <v>203</v>
      </c>
      <c r="C23" s="146" t="e">
        <f aca="false">NA()</f>
        <v>#N/A</v>
      </c>
      <c r="D23" s="146" t="n">
        <v>2018619.52</v>
      </c>
      <c r="E23" s="146" t="n">
        <v>2010891.94</v>
      </c>
      <c r="F23" s="146" t="n">
        <v>1941731.22</v>
      </c>
      <c r="G23" s="146" t="n">
        <v>2162111.78</v>
      </c>
      <c r="H23" s="146" t="n">
        <v>1540440.05</v>
      </c>
      <c r="I23" s="146" t="n">
        <v>1372959.4</v>
      </c>
      <c r="J23" s="146" t="n">
        <v>1482569.99</v>
      </c>
      <c r="K23" s="146" t="n">
        <v>1191494.71</v>
      </c>
      <c r="L23" s="146" t="n">
        <v>2151568.03</v>
      </c>
      <c r="M23" s="146" t="n">
        <v>1564198.69</v>
      </c>
      <c r="N23" s="146" t="n">
        <v>1613790</v>
      </c>
      <c r="O23" s="145" t="n">
        <v>1274587</v>
      </c>
      <c r="P23" s="146" t="n">
        <v>898234</v>
      </c>
      <c r="Q23" s="146" t="n">
        <v>961987</v>
      </c>
      <c r="R23" s="146" t="n">
        <v>128103</v>
      </c>
      <c r="S23" s="145" t="n">
        <v>31521</v>
      </c>
    </row>
    <row r="24" customFormat="false" ht="12.75" hidden="false" customHeight="false" outlineLevel="0" collapsed="false">
      <c r="A24" s="140"/>
      <c r="B24" s="141" t="s">
        <v>204</v>
      </c>
      <c r="C24" s="143" t="e">
        <f aca="false">NA()</f>
        <v>#N/A</v>
      </c>
      <c r="D24" s="143" t="n">
        <v>1688146.68</v>
      </c>
      <c r="E24" s="143" t="n">
        <v>1625418.63</v>
      </c>
      <c r="F24" s="143" t="n">
        <v>1540268.03</v>
      </c>
      <c r="G24" s="143" t="n">
        <v>1039884.68</v>
      </c>
      <c r="H24" s="143" t="n">
        <v>1111851.01</v>
      </c>
      <c r="I24" s="143" t="n">
        <v>1039343.05</v>
      </c>
      <c r="J24" s="143" t="n">
        <v>878255.33</v>
      </c>
      <c r="K24" s="143" t="n">
        <v>1770705.8</v>
      </c>
      <c r="L24" s="143" t="n">
        <v>1109087.9</v>
      </c>
      <c r="M24" s="143" t="n">
        <v>1520858.16</v>
      </c>
      <c r="N24" s="143" t="n">
        <v>1101664</v>
      </c>
      <c r="O24" s="142" t="n">
        <v>747729</v>
      </c>
      <c r="P24" s="143" t="n">
        <v>913024</v>
      </c>
      <c r="Q24" s="143" t="n">
        <v>101523</v>
      </c>
      <c r="R24" s="143" t="n">
        <v>31624</v>
      </c>
      <c r="S24" s="142" t="n">
        <v>0</v>
      </c>
    </row>
    <row r="25" customFormat="false" ht="12.75" hidden="false" customHeight="false" outlineLevel="0" collapsed="false">
      <c r="A25" s="144"/>
      <c r="B25" s="48" t="s">
        <v>205</v>
      </c>
      <c r="C25" s="146" t="e">
        <f aca="false">NA()</f>
        <v>#N/A</v>
      </c>
      <c r="D25" s="146" t="n">
        <v>1267432.31</v>
      </c>
      <c r="E25" s="146" t="n">
        <v>1177124.79</v>
      </c>
      <c r="F25" s="146" t="n">
        <v>815131.95</v>
      </c>
      <c r="G25" s="146" t="n">
        <v>685632.41</v>
      </c>
      <c r="H25" s="146" t="n">
        <v>717133.42</v>
      </c>
      <c r="I25" s="146" t="n">
        <v>996707.81</v>
      </c>
      <c r="J25" s="146" t="n">
        <v>1814457.4</v>
      </c>
      <c r="K25" s="146" t="n">
        <v>809669.56</v>
      </c>
      <c r="L25" s="146" t="n">
        <v>1486675.68</v>
      </c>
      <c r="M25" s="146" t="n">
        <v>289193.65</v>
      </c>
      <c r="N25" s="146" t="n">
        <v>288302</v>
      </c>
      <c r="O25" s="145" t="n">
        <v>656684</v>
      </c>
      <c r="P25" s="146" t="n">
        <v>86318</v>
      </c>
      <c r="Q25" s="146" t="n">
        <v>0</v>
      </c>
      <c r="R25" s="146" t="n">
        <v>0</v>
      </c>
      <c r="S25" s="145" t="n">
        <v>0</v>
      </c>
    </row>
    <row r="26" customFormat="false" ht="12.75" hidden="false" customHeight="false" outlineLevel="0" collapsed="false">
      <c r="A26" s="140"/>
      <c r="B26" s="141" t="s">
        <v>206</v>
      </c>
      <c r="C26" s="148" t="e">
        <f aca="false">NA()</f>
        <v>#N/A</v>
      </c>
      <c r="D26" s="148" t="n">
        <v>3032367.72</v>
      </c>
      <c r="E26" s="148" t="n">
        <v>2568265.72</v>
      </c>
      <c r="F26" s="148" t="n">
        <v>2295378.44</v>
      </c>
      <c r="G26" s="148" t="n">
        <v>3250045.75</v>
      </c>
      <c r="H26" s="148" t="n">
        <v>2999031.28</v>
      </c>
      <c r="I26" s="148" t="n">
        <v>3035660.75</v>
      </c>
      <c r="J26" s="148" t="n">
        <v>2151623.07</v>
      </c>
      <c r="K26" s="148" t="n">
        <v>1880752.67</v>
      </c>
      <c r="L26" s="148" t="n">
        <v>1105317.81</v>
      </c>
      <c r="M26" s="148" t="n">
        <v>886678.53</v>
      </c>
      <c r="N26" s="148" t="n">
        <v>882916</v>
      </c>
      <c r="O26" s="147" t="n">
        <v>279280</v>
      </c>
      <c r="P26" s="148" t="n">
        <v>0</v>
      </c>
      <c r="Q26" s="148" t="n">
        <v>0</v>
      </c>
      <c r="R26" s="148" t="n">
        <v>0</v>
      </c>
      <c r="S26" s="147" t="n">
        <v>0</v>
      </c>
    </row>
    <row r="27" customFormat="false" ht="12.75" hidden="false" customHeight="false" outlineLevel="0" collapsed="false">
      <c r="A27" s="144"/>
      <c r="B27" s="61" t="s">
        <v>80</v>
      </c>
      <c r="C27" s="150" t="e">
        <f aca="false">NA()</f>
        <v>#N/A</v>
      </c>
      <c r="D27" s="150" t="n">
        <v>712197485.23</v>
      </c>
      <c r="E27" s="150" t="n">
        <v>738154911.98</v>
      </c>
      <c r="F27" s="150" t="n">
        <v>770957908.88</v>
      </c>
      <c r="G27" s="150" t="n">
        <v>815978705.99</v>
      </c>
      <c r="H27" s="150" t="n">
        <v>874245804.36</v>
      </c>
      <c r="I27" s="150" t="n">
        <v>934185784.91</v>
      </c>
      <c r="J27" s="150" t="n">
        <v>972140142.59</v>
      </c>
      <c r="K27" s="150" t="n">
        <v>1008524322.62</v>
      </c>
      <c r="L27" s="150" t="n">
        <v>1038540865.05</v>
      </c>
      <c r="M27" s="150" t="n">
        <v>1058310426.12</v>
      </c>
      <c r="N27" s="150" t="n">
        <v>1082288666</v>
      </c>
      <c r="O27" s="149" t="n">
        <v>1102823355</v>
      </c>
      <c r="P27" s="150" t="n">
        <v>1130735793</v>
      </c>
      <c r="Q27" s="150" t="n">
        <v>1159274782</v>
      </c>
      <c r="R27" s="150" t="n">
        <v>1073027409</v>
      </c>
      <c r="S27" s="149" t="n">
        <v>856776749</v>
      </c>
    </row>
    <row r="28" customFormat="false" ht="12.75" hidden="false" customHeight="false" outlineLevel="0" collapsed="false">
      <c r="A28" s="140"/>
      <c r="B28" s="163"/>
      <c r="C28" s="152"/>
      <c r="D28" s="152"/>
      <c r="E28" s="152"/>
      <c r="F28" s="152"/>
      <c r="G28" s="152"/>
      <c r="H28" s="152"/>
      <c r="I28" s="152"/>
      <c r="J28" s="152"/>
      <c r="K28" s="152"/>
      <c r="L28" s="152"/>
      <c r="M28" s="152"/>
      <c r="N28" s="152"/>
      <c r="O28" s="151"/>
      <c r="P28" s="152"/>
      <c r="Q28" s="152"/>
      <c r="R28" s="152"/>
      <c r="S28" s="151"/>
    </row>
    <row r="29" customFormat="false" ht="12.75" hidden="false" customHeight="false" outlineLevel="0" collapsed="false">
      <c r="A29" s="138" t="s">
        <v>207</v>
      </c>
      <c r="B29" s="65"/>
      <c r="C29" s="154"/>
      <c r="D29" s="154"/>
      <c r="E29" s="154"/>
      <c r="F29" s="154"/>
      <c r="G29" s="154"/>
      <c r="H29" s="154"/>
      <c r="I29" s="154"/>
      <c r="J29" s="154"/>
      <c r="K29" s="154"/>
      <c r="L29" s="154"/>
      <c r="M29" s="154"/>
      <c r="N29" s="154"/>
      <c r="O29" s="153"/>
      <c r="P29" s="154"/>
      <c r="Q29" s="154"/>
      <c r="R29" s="154"/>
      <c r="S29" s="153"/>
    </row>
    <row r="30" customFormat="false" ht="12.75" hidden="false" customHeight="false" outlineLevel="0" collapsed="false">
      <c r="A30" s="140"/>
      <c r="B30" s="141" t="s">
        <v>208</v>
      </c>
      <c r="C30" s="156" t="e">
        <f aca="false">NA()</f>
        <v>#N/A</v>
      </c>
      <c r="D30" s="156" t="n">
        <v>0.97319613296046</v>
      </c>
      <c r="E30" s="156" t="n">
        <v>0.972586437045144</v>
      </c>
      <c r="F30" s="156" t="n">
        <v>0.971751305383664</v>
      </c>
      <c r="G30" s="156" t="n">
        <v>0.973414367837357</v>
      </c>
      <c r="H30" s="156" t="n">
        <v>0.976784159158924</v>
      </c>
      <c r="I30" s="156" t="n">
        <v>0.974846849502999</v>
      </c>
      <c r="J30" s="156" t="n">
        <v>0.980516934698799</v>
      </c>
      <c r="K30" s="156" t="n">
        <v>0.981119705293241</v>
      </c>
      <c r="L30" s="156" t="n">
        <v>0.981848808290185</v>
      </c>
      <c r="M30" s="156" t="n">
        <v>0.986781380760569</v>
      </c>
      <c r="N30" s="156" t="n">
        <v>0.98557776451851</v>
      </c>
      <c r="O30" s="155" t="n">
        <v>0.985795440467436</v>
      </c>
      <c r="P30" s="156" t="n">
        <v>0.988318654913226</v>
      </c>
      <c r="Q30" s="156" t="n">
        <v>0.990907740629176</v>
      </c>
      <c r="R30" s="156" t="n">
        <v>0.993928098252335</v>
      </c>
      <c r="S30" s="155" t="n">
        <v>0.995403123387047</v>
      </c>
    </row>
    <row r="31" customFormat="false" ht="12.75" hidden="false" customHeight="false" outlineLevel="0" collapsed="false">
      <c r="A31" s="144"/>
      <c r="B31" s="48" t="s">
        <v>209</v>
      </c>
      <c r="C31" s="158" t="e">
        <f aca="false">NA()</f>
        <v>#N/A</v>
      </c>
      <c r="D31" s="158" t="n">
        <v>0.0122818674053239</v>
      </c>
      <c r="E31" s="158" t="n">
        <v>0.0116985811648084</v>
      </c>
      <c r="F31" s="158" t="n">
        <v>0.0154463414705738</v>
      </c>
      <c r="G31" s="158" t="n">
        <v>0.0138443901012025</v>
      </c>
      <c r="H31" s="158" t="n">
        <v>0.00971445919173413</v>
      </c>
      <c r="I31" s="158" t="n">
        <v>0.0149587536180999</v>
      </c>
      <c r="J31" s="158" t="n">
        <v>0.0109213404681693</v>
      </c>
      <c r="K31" s="158" t="n">
        <v>0.0104600480061747</v>
      </c>
      <c r="L31" s="158" t="n">
        <v>0.00983683333395664</v>
      </c>
      <c r="M31" s="158" t="n">
        <v>0.0067163574264873</v>
      </c>
      <c r="N31" s="158" t="n">
        <v>0.00764782470705463</v>
      </c>
      <c r="O31" s="157" t="n">
        <v>0.00879116220747792</v>
      </c>
      <c r="P31" s="158" t="n">
        <v>0.00817783080472451</v>
      </c>
      <c r="Q31" s="158" t="n">
        <v>0.00716484661701198</v>
      </c>
      <c r="R31" s="158" t="n">
        <v>0.00480871407078848</v>
      </c>
      <c r="S31" s="157" t="n">
        <v>0.00424023995076925</v>
      </c>
    </row>
    <row r="32" customFormat="false" ht="12.75" hidden="false" customHeight="false" outlineLevel="0" collapsed="false">
      <c r="A32" s="140"/>
      <c r="B32" s="141" t="s">
        <v>210</v>
      </c>
      <c r="C32" s="156" t="e">
        <f aca="false">NA()</f>
        <v>#N/A</v>
      </c>
      <c r="D32" s="156" t="n">
        <v>0.00327994051993263</v>
      </c>
      <c r="E32" s="156" t="n">
        <v>0.00571477592513033</v>
      </c>
      <c r="F32" s="156" t="n">
        <v>0.00425129015767079</v>
      </c>
      <c r="G32" s="156" t="n">
        <v>0.00399386352373752</v>
      </c>
      <c r="H32" s="156" t="n">
        <v>0.00621686769658425</v>
      </c>
      <c r="I32" s="156" t="n">
        <v>0.00329569309417036</v>
      </c>
      <c r="J32" s="156" t="n">
        <v>0.00205350085089731</v>
      </c>
      <c r="K32" s="156" t="n">
        <v>0.00281540146956858</v>
      </c>
      <c r="L32" s="156" t="n">
        <v>0.00267890423345648</v>
      </c>
      <c r="M32" s="156" t="n">
        <v>0.00247609999422123</v>
      </c>
      <c r="N32" s="156" t="n">
        <v>0.0031832505580355</v>
      </c>
      <c r="O32" s="155" t="n">
        <v>0.00273093690512204</v>
      </c>
      <c r="P32" s="156" t="n">
        <v>0.0018253362215801</v>
      </c>
      <c r="Q32" s="156" t="n">
        <v>0.00101002024557108</v>
      </c>
      <c r="R32" s="156" t="n">
        <v>0.00111433127427223</v>
      </c>
      <c r="S32" s="155" t="n">
        <v>0.000319846448120641</v>
      </c>
    </row>
    <row r="33" customFormat="false" ht="12.75" hidden="false" customHeight="false" outlineLevel="0" collapsed="false">
      <c r="A33" s="144"/>
      <c r="B33" s="48" t="s">
        <v>211</v>
      </c>
      <c r="C33" s="158" t="e">
        <f aca="false">NA()</f>
        <v>#N/A</v>
      </c>
      <c r="D33" s="158" t="n">
        <v>0.00283435361941512</v>
      </c>
      <c r="E33" s="158" t="n">
        <v>0.00272421399270521</v>
      </c>
      <c r="F33" s="158" t="n">
        <v>0.0025185956297158</v>
      </c>
      <c r="G33" s="158" t="n">
        <v>0.00264971593514414</v>
      </c>
      <c r="H33" s="158" t="n">
        <v>0.00176202166749624</v>
      </c>
      <c r="I33" s="158" t="n">
        <v>0.00146968560448848</v>
      </c>
      <c r="J33" s="158" t="n">
        <v>0.00152505788522435</v>
      </c>
      <c r="K33" s="158" t="n">
        <v>0.0011814238717661</v>
      </c>
      <c r="L33" s="158" t="n">
        <v>0.00207172206930578</v>
      </c>
      <c r="M33" s="158" t="n">
        <v>0.0014780150052331</v>
      </c>
      <c r="N33" s="158" t="n">
        <v>0.0014910901783388</v>
      </c>
      <c r="O33" s="157" t="n">
        <v>0.00115574900932344</v>
      </c>
      <c r="P33" s="158" t="n">
        <v>0.000794380089107164</v>
      </c>
      <c r="Q33" s="158" t="n">
        <v>0.00082981793008588</v>
      </c>
      <c r="R33" s="158" t="n">
        <v>0.000119384648449367</v>
      </c>
      <c r="S33" s="157" t="n">
        <v>3.67902140631036E-005</v>
      </c>
    </row>
    <row r="34" customFormat="false" ht="12.75" hidden="false" customHeight="false" outlineLevel="0" collapsed="false">
      <c r="A34" s="140"/>
      <c r="B34" s="141" t="s">
        <v>212</v>
      </c>
      <c r="C34" s="156" t="e">
        <f aca="false">NA()</f>
        <v>#N/A</v>
      </c>
      <c r="D34" s="156" t="n">
        <v>0.00237033507560733</v>
      </c>
      <c r="E34" s="156" t="n">
        <v>0.00220200205081618</v>
      </c>
      <c r="F34" s="156" t="n">
        <v>0.00199786267480881</v>
      </c>
      <c r="G34" s="156" t="n">
        <v>0.00127440173667074</v>
      </c>
      <c r="H34" s="156" t="n">
        <v>0.00127178306656438</v>
      </c>
      <c r="I34" s="156" t="n">
        <v>0.00111256568745598</v>
      </c>
      <c r="J34" s="156" t="n">
        <v>0.000903424610838649</v>
      </c>
      <c r="K34" s="156" t="n">
        <v>0.0017557393116707</v>
      </c>
      <c r="L34" s="156" t="n">
        <v>0.00106792899280531</v>
      </c>
      <c r="M34" s="156" t="n">
        <v>0.00143706243694093</v>
      </c>
      <c r="N34" s="156" t="n">
        <v>0.00101790218691988</v>
      </c>
      <c r="O34" s="155" t="n">
        <v>0.000678013388644639</v>
      </c>
      <c r="P34" s="156" t="n">
        <v>0.000807460067729544</v>
      </c>
      <c r="Q34" s="156" t="n">
        <v>8.75745781555352E-005</v>
      </c>
      <c r="R34" s="156" t="n">
        <v>2.94717541553498E-005</v>
      </c>
      <c r="S34" s="155" t="n">
        <v>0</v>
      </c>
    </row>
    <row r="35" customFormat="false" ht="12.75" hidden="false" customHeight="false" outlineLevel="0" collapsed="false">
      <c r="A35" s="144"/>
      <c r="B35" s="48" t="s">
        <v>213</v>
      </c>
      <c r="C35" s="158" t="e">
        <f aca="false">NA()</f>
        <v>#N/A</v>
      </c>
      <c r="D35" s="158" t="n">
        <v>0.00177960795465417</v>
      </c>
      <c r="E35" s="158" t="n">
        <v>0.00159468530371562</v>
      </c>
      <c r="F35" s="158" t="n">
        <v>0.00105729760420277</v>
      </c>
      <c r="G35" s="158" t="n">
        <v>0.000840257723598491</v>
      </c>
      <c r="H35" s="158" t="n">
        <v>0.000820288088800134</v>
      </c>
      <c r="I35" s="158" t="n">
        <v>0.00106692675707544</v>
      </c>
      <c r="J35" s="158" t="n">
        <v>0.00186645661516032</v>
      </c>
      <c r="K35" s="158" t="n">
        <v>0.000802826012065426</v>
      </c>
      <c r="L35" s="158" t="n">
        <v>0.00143150426721863</v>
      </c>
      <c r="M35" s="158" t="n">
        <v>0.000273259757120836</v>
      </c>
      <c r="N35" s="158" t="n">
        <v>0.000266381797257036</v>
      </c>
      <c r="O35" s="157" t="n">
        <v>0.000595457102919261</v>
      </c>
      <c r="P35" s="158" t="n">
        <v>7.63379036326305E-005</v>
      </c>
      <c r="Q35" s="158" t="n">
        <v>0</v>
      </c>
      <c r="R35" s="158" t="n">
        <v>0</v>
      </c>
      <c r="S35" s="157" t="n">
        <v>0</v>
      </c>
    </row>
    <row r="36" customFormat="false" ht="12.75" hidden="false" customHeight="false" outlineLevel="0" collapsed="false">
      <c r="A36" s="140"/>
      <c r="B36" s="141" t="s">
        <v>214</v>
      </c>
      <c r="C36" s="160" t="e">
        <f aca="false">NA()</f>
        <v>#N/A</v>
      </c>
      <c r="D36" s="160" t="n">
        <v>0.00425776246460729</v>
      </c>
      <c r="E36" s="160" t="n">
        <v>0.00347930451768041</v>
      </c>
      <c r="F36" s="160" t="n">
        <v>0.00297730707936388</v>
      </c>
      <c r="G36" s="160" t="n">
        <v>0.00398300314229013</v>
      </c>
      <c r="H36" s="160" t="n">
        <v>0.00343042112989661</v>
      </c>
      <c r="I36" s="160" t="n">
        <v>0.00324952573571054</v>
      </c>
      <c r="J36" s="160" t="n">
        <v>0.0022132848709113</v>
      </c>
      <c r="K36" s="160" t="n">
        <v>0.00186485603551343</v>
      </c>
      <c r="L36" s="160" t="n">
        <v>0.0010642988130725</v>
      </c>
      <c r="M36" s="160" t="n">
        <v>0.000837824619427364</v>
      </c>
      <c r="N36" s="160" t="n">
        <v>0.000815786053884445</v>
      </c>
      <c r="O36" s="159" t="n">
        <v>0.000253240919077199</v>
      </c>
      <c r="P36" s="160" t="n">
        <v>0</v>
      </c>
      <c r="Q36" s="160" t="n">
        <v>0</v>
      </c>
      <c r="R36" s="160" t="n">
        <v>0</v>
      </c>
      <c r="S36" s="159" t="n">
        <v>0</v>
      </c>
    </row>
    <row r="37" customFormat="false" ht="12.75" hidden="false" customHeight="false" outlineLevel="0" collapsed="false">
      <c r="A37" s="144"/>
      <c r="B37" s="61" t="s">
        <v>80</v>
      </c>
      <c r="C37" s="162" t="e">
        <f aca="false">NA()</f>
        <v>#N/A</v>
      </c>
      <c r="D37" s="162" t="n">
        <v>1</v>
      </c>
      <c r="E37" s="162" t="n">
        <v>1</v>
      </c>
      <c r="F37" s="162" t="n">
        <v>1</v>
      </c>
      <c r="G37" s="162" t="n">
        <v>1</v>
      </c>
      <c r="H37" s="162" t="n">
        <v>1</v>
      </c>
      <c r="I37" s="162" t="n">
        <v>1</v>
      </c>
      <c r="J37" s="162" t="n">
        <v>1</v>
      </c>
      <c r="K37" s="162" t="n">
        <v>1</v>
      </c>
      <c r="L37" s="162" t="n">
        <v>1</v>
      </c>
      <c r="M37" s="162" t="n">
        <v>1</v>
      </c>
      <c r="N37" s="162" t="n">
        <v>1</v>
      </c>
      <c r="O37" s="161" t="n">
        <v>1</v>
      </c>
      <c r="P37" s="162" t="n">
        <v>1</v>
      </c>
      <c r="Q37" s="162" t="n">
        <v>1</v>
      </c>
      <c r="R37" s="162" t="n">
        <v>1</v>
      </c>
      <c r="S37" s="161" t="n">
        <v>1</v>
      </c>
    </row>
    <row r="38" customFormat="false" ht="12.75" hidden="false" customHeight="false" outlineLevel="0" collapsed="false">
      <c r="A38" s="140"/>
      <c r="B38" s="163"/>
      <c r="C38" s="165"/>
      <c r="D38" s="165"/>
      <c r="E38" s="165"/>
      <c r="F38" s="165"/>
      <c r="G38" s="165"/>
      <c r="H38" s="165"/>
      <c r="I38" s="165"/>
      <c r="J38" s="165"/>
      <c r="K38" s="165"/>
      <c r="L38" s="165"/>
      <c r="M38" s="165"/>
      <c r="N38" s="165"/>
      <c r="O38" s="164"/>
      <c r="P38" s="165"/>
      <c r="Q38" s="165"/>
      <c r="R38" s="165"/>
      <c r="S38" s="164"/>
    </row>
    <row r="39" customFormat="false" ht="12.75" hidden="false" customHeight="false" outlineLevel="0" collapsed="false">
      <c r="A39" s="144"/>
      <c r="B39" s="166" t="s">
        <v>215</v>
      </c>
      <c r="C39" s="162" t="e">
        <f aca="false">NA()</f>
        <v>#N/A</v>
      </c>
      <c r="D39" s="162" t="n">
        <v>0.0268038670395405</v>
      </c>
      <c r="E39" s="162" t="n">
        <v>0.0274135629548561</v>
      </c>
      <c r="F39" s="162" t="n">
        <v>0.0282486946163358</v>
      </c>
      <c r="G39" s="162" t="n">
        <v>0.0265856321626435</v>
      </c>
      <c r="H39" s="162" t="n">
        <v>0.0232158408410757</v>
      </c>
      <c r="I39" s="162" t="n">
        <v>0.0251531504970008</v>
      </c>
      <c r="J39" s="162" t="n">
        <v>0.0194830653012012</v>
      </c>
      <c r="K39" s="162" t="n">
        <v>0.0188802947067589</v>
      </c>
      <c r="L39" s="162" t="n">
        <v>0.0181511917098153</v>
      </c>
      <c r="M39" s="162" t="n">
        <v>0.0132186192394308</v>
      </c>
      <c r="N39" s="162" t="n">
        <v>0.0144222354814903</v>
      </c>
      <c r="O39" s="161" t="n">
        <v>0.0142045595325645</v>
      </c>
      <c r="P39" s="162" t="n">
        <v>0.011681345086774</v>
      </c>
      <c r="Q39" s="162" t="n">
        <v>0.00909225937082448</v>
      </c>
      <c r="R39" s="162" t="n">
        <v>0.00607190174766542</v>
      </c>
      <c r="S39" s="161" t="n">
        <v>0.004596876612953</v>
      </c>
    </row>
    <row r="40" customFormat="false" ht="12.75" hidden="false" customHeight="false" outlineLevel="0" collapsed="false">
      <c r="A40" s="140"/>
      <c r="B40" s="167" t="s">
        <v>216</v>
      </c>
      <c r="C40" s="169" t="e">
        <f aca="false">NA()</f>
        <v>#N/A</v>
      </c>
      <c r="D40" s="169" t="n">
        <v>0.0145219996342165</v>
      </c>
      <c r="E40" s="169" t="n">
        <v>0.0157149817900478</v>
      </c>
      <c r="F40" s="169" t="n">
        <v>0.012802353145762</v>
      </c>
      <c r="G40" s="169" t="n">
        <v>0.012741242061441</v>
      </c>
      <c r="H40" s="169" t="n">
        <v>0.0135013816493416</v>
      </c>
      <c r="I40" s="169" t="n">
        <v>0.0101943968789008</v>
      </c>
      <c r="J40" s="169" t="n">
        <v>0.00856172483303192</v>
      </c>
      <c r="K40" s="169" t="n">
        <v>0.00842024670058423</v>
      </c>
      <c r="L40" s="169" t="n">
        <v>0.00831435837585869</v>
      </c>
      <c r="M40" s="169" t="n">
        <v>0.00650226181294346</v>
      </c>
      <c r="N40" s="169" t="n">
        <v>0.00677441077443566</v>
      </c>
      <c r="O40" s="168" t="n">
        <v>0.00541339732508657</v>
      </c>
      <c r="P40" s="169" t="n">
        <v>0.00350351428204944</v>
      </c>
      <c r="Q40" s="169" t="n">
        <v>0.0019274127538125</v>
      </c>
      <c r="R40" s="169" t="n">
        <v>0.00126318767687695</v>
      </c>
      <c r="S40" s="168" t="n">
        <v>0.000356636662183745</v>
      </c>
    </row>
    <row r="41" customFormat="false" ht="12.75" hidden="false" customHeight="false" outlineLevel="0" collapsed="false">
      <c r="A41" s="144"/>
      <c r="B41" s="166" t="s">
        <v>217</v>
      </c>
      <c r="C41" s="162" t="e">
        <f aca="false">NA()</f>
        <v>#N/A</v>
      </c>
      <c r="D41" s="162" t="n">
        <v>0.0112420591142839</v>
      </c>
      <c r="E41" s="162" t="n">
        <v>0.0100002058649174</v>
      </c>
      <c r="F41" s="162" t="n">
        <v>0.00855106298809126</v>
      </c>
      <c r="G41" s="162" t="n">
        <v>0.0087473785377035</v>
      </c>
      <c r="H41" s="162" t="n">
        <v>0.00728451395275736</v>
      </c>
      <c r="I41" s="162" t="n">
        <v>0.00689870378473045</v>
      </c>
      <c r="J41" s="162" t="n">
        <v>0.00650822398213461</v>
      </c>
      <c r="K41" s="162" t="n">
        <v>0.00560484523101565</v>
      </c>
      <c r="L41" s="162" t="n">
        <v>0.00563545414240221</v>
      </c>
      <c r="M41" s="162" t="n">
        <v>0.00402616181872223</v>
      </c>
      <c r="N41" s="162" t="n">
        <v>0.00359116021640016</v>
      </c>
      <c r="O41" s="161" t="n">
        <v>0.00268246041996454</v>
      </c>
      <c r="P41" s="162" t="n">
        <v>0.00167817806046934</v>
      </c>
      <c r="Q41" s="162" t="n">
        <v>0.000917392508241415</v>
      </c>
      <c r="R41" s="162" t="n">
        <v>0.000148856402604717</v>
      </c>
      <c r="S41" s="161" t="n">
        <v>3.67902140631036E-005</v>
      </c>
    </row>
    <row r="42" customFormat="false" ht="12.75" hidden="false" customHeight="false" outlineLevel="0" collapsed="false">
      <c r="A42" s="140"/>
      <c r="B42" s="163"/>
      <c r="C42" s="165"/>
      <c r="D42" s="165"/>
      <c r="E42" s="165"/>
      <c r="F42" s="165"/>
      <c r="G42" s="165"/>
      <c r="H42" s="165"/>
      <c r="I42" s="165"/>
      <c r="J42" s="165"/>
      <c r="K42" s="165"/>
      <c r="L42" s="165"/>
      <c r="M42" s="165"/>
      <c r="N42" s="165"/>
      <c r="O42" s="164"/>
      <c r="P42" s="165"/>
      <c r="Q42" s="165"/>
      <c r="R42" s="165"/>
      <c r="S42" s="164"/>
    </row>
    <row r="43" customFormat="false" ht="12.75" hidden="false" customHeight="false" outlineLevel="0" collapsed="false">
      <c r="A43" s="138" t="s">
        <v>37</v>
      </c>
      <c r="B43" s="65"/>
      <c r="C43" s="171"/>
      <c r="D43" s="171"/>
      <c r="E43" s="171"/>
      <c r="F43" s="171"/>
      <c r="G43" s="171"/>
      <c r="H43" s="171"/>
      <c r="I43" s="171"/>
      <c r="J43" s="171"/>
      <c r="K43" s="171"/>
      <c r="L43" s="171"/>
      <c r="M43" s="171"/>
      <c r="N43" s="171"/>
      <c r="O43" s="170"/>
      <c r="P43" s="171"/>
      <c r="Q43" s="171"/>
      <c r="R43" s="171"/>
      <c r="S43" s="170"/>
    </row>
    <row r="44" customFormat="false" ht="12.75" hidden="false" customHeight="false" outlineLevel="0" collapsed="false">
      <c r="A44" s="140"/>
      <c r="B44" s="141" t="s">
        <v>218</v>
      </c>
      <c r="C44" s="173" t="e">
        <f aca="false">NA()</f>
        <v>#N/A</v>
      </c>
      <c r="D44" s="173" t="n">
        <v>31447</v>
      </c>
      <c r="E44" s="173" t="n">
        <v>31767</v>
      </c>
      <c r="F44" s="173" t="n">
        <v>32160</v>
      </c>
      <c r="G44" s="173" t="n">
        <v>32592</v>
      </c>
      <c r="H44" s="173" t="n">
        <v>33308</v>
      </c>
      <c r="I44" s="173" t="n">
        <v>33973</v>
      </c>
      <c r="J44" s="173" t="n">
        <v>34567</v>
      </c>
      <c r="K44" s="173" t="n">
        <v>34976</v>
      </c>
      <c r="L44" s="173" t="n">
        <v>35329</v>
      </c>
      <c r="M44" s="173" t="n">
        <v>35746</v>
      </c>
      <c r="N44" s="173" t="n">
        <v>36025</v>
      </c>
      <c r="O44" s="172" t="n">
        <v>36280</v>
      </c>
      <c r="P44" s="173" t="n">
        <v>36562</v>
      </c>
      <c r="Q44" s="173" t="n">
        <v>36931</v>
      </c>
      <c r="R44" s="173" t="n">
        <v>34418</v>
      </c>
      <c r="S44" s="172" t="n">
        <v>28281</v>
      </c>
    </row>
    <row r="45" customFormat="false" ht="12.75" hidden="false" customHeight="false" outlineLevel="0" collapsed="false">
      <c r="A45" s="144"/>
      <c r="B45" s="48" t="s">
        <v>219</v>
      </c>
      <c r="C45" s="175" t="e">
        <f aca="false">NA()</f>
        <v>#N/A</v>
      </c>
      <c r="D45" s="175" t="n">
        <v>349</v>
      </c>
      <c r="E45" s="175" t="n">
        <v>339</v>
      </c>
      <c r="F45" s="175" t="n">
        <v>365</v>
      </c>
      <c r="G45" s="175" t="n">
        <v>412</v>
      </c>
      <c r="H45" s="175" t="n">
        <v>352</v>
      </c>
      <c r="I45" s="175" t="n">
        <v>498</v>
      </c>
      <c r="J45" s="175" t="n">
        <v>349</v>
      </c>
      <c r="K45" s="175" t="n">
        <v>341</v>
      </c>
      <c r="L45" s="175" t="n">
        <v>339</v>
      </c>
      <c r="M45" s="175" t="n">
        <v>228</v>
      </c>
      <c r="N45" s="175" t="n">
        <v>235</v>
      </c>
      <c r="O45" s="174" t="n">
        <v>256</v>
      </c>
      <c r="P45" s="175" t="n">
        <v>279</v>
      </c>
      <c r="Q45" s="175" t="n">
        <v>204</v>
      </c>
      <c r="R45" s="175" t="n">
        <v>143</v>
      </c>
      <c r="S45" s="174" t="n">
        <v>88</v>
      </c>
    </row>
    <row r="46" customFormat="false" ht="12.75" hidden="false" customHeight="false" outlineLevel="0" collapsed="false">
      <c r="A46" s="140"/>
      <c r="B46" s="141" t="s">
        <v>220</v>
      </c>
      <c r="C46" s="173" t="e">
        <f aca="false">NA()</f>
        <v>#N/A</v>
      </c>
      <c r="D46" s="173" t="n">
        <v>84</v>
      </c>
      <c r="E46" s="173" t="n">
        <v>124</v>
      </c>
      <c r="F46" s="173" t="n">
        <v>105</v>
      </c>
      <c r="G46" s="173" t="n">
        <v>120</v>
      </c>
      <c r="H46" s="173" t="n">
        <v>159</v>
      </c>
      <c r="I46" s="173" t="n">
        <v>120</v>
      </c>
      <c r="J46" s="173" t="n">
        <v>75</v>
      </c>
      <c r="K46" s="173" t="n">
        <v>65</v>
      </c>
      <c r="L46" s="173" t="n">
        <v>73</v>
      </c>
      <c r="M46" s="173" t="n">
        <v>48</v>
      </c>
      <c r="N46" s="173" t="n">
        <v>78</v>
      </c>
      <c r="O46" s="172" t="n">
        <v>73</v>
      </c>
      <c r="P46" s="173" t="n">
        <v>44</v>
      </c>
      <c r="Q46" s="173" t="n">
        <v>28</v>
      </c>
      <c r="R46" s="173" t="n">
        <v>23</v>
      </c>
      <c r="S46" s="172" t="n">
        <v>10</v>
      </c>
    </row>
    <row r="47" customFormat="false" ht="12.75" hidden="false" customHeight="false" outlineLevel="0" collapsed="false">
      <c r="A47" s="144"/>
      <c r="B47" s="48" t="s">
        <v>221</v>
      </c>
      <c r="C47" s="175" t="e">
        <f aca="false">NA()</f>
        <v>#N/A</v>
      </c>
      <c r="D47" s="175" t="n">
        <v>67</v>
      </c>
      <c r="E47" s="175" t="n">
        <v>59</v>
      </c>
      <c r="F47" s="175" t="n">
        <v>57</v>
      </c>
      <c r="G47" s="175" t="n">
        <v>71</v>
      </c>
      <c r="H47" s="175" t="n">
        <v>53</v>
      </c>
      <c r="I47" s="175" t="n">
        <v>47</v>
      </c>
      <c r="J47" s="175" t="n">
        <v>35</v>
      </c>
      <c r="K47" s="175" t="n">
        <v>38</v>
      </c>
      <c r="L47" s="175" t="n">
        <v>31</v>
      </c>
      <c r="M47" s="175" t="n">
        <v>39</v>
      </c>
      <c r="N47" s="175" t="n">
        <v>31</v>
      </c>
      <c r="O47" s="174" t="n">
        <v>23</v>
      </c>
      <c r="P47" s="175" t="n">
        <v>17</v>
      </c>
      <c r="Q47" s="175" t="n">
        <v>14</v>
      </c>
      <c r="R47" s="175" t="n">
        <v>4</v>
      </c>
      <c r="S47" s="174" t="n">
        <v>1</v>
      </c>
    </row>
    <row r="48" customFormat="false" ht="12.75" hidden="false" customHeight="false" outlineLevel="0" collapsed="false">
      <c r="A48" s="140"/>
      <c r="B48" s="141" t="s">
        <v>222</v>
      </c>
      <c r="C48" s="173" t="e">
        <f aca="false">NA()</f>
        <v>#N/A</v>
      </c>
      <c r="D48" s="173" t="n">
        <v>47</v>
      </c>
      <c r="E48" s="173" t="n">
        <v>38</v>
      </c>
      <c r="F48" s="173" t="n">
        <v>52</v>
      </c>
      <c r="G48" s="173" t="n">
        <v>38</v>
      </c>
      <c r="H48" s="173" t="n">
        <v>35</v>
      </c>
      <c r="I48" s="173" t="n">
        <v>22</v>
      </c>
      <c r="J48" s="173" t="n">
        <v>33</v>
      </c>
      <c r="K48" s="173" t="n">
        <v>20</v>
      </c>
      <c r="L48" s="173" t="n">
        <v>28</v>
      </c>
      <c r="M48" s="173" t="n">
        <v>30</v>
      </c>
      <c r="N48" s="173" t="n">
        <v>16</v>
      </c>
      <c r="O48" s="172" t="n">
        <v>13</v>
      </c>
      <c r="P48" s="173" t="n">
        <v>13</v>
      </c>
      <c r="Q48" s="173" t="n">
        <v>2</v>
      </c>
      <c r="R48" s="173" t="n">
        <v>1</v>
      </c>
      <c r="S48" s="172" t="n">
        <v>0</v>
      </c>
    </row>
    <row r="49" customFormat="false" ht="12.75" hidden="false" customHeight="false" outlineLevel="0" collapsed="false">
      <c r="A49" s="144"/>
      <c r="B49" s="48" t="s">
        <v>223</v>
      </c>
      <c r="C49" s="175" t="e">
        <f aca="false">NA()</f>
        <v>#N/A</v>
      </c>
      <c r="D49" s="175" t="n">
        <v>35</v>
      </c>
      <c r="E49" s="175" t="n">
        <v>41</v>
      </c>
      <c r="F49" s="175" t="n">
        <v>32</v>
      </c>
      <c r="G49" s="175" t="n">
        <v>23</v>
      </c>
      <c r="H49" s="175" t="n">
        <v>15</v>
      </c>
      <c r="I49" s="175" t="n">
        <v>31</v>
      </c>
      <c r="J49" s="175" t="n">
        <v>19</v>
      </c>
      <c r="K49" s="175" t="n">
        <v>21</v>
      </c>
      <c r="L49" s="175" t="n">
        <v>29</v>
      </c>
      <c r="M49" s="175" t="n">
        <v>9</v>
      </c>
      <c r="N49" s="175" t="n">
        <v>9</v>
      </c>
      <c r="O49" s="174" t="n">
        <v>12</v>
      </c>
      <c r="P49" s="175" t="n">
        <v>1</v>
      </c>
      <c r="Q49" s="175" t="n">
        <v>0</v>
      </c>
      <c r="R49" s="175" t="n">
        <v>0</v>
      </c>
      <c r="S49" s="174" t="n">
        <v>0</v>
      </c>
    </row>
    <row r="50" customFormat="false" ht="12.75" hidden="false" customHeight="false" outlineLevel="0" collapsed="false">
      <c r="A50" s="140"/>
      <c r="B50" s="141" t="s">
        <v>224</v>
      </c>
      <c r="C50" s="177" t="e">
        <f aca="false">NA()</f>
        <v>#N/A</v>
      </c>
      <c r="D50" s="177" t="n">
        <v>108</v>
      </c>
      <c r="E50" s="177" t="n">
        <v>93</v>
      </c>
      <c r="F50" s="177" t="n">
        <v>78</v>
      </c>
      <c r="G50" s="177" t="n">
        <v>76</v>
      </c>
      <c r="H50" s="177" t="n">
        <v>68</v>
      </c>
      <c r="I50" s="177" t="n">
        <v>63</v>
      </c>
      <c r="J50" s="177" t="n">
        <v>50</v>
      </c>
      <c r="K50" s="177" t="n">
        <v>45</v>
      </c>
      <c r="L50" s="177" t="n">
        <v>23</v>
      </c>
      <c r="M50" s="177" t="n">
        <v>17</v>
      </c>
      <c r="N50" s="177" t="n">
        <v>12</v>
      </c>
      <c r="O50" s="176" t="n">
        <v>2</v>
      </c>
      <c r="P50" s="177" t="n">
        <v>0</v>
      </c>
      <c r="Q50" s="177" t="n">
        <v>0</v>
      </c>
      <c r="R50" s="177" t="n">
        <v>0</v>
      </c>
      <c r="S50" s="176" t="n">
        <v>0</v>
      </c>
    </row>
    <row r="51" customFormat="false" ht="12.75" hidden="false" customHeight="false" outlineLevel="0" collapsed="false">
      <c r="A51" s="144"/>
      <c r="B51" s="61" t="s">
        <v>80</v>
      </c>
      <c r="C51" s="179" t="e">
        <f aca="false">NA()</f>
        <v>#N/A</v>
      </c>
      <c r="D51" s="179" t="n">
        <v>32137</v>
      </c>
      <c r="E51" s="179" t="n">
        <v>32461</v>
      </c>
      <c r="F51" s="179" t="n">
        <v>32849</v>
      </c>
      <c r="G51" s="179" t="n">
        <v>33332</v>
      </c>
      <c r="H51" s="179" t="n">
        <v>33990</v>
      </c>
      <c r="I51" s="179" t="n">
        <v>34754</v>
      </c>
      <c r="J51" s="179" t="n">
        <v>35128</v>
      </c>
      <c r="K51" s="179" t="n">
        <v>35506</v>
      </c>
      <c r="L51" s="179" t="n">
        <v>35852</v>
      </c>
      <c r="M51" s="179" t="n">
        <v>36117</v>
      </c>
      <c r="N51" s="179" t="n">
        <v>36406</v>
      </c>
      <c r="O51" s="178" t="n">
        <v>36659</v>
      </c>
      <c r="P51" s="179" t="n">
        <v>36916</v>
      </c>
      <c r="Q51" s="179" t="n">
        <v>37179</v>
      </c>
      <c r="R51" s="179" t="n">
        <v>34589</v>
      </c>
      <c r="S51" s="178" t="n">
        <v>28380</v>
      </c>
    </row>
    <row r="52" customFormat="false" ht="12.75" hidden="false" customHeight="false" outlineLevel="0" collapsed="false">
      <c r="A52" s="140"/>
      <c r="B52" s="180"/>
      <c r="C52" s="182"/>
      <c r="D52" s="182"/>
      <c r="E52" s="182"/>
      <c r="F52" s="182"/>
      <c r="G52" s="182"/>
      <c r="H52" s="182"/>
      <c r="I52" s="182"/>
      <c r="J52" s="182"/>
      <c r="K52" s="182"/>
      <c r="L52" s="182"/>
      <c r="M52" s="182"/>
      <c r="N52" s="182"/>
      <c r="O52" s="181"/>
      <c r="P52" s="182"/>
      <c r="Q52" s="182"/>
      <c r="R52" s="182"/>
      <c r="S52" s="181"/>
    </row>
    <row r="53" customFormat="false" ht="12.75" hidden="false" customHeight="false" outlineLevel="0" collapsed="false">
      <c r="A53" s="138" t="s">
        <v>225</v>
      </c>
      <c r="B53" s="61"/>
      <c r="C53" s="171"/>
      <c r="D53" s="171"/>
      <c r="E53" s="171"/>
      <c r="F53" s="171"/>
      <c r="G53" s="171"/>
      <c r="H53" s="171"/>
      <c r="I53" s="171"/>
      <c r="J53" s="171"/>
      <c r="K53" s="171"/>
      <c r="L53" s="171"/>
      <c r="M53" s="171"/>
      <c r="N53" s="171"/>
      <c r="O53" s="170"/>
      <c r="P53" s="171"/>
      <c r="Q53" s="171"/>
      <c r="R53" s="171"/>
      <c r="S53" s="170"/>
    </row>
    <row r="54" customFormat="false" ht="12.75" hidden="false" customHeight="false" outlineLevel="0" collapsed="false">
      <c r="A54" s="140"/>
      <c r="B54" s="141" t="s">
        <v>218</v>
      </c>
      <c r="C54" s="156" t="e">
        <f aca="false">NA()</f>
        <v>#N/A</v>
      </c>
      <c r="D54" s="156" t="n">
        <v>0.9785294209167</v>
      </c>
      <c r="E54" s="156" t="n">
        <v>0.978620498444287</v>
      </c>
      <c r="F54" s="156" t="n">
        <v>0.979025236689093</v>
      </c>
      <c r="G54" s="156" t="n">
        <v>0.977799111964479</v>
      </c>
      <c r="H54" s="156" t="n">
        <v>0.979935275080906</v>
      </c>
      <c r="I54" s="156" t="n">
        <v>0.977527766588019</v>
      </c>
      <c r="J54" s="156" t="n">
        <v>0.984029833750854</v>
      </c>
      <c r="K54" s="156" t="n">
        <v>0.985072945417676</v>
      </c>
      <c r="L54" s="156" t="n">
        <v>0.985412250362602</v>
      </c>
      <c r="M54" s="156" t="n">
        <v>0.989727829000194</v>
      </c>
      <c r="N54" s="156" t="n">
        <v>0.989534692083723</v>
      </c>
      <c r="O54" s="155" t="n">
        <v>0.989661474671977</v>
      </c>
      <c r="P54" s="156" t="n">
        <v>0.990410662043558</v>
      </c>
      <c r="Q54" s="156" t="n">
        <v>0.99332956776675</v>
      </c>
      <c r="R54" s="156" t="n">
        <v>0.995056231749978</v>
      </c>
      <c r="S54" s="155" t="n">
        <v>0.996511627906977</v>
      </c>
    </row>
    <row r="55" customFormat="false" ht="12.75" hidden="false" customHeight="false" outlineLevel="0" collapsed="false">
      <c r="A55" s="144"/>
      <c r="B55" s="48" t="s">
        <v>219</v>
      </c>
      <c r="C55" s="158" t="e">
        <f aca="false">NA()</f>
        <v>#N/A</v>
      </c>
      <c r="D55" s="158" t="n">
        <v>0.0108597566667704</v>
      </c>
      <c r="E55" s="158" t="n">
        <v>0.0104433011921999</v>
      </c>
      <c r="F55" s="158" t="n">
        <v>0.011111449359189</v>
      </c>
      <c r="G55" s="158" t="n">
        <v>0.0123604944197768</v>
      </c>
      <c r="H55" s="158" t="n">
        <v>0.0103559870550162</v>
      </c>
      <c r="I55" s="158" t="n">
        <v>0.0143292858376014</v>
      </c>
      <c r="J55" s="158" t="n">
        <v>0.0099350945115008</v>
      </c>
      <c r="K55" s="158" t="n">
        <v>0.00960401058975948</v>
      </c>
      <c r="L55" s="158" t="n">
        <v>0.00945553943991967</v>
      </c>
      <c r="M55" s="158" t="n">
        <v>0.00631281667912617</v>
      </c>
      <c r="N55" s="158" t="n">
        <v>0.00645497994836016</v>
      </c>
      <c r="O55" s="157" t="n">
        <v>0.00698327832183093</v>
      </c>
      <c r="P55" s="158" t="n">
        <v>0.00755769855889045</v>
      </c>
      <c r="Q55" s="158" t="n">
        <v>0.00548696844993141</v>
      </c>
      <c r="R55" s="158" t="n">
        <v>0.00413426233773743</v>
      </c>
      <c r="S55" s="157" t="n">
        <v>0.00310077519379845</v>
      </c>
    </row>
    <row r="56" customFormat="false" ht="12.75" hidden="false" customHeight="false" outlineLevel="0" collapsed="false">
      <c r="A56" s="140"/>
      <c r="B56" s="141" t="s">
        <v>220</v>
      </c>
      <c r="C56" s="156" t="e">
        <f aca="false">NA()</f>
        <v>#N/A</v>
      </c>
      <c r="D56" s="156" t="n">
        <v>0.00261380962753213</v>
      </c>
      <c r="E56" s="156" t="n">
        <v>0.00381996857767783</v>
      </c>
      <c r="F56" s="156" t="n">
        <v>0.00319644433620506</v>
      </c>
      <c r="G56" s="156" t="n">
        <v>0.00360014400576023</v>
      </c>
      <c r="H56" s="156" t="n">
        <v>0.00467784642541924</v>
      </c>
      <c r="I56" s="156" t="n">
        <v>0.00345283996086781</v>
      </c>
      <c r="J56" s="156" t="n">
        <v>0.00213504896378957</v>
      </c>
      <c r="K56" s="156" t="n">
        <v>0.00183067650537937</v>
      </c>
      <c r="L56" s="156" t="n">
        <v>0.00203614861095615</v>
      </c>
      <c r="M56" s="156" t="n">
        <v>0.00132901403771077</v>
      </c>
      <c r="N56" s="156" t="n">
        <v>0.00214250398285997</v>
      </c>
      <c r="O56" s="155" t="n">
        <v>0.0019913254589596</v>
      </c>
      <c r="P56" s="156" t="n">
        <v>0.00119189511323004</v>
      </c>
      <c r="Q56" s="156" t="n">
        <v>0.000753113316657253</v>
      </c>
      <c r="R56" s="156" t="n">
        <v>0.000664951285090636</v>
      </c>
      <c r="S56" s="155" t="n">
        <v>0.000352360817477097</v>
      </c>
    </row>
    <row r="57" customFormat="false" ht="12.75" hidden="false" customHeight="false" outlineLevel="0" collapsed="false">
      <c r="A57" s="144"/>
      <c r="B57" s="48" t="s">
        <v>221</v>
      </c>
      <c r="C57" s="158" t="e">
        <f aca="false">NA()</f>
        <v>#N/A</v>
      </c>
      <c r="D57" s="158" t="n">
        <v>0.00208482434576967</v>
      </c>
      <c r="E57" s="158" t="n">
        <v>0.00181756569421768</v>
      </c>
      <c r="F57" s="158" t="n">
        <v>0.00173521263965418</v>
      </c>
      <c r="G57" s="158" t="n">
        <v>0.00213008520340814</v>
      </c>
      <c r="H57" s="158" t="n">
        <v>0.00155928214180641</v>
      </c>
      <c r="I57" s="158" t="n">
        <v>0.00135236231800656</v>
      </c>
      <c r="J57" s="158" t="n">
        <v>0.000996356183101799</v>
      </c>
      <c r="K57" s="158" t="n">
        <v>0.00107024164929871</v>
      </c>
      <c r="L57" s="158" t="n">
        <v>0.000864665848488229</v>
      </c>
      <c r="M57" s="158" t="n">
        <v>0.00107982390564</v>
      </c>
      <c r="N57" s="158" t="n">
        <v>0.000851507993187936</v>
      </c>
      <c r="O57" s="157" t="n">
        <v>0.000627403911726998</v>
      </c>
      <c r="P57" s="158" t="n">
        <v>0.000460504930111605</v>
      </c>
      <c r="Q57" s="158" t="n">
        <v>0.000376556658328626</v>
      </c>
      <c r="R57" s="158" t="n">
        <v>0.000115643701754893</v>
      </c>
      <c r="S57" s="157" t="n">
        <v>3.52360817477097E-005</v>
      </c>
    </row>
    <row r="58" customFormat="false" ht="12.75" hidden="false" customHeight="false" outlineLevel="0" collapsed="false">
      <c r="A58" s="140"/>
      <c r="B58" s="141" t="s">
        <v>222</v>
      </c>
      <c r="C58" s="156" t="e">
        <f aca="false">NA()</f>
        <v>#N/A</v>
      </c>
      <c r="D58" s="156" t="n">
        <v>0.00146248872016679</v>
      </c>
      <c r="E58" s="156" t="n">
        <v>0.00117063553186901</v>
      </c>
      <c r="F58" s="156" t="n">
        <v>0.00158300100459679</v>
      </c>
      <c r="G58" s="156" t="n">
        <v>0.00114004560182407</v>
      </c>
      <c r="H58" s="156" t="n">
        <v>0.00102971462194763</v>
      </c>
      <c r="I58" s="156" t="n">
        <v>0.000633020659492433</v>
      </c>
      <c r="J58" s="156" t="n">
        <v>0.000939421544067411</v>
      </c>
      <c r="K58" s="156" t="n">
        <v>0.000563285078578268</v>
      </c>
      <c r="L58" s="156" t="n">
        <v>0.000780988508311949</v>
      </c>
      <c r="M58" s="156" t="n">
        <v>0.000830633773569233</v>
      </c>
      <c r="N58" s="156" t="n">
        <v>0.000439487996484096</v>
      </c>
      <c r="O58" s="155" t="n">
        <v>0.000354619602280477</v>
      </c>
      <c r="P58" s="156" t="n">
        <v>0.000352150828908874</v>
      </c>
      <c r="Q58" s="156" t="n">
        <v>5.37938083326609E-005</v>
      </c>
      <c r="R58" s="156" t="n">
        <v>2.89109254387233E-005</v>
      </c>
      <c r="S58" s="155" t="n">
        <v>0</v>
      </c>
    </row>
    <row r="59" customFormat="false" ht="12.75" hidden="false" customHeight="false" outlineLevel="0" collapsed="false">
      <c r="A59" s="144"/>
      <c r="B59" s="48" t="s">
        <v>223</v>
      </c>
      <c r="C59" s="158" t="e">
        <f aca="false">NA()</f>
        <v>#N/A</v>
      </c>
      <c r="D59" s="158" t="n">
        <v>0.00108908734480505</v>
      </c>
      <c r="E59" s="158" t="n">
        <v>0.00126305412649025</v>
      </c>
      <c r="F59" s="158" t="n">
        <v>0.000974154464367256</v>
      </c>
      <c r="G59" s="158" t="n">
        <v>0.000690027601104044</v>
      </c>
      <c r="H59" s="158" t="n">
        <v>0.000441306266548985</v>
      </c>
      <c r="I59" s="158" t="n">
        <v>0.000891983656557519</v>
      </c>
      <c r="J59" s="158" t="n">
        <v>0.000540879070826691</v>
      </c>
      <c r="K59" s="158" t="n">
        <v>0.000591449332507182</v>
      </c>
      <c r="L59" s="158" t="n">
        <v>0.000808880955037376</v>
      </c>
      <c r="M59" s="158" t="n">
        <v>0.00024919013207077</v>
      </c>
      <c r="N59" s="158" t="n">
        <v>0.000247211998022304</v>
      </c>
      <c r="O59" s="157" t="n">
        <v>0.000327341171335825</v>
      </c>
      <c r="P59" s="158" t="n">
        <v>2.70885253006826E-005</v>
      </c>
      <c r="Q59" s="158" t="n">
        <v>0</v>
      </c>
      <c r="R59" s="158" t="n">
        <v>0</v>
      </c>
      <c r="S59" s="157" t="n">
        <v>0</v>
      </c>
    </row>
    <row r="60" customFormat="false" ht="12.75" hidden="false" customHeight="false" outlineLevel="0" collapsed="false">
      <c r="A60" s="140"/>
      <c r="B60" s="141" t="s">
        <v>224</v>
      </c>
      <c r="C60" s="160" t="e">
        <f aca="false">NA()</f>
        <v>#N/A</v>
      </c>
      <c r="D60" s="160" t="n">
        <v>0.00336061237825559</v>
      </c>
      <c r="E60" s="160" t="n">
        <v>0.00286497643325837</v>
      </c>
      <c r="F60" s="160" t="n">
        <v>0.00237450150689519</v>
      </c>
      <c r="G60" s="160" t="n">
        <v>0.00228009120364815</v>
      </c>
      <c r="H60" s="160" t="n">
        <v>0.0020005884083554</v>
      </c>
      <c r="I60" s="160" t="n">
        <v>0.0018127409794556</v>
      </c>
      <c r="J60" s="160" t="n">
        <v>0.00142336597585971</v>
      </c>
      <c r="K60" s="160" t="n">
        <v>0.0012673914268011</v>
      </c>
      <c r="L60" s="160" t="n">
        <v>0.000641526274684815</v>
      </c>
      <c r="M60" s="160" t="n">
        <v>0.000470692471689232</v>
      </c>
      <c r="N60" s="160" t="n">
        <v>0.000329615997363072</v>
      </c>
      <c r="O60" s="159" t="n">
        <v>5.45568618893041E-005</v>
      </c>
      <c r="P60" s="160" t="n">
        <v>0</v>
      </c>
      <c r="Q60" s="160" t="n">
        <v>0</v>
      </c>
      <c r="R60" s="160" t="n">
        <v>0</v>
      </c>
      <c r="S60" s="159" t="n">
        <v>0</v>
      </c>
    </row>
    <row r="61" customFormat="false" ht="12.75" hidden="false" customHeight="false" outlineLevel="0" collapsed="false">
      <c r="A61" s="144"/>
      <c r="B61" s="61" t="s">
        <v>80</v>
      </c>
      <c r="C61" s="158" t="e">
        <f aca="false">NA()</f>
        <v>#N/A</v>
      </c>
      <c r="D61" s="158" t="n">
        <v>1</v>
      </c>
      <c r="E61" s="158" t="n">
        <v>1</v>
      </c>
      <c r="F61" s="158" t="n">
        <v>1</v>
      </c>
      <c r="G61" s="158" t="n">
        <v>1</v>
      </c>
      <c r="H61" s="158" t="n">
        <v>1</v>
      </c>
      <c r="I61" s="158" t="n">
        <v>1</v>
      </c>
      <c r="J61" s="158" t="n">
        <v>1</v>
      </c>
      <c r="K61" s="158" t="n">
        <v>1</v>
      </c>
      <c r="L61" s="158" t="n">
        <v>1</v>
      </c>
      <c r="M61" s="158" t="n">
        <v>1</v>
      </c>
      <c r="N61" s="158" t="n">
        <v>1</v>
      </c>
      <c r="O61" s="157" t="n">
        <v>1</v>
      </c>
      <c r="P61" s="158" t="n">
        <v>1</v>
      </c>
      <c r="Q61" s="158" t="n">
        <v>1</v>
      </c>
      <c r="R61" s="158" t="n">
        <v>1</v>
      </c>
      <c r="S61" s="157" t="n">
        <v>1</v>
      </c>
    </row>
    <row r="62" customFormat="false" ht="12.75" hidden="false" customHeight="false" outlineLevel="0" collapsed="false">
      <c r="A62" s="140"/>
      <c r="B62" s="180"/>
      <c r="C62" s="165"/>
      <c r="D62" s="165"/>
      <c r="E62" s="165"/>
      <c r="F62" s="165"/>
      <c r="G62" s="165"/>
      <c r="H62" s="165"/>
      <c r="I62" s="165"/>
      <c r="J62" s="165"/>
      <c r="K62" s="165"/>
      <c r="L62" s="165"/>
      <c r="M62" s="165"/>
      <c r="N62" s="165"/>
      <c r="O62" s="164"/>
      <c r="P62" s="165"/>
      <c r="Q62" s="165"/>
      <c r="R62" s="165"/>
      <c r="S62" s="164"/>
    </row>
    <row r="63" customFormat="false" ht="12.75" hidden="false" customHeight="false" outlineLevel="0" collapsed="false">
      <c r="A63" s="144"/>
      <c r="B63" s="166" t="s">
        <v>226</v>
      </c>
      <c r="C63" s="162" t="e">
        <f aca="false">NA()</f>
        <v>#N/A</v>
      </c>
      <c r="D63" s="162" t="n">
        <v>0.0214705790832996</v>
      </c>
      <c r="E63" s="162" t="n">
        <v>0.021379501555713</v>
      </c>
      <c r="F63" s="162" t="n">
        <v>0.0209747633109075</v>
      </c>
      <c r="G63" s="162" t="n">
        <v>0.0222008880355214</v>
      </c>
      <c r="H63" s="162" t="n">
        <v>0.0200647249190939</v>
      </c>
      <c r="I63" s="162" t="n">
        <v>0.0224722334119814</v>
      </c>
      <c r="J63" s="162" t="n">
        <v>0.015970166249146</v>
      </c>
      <c r="K63" s="162" t="n">
        <v>0.0149270545823241</v>
      </c>
      <c r="L63" s="162" t="n">
        <v>0.0145877496373982</v>
      </c>
      <c r="M63" s="162" t="n">
        <v>0.0102721709998062</v>
      </c>
      <c r="N63" s="162" t="n">
        <v>0.0104653079162775</v>
      </c>
      <c r="O63" s="161" t="n">
        <v>0.0103385253280231</v>
      </c>
      <c r="P63" s="162" t="n">
        <v>0.00958933795644165</v>
      </c>
      <c r="Q63" s="162" t="n">
        <v>0.00667043223324995</v>
      </c>
      <c r="R63" s="162" t="n">
        <v>0.00494376825002168</v>
      </c>
      <c r="S63" s="161" t="n">
        <v>0.00348837209302326</v>
      </c>
    </row>
    <row r="64" customFormat="false" ht="12.75" hidden="false" customHeight="false" outlineLevel="0" collapsed="false">
      <c r="A64" s="140"/>
      <c r="B64" s="167" t="s">
        <v>227</v>
      </c>
      <c r="C64" s="169" t="e">
        <f aca="false">NA()</f>
        <v>#N/A</v>
      </c>
      <c r="D64" s="169" t="n">
        <v>0.0106108224165292</v>
      </c>
      <c r="E64" s="169" t="n">
        <v>0.0109362003635131</v>
      </c>
      <c r="F64" s="169" t="n">
        <v>0.00986331395171847</v>
      </c>
      <c r="G64" s="169" t="n">
        <v>0.00984039361574463</v>
      </c>
      <c r="H64" s="169" t="n">
        <v>0.00970873786407767</v>
      </c>
      <c r="I64" s="169" t="n">
        <v>0.00814294757437993</v>
      </c>
      <c r="J64" s="169" t="n">
        <v>0.00603507173764518</v>
      </c>
      <c r="K64" s="169" t="n">
        <v>0.00532304399256464</v>
      </c>
      <c r="L64" s="169" t="n">
        <v>0.00513221019747852</v>
      </c>
      <c r="M64" s="169" t="n">
        <v>0.00395935432068001</v>
      </c>
      <c r="N64" s="169" t="n">
        <v>0.00401032796791738</v>
      </c>
      <c r="O64" s="168" t="n">
        <v>0.0033552470061922</v>
      </c>
      <c r="P64" s="169" t="n">
        <v>0.0020316393975512</v>
      </c>
      <c r="Q64" s="169" t="n">
        <v>0.00118346378331854</v>
      </c>
      <c r="R64" s="169" t="n">
        <v>0.000809505912284252</v>
      </c>
      <c r="S64" s="168" t="n">
        <v>0.000387596899224806</v>
      </c>
    </row>
    <row r="65" customFormat="false" ht="12.75" hidden="false" customHeight="false" outlineLevel="0" collapsed="false">
      <c r="A65" s="144"/>
      <c r="B65" s="166" t="s">
        <v>228</v>
      </c>
      <c r="C65" s="162" t="e">
        <f aca="false">NA()</f>
        <v>#N/A</v>
      </c>
      <c r="D65" s="162" t="n">
        <v>0.00799701278899711</v>
      </c>
      <c r="E65" s="162" t="n">
        <v>0.00711623178583531</v>
      </c>
      <c r="F65" s="162" t="n">
        <v>0.00666686961551341</v>
      </c>
      <c r="G65" s="162" t="n">
        <v>0.0062402496099844</v>
      </c>
      <c r="H65" s="162" t="n">
        <v>0.00503089143865843</v>
      </c>
      <c r="I65" s="162" t="n">
        <v>0.00469010761351211</v>
      </c>
      <c r="J65" s="162" t="n">
        <v>0.00390002277385561</v>
      </c>
      <c r="K65" s="162" t="n">
        <v>0.00349236748718526</v>
      </c>
      <c r="L65" s="162" t="n">
        <v>0.00309606158652237</v>
      </c>
      <c r="M65" s="162" t="n">
        <v>0.00263034028296924</v>
      </c>
      <c r="N65" s="162" t="n">
        <v>0.00186782398505741</v>
      </c>
      <c r="O65" s="161" t="n">
        <v>0.0013639215472326</v>
      </c>
      <c r="P65" s="162" t="n">
        <v>0.000839744284321162</v>
      </c>
      <c r="Q65" s="162" t="n">
        <v>0.000430350466661287</v>
      </c>
      <c r="R65" s="162" t="n">
        <v>0.000144554627193616</v>
      </c>
      <c r="S65" s="161" t="n">
        <v>3.52360817477097E-005</v>
      </c>
    </row>
    <row r="66" customFormat="false" ht="15" hidden="false" customHeight="false" outlineLevel="0" collapsed="false">
      <c r="A66" s="100" t="s">
        <v>229</v>
      </c>
      <c r="B66" s="183"/>
      <c r="C66" s="183"/>
      <c r="D66" s="183"/>
      <c r="E66" s="183"/>
      <c r="F66" s="183"/>
      <c r="G66" s="183"/>
      <c r="H66" s="183"/>
      <c r="I66" s="183"/>
      <c r="J66" s="183"/>
      <c r="K66" s="183"/>
      <c r="L66" s="183"/>
      <c r="M66" s="183"/>
      <c r="N66" s="183"/>
      <c r="O66" s="310"/>
      <c r="P66" s="311"/>
      <c r="Q66" s="311"/>
      <c r="R66" s="311"/>
      <c r="S66" s="342"/>
    </row>
    <row r="67" s="187" customFormat="true" ht="12.75" hidden="false" customHeight="false" outlineLevel="0" collapsed="false">
      <c r="A67" s="184"/>
      <c r="B67" s="48" t="s">
        <v>23</v>
      </c>
      <c r="C67" s="313" t="n">
        <v>2340120.2</v>
      </c>
      <c r="D67" s="313" t="n">
        <v>2440469.88</v>
      </c>
      <c r="E67" s="313" t="n">
        <v>2059864.08</v>
      </c>
      <c r="F67" s="313" t="n">
        <v>1718941.61</v>
      </c>
      <c r="G67" s="313" t="n">
        <v>2684298.67</v>
      </c>
      <c r="H67" s="313" t="n">
        <v>2224707.73</v>
      </c>
      <c r="I67" s="313" t="n">
        <v>2084926.52</v>
      </c>
      <c r="J67" s="313" t="n">
        <v>1401766.34</v>
      </c>
      <c r="K67" s="313" t="n">
        <v>935196.5</v>
      </c>
      <c r="L67" s="313" t="n">
        <v>1199828.75</v>
      </c>
      <c r="M67" s="313" t="n">
        <v>1083088.21</v>
      </c>
      <c r="N67" s="313" t="n">
        <v>462966.82</v>
      </c>
      <c r="O67" s="314" t="n">
        <v>350754.05</v>
      </c>
      <c r="P67" s="315" t="n">
        <v>155805.73</v>
      </c>
      <c r="Q67" s="315" t="n">
        <v>86322.77</v>
      </c>
      <c r="R67" s="315" t="n">
        <v>7733.39</v>
      </c>
      <c r="S67" s="320" t="n">
        <v>0</v>
      </c>
    </row>
    <row r="68" customFormat="false" ht="12.75" hidden="false" customHeight="false" outlineLevel="0" collapsed="false">
      <c r="A68" s="188"/>
      <c r="B68" s="141" t="s">
        <v>238</v>
      </c>
      <c r="C68" s="156" t="n">
        <v>0.00352403011280476</v>
      </c>
      <c r="D68" s="156" t="n">
        <v>0.0035441850223027</v>
      </c>
      <c r="E68" s="156" t="n">
        <v>0.00288884465413133</v>
      </c>
      <c r="F68" s="156" t="n">
        <v>0.00230913419490906</v>
      </c>
      <c r="G68" s="156" t="n">
        <v>0.00340356889980056</v>
      </c>
      <c r="H68" s="156" t="n">
        <v>0.00263298773226435</v>
      </c>
      <c r="I68" s="156" t="n">
        <v>0.00231019520902137</v>
      </c>
      <c r="J68" s="156" t="n">
        <v>0.0014946139130483</v>
      </c>
      <c r="K68" s="156" t="n">
        <v>0.000962622524675843</v>
      </c>
      <c r="L68" s="156" t="n">
        <v>0.00120125961045806</v>
      </c>
      <c r="M68" s="156" t="n">
        <v>0.00106618293833592</v>
      </c>
      <c r="N68" s="156" t="n">
        <v>0.000446529315880556</v>
      </c>
      <c r="O68" s="155" t="n">
        <v>0.000332633503183253</v>
      </c>
      <c r="P68" s="316" t="n">
        <v>0.000144279578894438</v>
      </c>
      <c r="Q68" s="316" t="n">
        <v>7.8099606022093E-005</v>
      </c>
      <c r="R68" s="316" t="n">
        <v>7.56058529677911E-006</v>
      </c>
      <c r="S68" s="344" t="n">
        <v>0</v>
      </c>
    </row>
    <row r="69" customFormat="false" ht="12.75" hidden="false" customHeight="false" outlineLevel="0" collapsed="false">
      <c r="A69" s="144"/>
      <c r="B69" s="65"/>
      <c r="C69" s="171"/>
      <c r="D69" s="171"/>
      <c r="E69" s="171"/>
      <c r="F69" s="171"/>
      <c r="G69" s="171"/>
      <c r="H69" s="171"/>
      <c r="I69" s="171"/>
      <c r="J69" s="171"/>
      <c r="K69" s="171"/>
      <c r="L69" s="171"/>
      <c r="M69" s="171"/>
      <c r="N69" s="171"/>
      <c r="O69" s="170"/>
      <c r="P69" s="312"/>
      <c r="Q69" s="312"/>
      <c r="R69" s="312"/>
      <c r="S69" s="343"/>
    </row>
    <row r="70" customFormat="false" ht="12.75" hidden="false" customHeight="false" outlineLevel="0" collapsed="false">
      <c r="A70" s="140"/>
      <c r="B70" s="141" t="s">
        <v>292</v>
      </c>
      <c r="C70" s="317" t="n">
        <v>77799.98</v>
      </c>
      <c r="D70" s="317" t="n">
        <v>643073.57</v>
      </c>
      <c r="E70" s="317" t="n">
        <v>421654.23</v>
      </c>
      <c r="F70" s="317" t="n">
        <v>244134.86</v>
      </c>
      <c r="G70" s="317" t="n">
        <v>452676.68</v>
      </c>
      <c r="H70" s="317" t="n">
        <v>646785.91</v>
      </c>
      <c r="I70" s="317" t="n">
        <v>495182.56</v>
      </c>
      <c r="J70" s="317" t="n">
        <v>306060.41</v>
      </c>
      <c r="K70" s="317" t="n">
        <v>115105.16</v>
      </c>
      <c r="L70" s="317" t="n">
        <v>105673.03</v>
      </c>
      <c r="M70" s="317" t="n">
        <v>609522.3</v>
      </c>
      <c r="N70" s="317" t="n">
        <v>118787.98</v>
      </c>
      <c r="O70" s="318" t="n">
        <v>137359.17</v>
      </c>
      <c r="P70" s="319" t="n">
        <v>47300.35</v>
      </c>
      <c r="Q70" s="319" t="n">
        <v>53996.11</v>
      </c>
      <c r="R70" s="319" t="n">
        <v>5258.44</v>
      </c>
      <c r="S70" s="345" t="n">
        <v>398.57</v>
      </c>
    </row>
    <row r="71" customFormat="false" ht="12.75" hidden="false" customHeight="false" outlineLevel="0" collapsed="false">
      <c r="A71" s="194"/>
      <c r="B71" s="48" t="s">
        <v>293</v>
      </c>
      <c r="C71" s="313" t="n">
        <v>4480769.31</v>
      </c>
      <c r="D71" s="313" t="n">
        <v>4402969.33</v>
      </c>
      <c r="E71" s="313" t="n">
        <v>3759895.76</v>
      </c>
      <c r="F71" s="313" t="n">
        <v>3338241.53</v>
      </c>
      <c r="G71" s="313" t="n">
        <v>3094106.67</v>
      </c>
      <c r="H71" s="313" t="n">
        <v>2641429.99</v>
      </c>
      <c r="I71" s="313" t="n">
        <v>1994644.08</v>
      </c>
      <c r="J71" s="313" t="n">
        <v>1499461.52</v>
      </c>
      <c r="K71" s="313" t="n">
        <v>1193401.11</v>
      </c>
      <c r="L71" s="313" t="n">
        <v>1078295.95</v>
      </c>
      <c r="M71" s="313" t="n">
        <v>972622.92</v>
      </c>
      <c r="N71" s="313" t="n">
        <v>363100.62</v>
      </c>
      <c r="O71" s="314" t="n">
        <v>244312.64</v>
      </c>
      <c r="P71" s="315" t="n">
        <v>106953.47</v>
      </c>
      <c r="Q71" s="315" t="n">
        <v>59653.12</v>
      </c>
      <c r="R71" s="315" t="n">
        <v>5657.01</v>
      </c>
      <c r="S71" s="320" t="n">
        <v>398.57</v>
      </c>
    </row>
    <row r="72" customFormat="false" ht="12.75" hidden="false" customHeight="false" outlineLevel="0" collapsed="false">
      <c r="A72" s="195"/>
      <c r="B72" s="141"/>
      <c r="C72" s="321"/>
      <c r="D72" s="321"/>
      <c r="E72" s="321"/>
      <c r="F72" s="321"/>
      <c r="G72" s="321"/>
      <c r="H72" s="321"/>
      <c r="I72" s="321"/>
      <c r="J72" s="321"/>
      <c r="K72" s="321"/>
      <c r="L72" s="321"/>
      <c r="M72" s="321"/>
      <c r="N72" s="321"/>
      <c r="O72" s="322"/>
      <c r="P72" s="321"/>
      <c r="Q72" s="321"/>
      <c r="R72" s="321"/>
      <c r="S72" s="322"/>
    </row>
    <row r="73" customFormat="false" ht="12.75" hidden="false" customHeight="false" outlineLevel="0" collapsed="false">
      <c r="A73" s="194"/>
      <c r="B73" s="48" t="s">
        <v>239</v>
      </c>
      <c r="C73" s="323" t="n">
        <v>6.76521565217391E-005</v>
      </c>
      <c r="D73" s="323" t="n">
        <v>0.000559194408695652</v>
      </c>
      <c r="E73" s="323" t="n">
        <v>0.000366655852173913</v>
      </c>
      <c r="F73" s="323" t="n">
        <v>0.000212291182608696</v>
      </c>
      <c r="G73" s="323" t="n">
        <v>0.000393631895652174</v>
      </c>
      <c r="H73" s="323" t="n">
        <v>0.000562422530434783</v>
      </c>
      <c r="I73" s="323" t="n">
        <v>0.000430593530434783</v>
      </c>
      <c r="J73" s="323" t="n">
        <v>0.000266139486956522</v>
      </c>
      <c r="K73" s="323" t="n">
        <v>0.000100091443478261</v>
      </c>
      <c r="L73" s="323" t="n">
        <v>9.18895913043478E-005</v>
      </c>
      <c r="M73" s="323" t="n">
        <v>0.000530019391304348</v>
      </c>
      <c r="N73" s="323" t="n">
        <v>0.000103293895652174</v>
      </c>
      <c r="O73" s="324" t="n">
        <v>0.000119442756521739</v>
      </c>
      <c r="P73" s="323" t="n">
        <v>4.11307391304348E-005</v>
      </c>
      <c r="Q73" s="323" t="n">
        <v>4.69531391304348E-005</v>
      </c>
      <c r="R73" s="323" t="n">
        <v>4.57255652173913E-006</v>
      </c>
      <c r="S73" s="324" t="n">
        <v>3.46582608695652E-007</v>
      </c>
    </row>
    <row r="74" customFormat="false" ht="13.5" hidden="false" customHeight="false" outlineLevel="0" collapsed="false">
      <c r="A74" s="200"/>
      <c r="B74" s="201" t="s">
        <v>240</v>
      </c>
      <c r="C74" s="325" t="n">
        <v>0.00389632113913044</v>
      </c>
      <c r="D74" s="325" t="n">
        <v>0.0038286689826087</v>
      </c>
      <c r="E74" s="325" t="n">
        <v>0.00326947457391304</v>
      </c>
      <c r="F74" s="325" t="n">
        <v>0.00290281872173913</v>
      </c>
      <c r="G74" s="325" t="n">
        <v>0.00269052753913043</v>
      </c>
      <c r="H74" s="325" t="n">
        <v>0.00229689564347826</v>
      </c>
      <c r="I74" s="325" t="n">
        <v>0.00173447311304348</v>
      </c>
      <c r="J74" s="325" t="n">
        <v>0.0013038795826087</v>
      </c>
      <c r="K74" s="325" t="n">
        <v>0.00103774009565217</v>
      </c>
      <c r="L74" s="325" t="n">
        <v>0.000937648652173913</v>
      </c>
      <c r="M74" s="325" t="n">
        <v>0.000845759060869565</v>
      </c>
      <c r="N74" s="325" t="n">
        <v>0.000315739669565217</v>
      </c>
      <c r="O74" s="326" t="n">
        <v>0.000212445773913044</v>
      </c>
      <c r="P74" s="325" t="n">
        <v>9.30030173913043E-005</v>
      </c>
      <c r="Q74" s="325" t="n">
        <v>5.18722782608696E-005</v>
      </c>
      <c r="R74" s="325" t="n">
        <v>4.91913913043478E-006</v>
      </c>
      <c r="S74" s="326" t="n">
        <v>3.46582608695652E-007</v>
      </c>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71"/>
    </row>
    <row r="76" customFormat="false" ht="17.25" hidden="false" customHeight="true" outlineLevel="0" collapsed="false">
      <c r="A76" s="40"/>
      <c r="D76" s="75"/>
      <c r="E76" s="75"/>
      <c r="F76" s="75"/>
      <c r="G76" s="75"/>
      <c r="H76" s="75"/>
      <c r="I76" s="75"/>
      <c r="J76" s="75"/>
      <c r="K76" s="75"/>
      <c r="L76" s="75"/>
      <c r="M76" s="75"/>
      <c r="N76" s="75"/>
      <c r="S76" s="75"/>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0"/>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9" width="7.42"/>
    <col collapsed="false" customWidth="true" hidden="false" outlineLevel="0" max="2" min="2" style="29" width="30.41"/>
    <col collapsed="false" customWidth="true" hidden="false" outlineLevel="0" max="3" min="3" style="29" width="19.99"/>
    <col collapsed="false" customWidth="true" hidden="false" outlineLevel="0" max="4" min="4" style="29" width="18.28"/>
    <col collapsed="false" customWidth="true" hidden="false" outlineLevel="0" max="5" min="5" style="29" width="11.42"/>
    <col collapsed="false" customWidth="true" hidden="false" outlineLevel="0" max="6" min="6" style="30" width="1.28"/>
    <col collapsed="false" customWidth="true" hidden="true" outlineLevel="0" max="7" min="7" style="29" width="11.85"/>
    <col collapsed="false" customWidth="true" hidden="true" outlineLevel="0" max="9" min="8" style="29" width="10.71"/>
    <col collapsed="false" customWidth="true" hidden="true" outlineLevel="0" max="10" min="10" style="30" width="1.28"/>
    <col collapsed="false" customWidth="true" hidden="true" outlineLevel="0" max="11" min="11" style="29" width="11.85"/>
    <col collapsed="false" customWidth="true" hidden="true" outlineLevel="0" max="13" min="12" style="29" width="10.71"/>
    <col collapsed="false" customWidth="true" hidden="true" outlineLevel="0" max="14" min="14" style="30" width="1.28"/>
    <col collapsed="false" customWidth="true" hidden="true" outlineLevel="0" max="15" min="15" style="29" width="11.85"/>
    <col collapsed="false" customWidth="true" hidden="true" outlineLevel="0" max="17" min="16" style="29" width="10.71"/>
    <col collapsed="false" customWidth="true" hidden="true" outlineLevel="0" max="18" min="18" style="30" width="1.28"/>
    <col collapsed="false" customWidth="true" hidden="true" outlineLevel="0" max="19" min="19" style="29" width="11.85"/>
    <col collapsed="false" customWidth="true" hidden="true" outlineLevel="0" max="21" min="20" style="29" width="10.71"/>
    <col collapsed="false" customWidth="false" hidden="false" outlineLevel="0" max="257" min="22" style="29" width="9.14"/>
  </cols>
  <sheetData>
    <row r="1" customFormat="false" ht="15" hidden="false" customHeight="false" outlineLevel="0" collapsed="false">
      <c r="A1" s="205" t="s">
        <v>294</v>
      </c>
      <c r="B1" s="31"/>
    </row>
    <row r="3" customFormat="false" ht="12.75" hidden="false" customHeight="false" outlineLevel="0" collapsed="false">
      <c r="A3" s="31" t="s">
        <v>60</v>
      </c>
      <c r="D3" s="206" t="s">
        <v>295</v>
      </c>
      <c r="E3" s="207"/>
      <c r="F3" s="33"/>
    </row>
    <row r="4" customFormat="false" ht="12.75" hidden="false" customHeight="false" outlineLevel="0" collapsed="false">
      <c r="A4" s="31" t="s">
        <v>62</v>
      </c>
      <c r="D4" s="206" t="s">
        <v>296</v>
      </c>
      <c r="E4" s="207"/>
      <c r="F4" s="33"/>
    </row>
    <row r="5" customFormat="false" ht="12.75" hidden="false" customHeight="false" outlineLevel="0" collapsed="false">
      <c r="A5" s="31"/>
      <c r="D5" s="209"/>
      <c r="E5" s="54"/>
    </row>
    <row r="6" customFormat="false" ht="12.75" hidden="false" customHeight="false" outlineLevel="0" collapsed="false">
      <c r="A6" s="31" t="s">
        <v>64</v>
      </c>
      <c r="D6" s="211" t="s">
        <v>65</v>
      </c>
      <c r="E6" s="207"/>
      <c r="F6" s="33"/>
    </row>
    <row r="7" customFormat="false" ht="12.75" hidden="false" customHeight="false" outlineLevel="0" collapsed="false">
      <c r="A7" s="31"/>
      <c r="C7" s="212"/>
      <c r="D7" s="207"/>
      <c r="E7" s="207"/>
      <c r="F7" s="33"/>
    </row>
    <row r="8" s="40" customFormat="true" ht="12.75" hidden="false" customHeight="false" outlineLevel="0" collapsed="false">
      <c r="A8" s="36" t="s">
        <v>66</v>
      </c>
      <c r="B8" s="36"/>
      <c r="C8" s="213" t="s">
        <v>297</v>
      </c>
      <c r="D8" s="213"/>
      <c r="E8" s="213"/>
      <c r="F8" s="38"/>
      <c r="G8" s="37" t="s">
        <v>297</v>
      </c>
      <c r="H8" s="37"/>
      <c r="I8" s="37"/>
      <c r="J8" s="38"/>
      <c r="K8" s="37" t="s">
        <v>297</v>
      </c>
      <c r="L8" s="37"/>
      <c r="M8" s="37"/>
      <c r="N8" s="38"/>
      <c r="O8" s="37" t="s">
        <v>297</v>
      </c>
      <c r="P8" s="37"/>
      <c r="Q8" s="37"/>
      <c r="R8" s="38"/>
      <c r="S8" s="37" t="s">
        <v>297</v>
      </c>
      <c r="T8" s="37"/>
      <c r="U8" s="39"/>
    </row>
    <row r="9" s="31" customFormat="true" ht="12.75" hidden="false" customHeight="false" outlineLevel="0" collapsed="false">
      <c r="A9" s="36"/>
      <c r="B9" s="36"/>
      <c r="C9" s="218" t="s">
        <v>68</v>
      </c>
      <c r="D9" s="218"/>
      <c r="E9" s="218"/>
      <c r="F9" s="43"/>
      <c r="G9" s="44" t="s">
        <v>69</v>
      </c>
      <c r="H9" s="44"/>
      <c r="I9" s="44"/>
      <c r="J9" s="43"/>
      <c r="K9" s="44" t="s">
        <v>70</v>
      </c>
      <c r="L9" s="44"/>
      <c r="M9" s="44"/>
      <c r="N9" s="43"/>
      <c r="O9" s="44" t="s">
        <v>71</v>
      </c>
      <c r="P9" s="44"/>
      <c r="Q9" s="44"/>
      <c r="R9" s="43"/>
      <c r="S9" s="44" t="s">
        <v>72</v>
      </c>
      <c r="T9" s="44"/>
      <c r="U9" s="45"/>
    </row>
    <row r="10" customFormat="false" ht="12.75" hidden="false" customHeight="false" outlineLevel="0" collapsed="false">
      <c r="C10" s="46"/>
      <c r="D10" s="46"/>
      <c r="E10" s="46"/>
      <c r="F10" s="47"/>
      <c r="G10" s="46"/>
      <c r="H10" s="46"/>
      <c r="I10" s="46"/>
      <c r="J10" s="47"/>
      <c r="K10" s="46"/>
      <c r="L10" s="46"/>
      <c r="M10" s="46"/>
      <c r="N10" s="47"/>
      <c r="O10" s="46"/>
      <c r="P10" s="46"/>
      <c r="Q10" s="46"/>
      <c r="R10" s="47"/>
      <c r="S10" s="46"/>
    </row>
    <row r="11" customFormat="false" ht="12.75" hidden="false" customHeight="false" outlineLevel="0" collapsed="false">
      <c r="A11" s="48" t="s">
        <v>73</v>
      </c>
      <c r="B11" s="48"/>
      <c r="C11" s="49" t="n">
        <v>810394179.12</v>
      </c>
    </row>
    <row r="12" customFormat="false" ht="12.75" hidden="false" customHeight="false" outlineLevel="0" collapsed="false">
      <c r="A12" s="48" t="s">
        <v>77</v>
      </c>
      <c r="B12" s="48"/>
      <c r="C12" s="50" t="n">
        <v>26805</v>
      </c>
    </row>
    <row r="13" customFormat="false" ht="12.75" hidden="false" customHeight="false" outlineLevel="0" collapsed="false">
      <c r="A13" s="51" t="s">
        <v>51</v>
      </c>
      <c r="B13" s="51"/>
      <c r="C13" s="52" t="n">
        <v>0.05038</v>
      </c>
    </row>
    <row r="14" customFormat="false" ht="12.75" hidden="false" customHeight="false" outlineLevel="0" collapsed="false">
      <c r="A14" s="53" t="s">
        <v>57</v>
      </c>
      <c r="B14" s="53"/>
      <c r="C14" s="54" t="s">
        <v>298</v>
      </c>
    </row>
    <row r="15" customFormat="false" ht="12.75" hidden="false" customHeight="false" outlineLevel="0" collapsed="false">
      <c r="A15" s="55" t="s">
        <v>55</v>
      </c>
      <c r="B15" s="55"/>
      <c r="C15" s="54" t="s">
        <v>299</v>
      </c>
    </row>
    <row r="16" customFormat="false" ht="12.75" hidden="false" customHeight="false" outlineLevel="0" collapsed="false">
      <c r="A16" s="48" t="s">
        <v>5</v>
      </c>
      <c r="B16" s="48"/>
      <c r="C16" s="49" t="n">
        <v>30232.95</v>
      </c>
    </row>
    <row r="17" customFormat="false" ht="12.75" hidden="false" customHeight="false" outlineLevel="0" collapsed="false">
      <c r="A17" s="48" t="s">
        <v>300</v>
      </c>
      <c r="B17" s="48"/>
      <c r="C17" s="49" t="n">
        <v>37844.62</v>
      </c>
    </row>
    <row r="18" customFormat="false" ht="12.75" hidden="false" customHeight="false" outlineLevel="0" collapsed="false">
      <c r="A18" s="48" t="s">
        <v>301</v>
      </c>
      <c r="B18" s="48"/>
      <c r="C18" s="49" t="n">
        <v>28472.01</v>
      </c>
    </row>
    <row r="19" customFormat="false" ht="12.75" hidden="false" customHeight="false" outlineLevel="0" collapsed="false">
      <c r="A19" s="48" t="s">
        <v>302</v>
      </c>
      <c r="B19" s="48"/>
      <c r="C19" s="54" t="s">
        <v>303</v>
      </c>
    </row>
    <row r="20" customFormat="false" ht="12.75" hidden="false" customHeight="false" outlineLevel="0" collapsed="false">
      <c r="A20" s="51" t="s">
        <v>304</v>
      </c>
      <c r="B20" s="51"/>
      <c r="C20" s="60" t="n">
        <v>0.8638</v>
      </c>
    </row>
    <row r="21" customFormat="false" ht="12.75" hidden="false" customHeight="false" outlineLevel="0" collapsed="false">
      <c r="A21" s="346" t="s">
        <v>305</v>
      </c>
      <c r="B21" s="51"/>
      <c r="C21" s="60"/>
    </row>
    <row r="22" customFormat="false" ht="12.75" hidden="false" customHeight="false" outlineLevel="0" collapsed="false">
      <c r="A22" s="51"/>
      <c r="B22" s="51"/>
    </row>
    <row r="23" s="31" customFormat="true" ht="12.75" hidden="false" customHeight="false" outlineLevel="0" collapsed="false">
      <c r="A23" s="347" t="s">
        <v>295</v>
      </c>
      <c r="B23" s="36"/>
      <c r="C23" s="218" t="s">
        <v>68</v>
      </c>
      <c r="D23" s="218"/>
      <c r="E23" s="218"/>
      <c r="F23" s="43"/>
      <c r="G23" s="44" t="s">
        <v>69</v>
      </c>
      <c r="H23" s="44"/>
      <c r="I23" s="44"/>
      <c r="J23" s="43"/>
      <c r="K23" s="44" t="s">
        <v>70</v>
      </c>
      <c r="L23" s="44"/>
      <c r="M23" s="44"/>
      <c r="N23" s="43"/>
      <c r="O23" s="44" t="s">
        <v>71</v>
      </c>
      <c r="P23" s="44"/>
      <c r="Q23" s="44"/>
      <c r="R23" s="43"/>
      <c r="S23" s="44" t="s">
        <v>72</v>
      </c>
      <c r="T23" s="44"/>
      <c r="U23" s="45"/>
    </row>
    <row r="24" customFormat="false" ht="69" hidden="false" customHeight="true" outlineLevel="0" collapsed="false">
      <c r="B24" s="51"/>
      <c r="C24" s="57" t="s">
        <v>77</v>
      </c>
      <c r="D24" s="57" t="s">
        <v>73</v>
      </c>
      <c r="E24" s="57" t="s">
        <v>78</v>
      </c>
      <c r="F24" s="58"/>
      <c r="G24" s="57" t="s">
        <v>77</v>
      </c>
      <c r="H24" s="57" t="s">
        <v>73</v>
      </c>
      <c r="I24" s="57" t="s">
        <v>78</v>
      </c>
      <c r="J24" s="58"/>
      <c r="K24" s="57" t="s">
        <v>77</v>
      </c>
      <c r="L24" s="57" t="s">
        <v>73</v>
      </c>
      <c r="M24" s="57" t="s">
        <v>78</v>
      </c>
      <c r="N24" s="58"/>
      <c r="O24" s="57" t="s">
        <v>77</v>
      </c>
      <c r="P24" s="57" t="s">
        <v>73</v>
      </c>
      <c r="Q24" s="57" t="s">
        <v>78</v>
      </c>
      <c r="R24" s="58"/>
      <c r="S24" s="57" t="s">
        <v>77</v>
      </c>
      <c r="T24" s="57" t="s">
        <v>73</v>
      </c>
      <c r="U24" s="57" t="s">
        <v>78</v>
      </c>
    </row>
    <row r="25" customFormat="false" ht="12.75" hidden="false" customHeight="false" outlineLevel="0" collapsed="false">
      <c r="A25" s="36" t="s">
        <v>43</v>
      </c>
      <c r="B25" s="51"/>
      <c r="C25" s="46"/>
      <c r="D25" s="46"/>
      <c r="E25" s="46"/>
      <c r="F25" s="47"/>
      <c r="G25" s="46"/>
      <c r="H25" s="46"/>
      <c r="I25" s="46"/>
      <c r="J25" s="47"/>
      <c r="K25" s="46"/>
      <c r="L25" s="46"/>
      <c r="M25" s="46"/>
      <c r="N25" s="47"/>
      <c r="O25" s="46"/>
      <c r="P25" s="46"/>
      <c r="Q25" s="46"/>
      <c r="R25" s="47"/>
      <c r="S25" s="46"/>
    </row>
    <row r="26" customFormat="false" ht="12.75" hidden="false" customHeight="false" outlineLevel="0" collapsed="false">
      <c r="A26" s="51"/>
      <c r="B26" s="59" t="s">
        <v>79</v>
      </c>
      <c r="C26" s="50" t="n">
        <v>26805</v>
      </c>
      <c r="D26" s="49" t="n">
        <v>810394179.12</v>
      </c>
      <c r="E26" s="60" t="n">
        <v>1</v>
      </c>
    </row>
    <row r="27" s="31" customFormat="true" ht="13.5" hidden="false" customHeight="false" outlineLevel="0" collapsed="false">
      <c r="A27" s="36"/>
      <c r="B27" s="61" t="s">
        <v>80</v>
      </c>
      <c r="C27" s="348" t="n">
        <v>26805</v>
      </c>
      <c r="D27" s="349" t="n">
        <v>810394179.12</v>
      </c>
      <c r="E27" s="350" t="n">
        <v>1</v>
      </c>
      <c r="F27" s="33"/>
      <c r="J27" s="33"/>
      <c r="N27" s="33"/>
      <c r="R27" s="33"/>
    </row>
    <row r="28" customFormat="false" ht="13.5" hidden="false" customHeight="false" outlineLevel="0" collapsed="false">
      <c r="A28" s="51"/>
      <c r="B28" s="65"/>
    </row>
    <row r="29" customFormat="false" ht="12.75" hidden="false" customHeight="false" outlineLevel="0" collapsed="false">
      <c r="A29" s="66" t="s">
        <v>81</v>
      </c>
      <c r="B29" s="51"/>
    </row>
    <row r="30" customFormat="false" ht="12.75" hidden="false" customHeight="false" outlineLevel="0" collapsed="false">
      <c r="A30" s="51"/>
      <c r="B30" s="67" t="s">
        <v>82</v>
      </c>
      <c r="C30" s="226" t="n">
        <v>4244</v>
      </c>
      <c r="D30" s="225" t="n">
        <v>113719710.09</v>
      </c>
      <c r="E30" s="351" t="n">
        <v>0.1403</v>
      </c>
    </row>
    <row r="31" customFormat="false" ht="12.75" hidden="false" customHeight="false" outlineLevel="0" collapsed="false">
      <c r="A31" s="51"/>
      <c r="B31" s="67" t="s">
        <v>83</v>
      </c>
      <c r="C31" s="226" t="n">
        <v>1055</v>
      </c>
      <c r="D31" s="225" t="n">
        <v>28453399.94</v>
      </c>
      <c r="E31" s="351" t="n">
        <v>0.0351</v>
      </c>
    </row>
    <row r="32" customFormat="false" ht="12.75" hidden="false" customHeight="false" outlineLevel="0" collapsed="false">
      <c r="A32" s="51"/>
      <c r="B32" s="67" t="s">
        <v>84</v>
      </c>
      <c r="C32" s="226" t="n">
        <v>2230</v>
      </c>
      <c r="D32" s="225" t="n">
        <v>56936852.55</v>
      </c>
      <c r="E32" s="351" t="n">
        <v>0.0703</v>
      </c>
    </row>
    <row r="33" customFormat="false" ht="12.75" hidden="false" customHeight="false" outlineLevel="0" collapsed="false">
      <c r="B33" s="67" t="s">
        <v>85</v>
      </c>
      <c r="C33" s="226" t="n">
        <v>2283</v>
      </c>
      <c r="D33" s="225" t="n">
        <v>67027304.61</v>
      </c>
      <c r="E33" s="351" t="n">
        <v>0.0827</v>
      </c>
    </row>
    <row r="34" customFormat="false" ht="12.75" hidden="false" customHeight="false" outlineLevel="0" collapsed="false">
      <c r="B34" s="67" t="s">
        <v>86</v>
      </c>
      <c r="C34" s="226" t="n">
        <v>3272</v>
      </c>
      <c r="D34" s="225" t="n">
        <v>111890258.61</v>
      </c>
      <c r="E34" s="351" t="n">
        <v>0.1381</v>
      </c>
    </row>
    <row r="35" customFormat="false" ht="12.75" hidden="false" customHeight="false" outlineLevel="0" collapsed="false">
      <c r="B35" s="67" t="s">
        <v>87</v>
      </c>
      <c r="C35" s="226" t="n">
        <v>3978</v>
      </c>
      <c r="D35" s="225" t="n">
        <v>103833675.07</v>
      </c>
      <c r="E35" s="351" t="n">
        <v>0.1281</v>
      </c>
    </row>
    <row r="36" customFormat="false" ht="12.75" hidden="false" customHeight="false" outlineLevel="0" collapsed="false">
      <c r="B36" s="67" t="s">
        <v>88</v>
      </c>
      <c r="C36" s="226" t="n">
        <v>2562</v>
      </c>
      <c r="D36" s="225" t="n">
        <v>84214588.36</v>
      </c>
      <c r="E36" s="351" t="n">
        <v>0.1039</v>
      </c>
    </row>
    <row r="37" customFormat="false" ht="12.75" hidden="false" customHeight="false" outlineLevel="0" collapsed="false">
      <c r="B37" s="67" t="s">
        <v>89</v>
      </c>
      <c r="C37" s="226" t="n">
        <v>3221</v>
      </c>
      <c r="D37" s="225" t="n">
        <v>139546939.85</v>
      </c>
      <c r="E37" s="351" t="n">
        <v>0.1722</v>
      </c>
    </row>
    <row r="38" customFormat="false" ht="12.75" hidden="false" customHeight="false" outlineLevel="0" collapsed="false">
      <c r="B38" s="67" t="s">
        <v>90</v>
      </c>
      <c r="C38" s="226" t="n">
        <v>1580</v>
      </c>
      <c r="D38" s="225" t="n">
        <v>52314586.26</v>
      </c>
      <c r="E38" s="351" t="n">
        <v>0.0646</v>
      </c>
    </row>
    <row r="39" customFormat="false" ht="12.75" hidden="false" customHeight="false" outlineLevel="0" collapsed="false">
      <c r="B39" s="67" t="s">
        <v>91</v>
      </c>
      <c r="C39" s="226" t="n">
        <v>1052</v>
      </c>
      <c r="D39" s="225" t="n">
        <v>30211186.43</v>
      </c>
      <c r="E39" s="351" t="n">
        <v>0.0373</v>
      </c>
    </row>
    <row r="40" customFormat="false" ht="12.75" hidden="false" customHeight="false" outlineLevel="0" collapsed="false">
      <c r="B40" s="67" t="s">
        <v>92</v>
      </c>
      <c r="C40" s="226" t="n">
        <v>861</v>
      </c>
      <c r="D40" s="225" t="n">
        <v>15230524.9</v>
      </c>
      <c r="E40" s="351" t="n">
        <v>0.0188</v>
      </c>
    </row>
    <row r="41" customFormat="false" ht="12.75" hidden="false" customHeight="false" outlineLevel="0" collapsed="false">
      <c r="B41" s="67" t="s">
        <v>93</v>
      </c>
      <c r="C41" s="226" t="n">
        <v>125</v>
      </c>
      <c r="D41" s="225" t="n">
        <v>2417253.48</v>
      </c>
      <c r="E41" s="351" t="n">
        <v>0.003</v>
      </c>
    </row>
    <row r="42" customFormat="false" ht="12.75" hidden="false" customHeight="false" outlineLevel="0" collapsed="false">
      <c r="B42" s="67" t="s">
        <v>94</v>
      </c>
      <c r="C42" s="226" t="n">
        <v>291</v>
      </c>
      <c r="D42" s="225" t="n">
        <v>3642740.67</v>
      </c>
      <c r="E42" s="351" t="n">
        <v>0.0045</v>
      </c>
    </row>
    <row r="43" customFormat="false" ht="12.75" hidden="false" customHeight="false" outlineLevel="0" collapsed="false">
      <c r="B43" s="67" t="s">
        <v>95</v>
      </c>
      <c r="C43" s="226" t="n">
        <v>32</v>
      </c>
      <c r="D43" s="225" t="n">
        <v>671807.45</v>
      </c>
      <c r="E43" s="351" t="n">
        <v>0.0008</v>
      </c>
    </row>
    <row r="44" customFormat="false" ht="12.75" hidden="false" customHeight="false" outlineLevel="0" collapsed="false">
      <c r="B44" s="67" t="s">
        <v>96</v>
      </c>
      <c r="C44" s="226" t="n">
        <v>9</v>
      </c>
      <c r="D44" s="225" t="n">
        <v>88717.36</v>
      </c>
      <c r="E44" s="351" t="n">
        <v>0.0001</v>
      </c>
    </row>
    <row r="45" customFormat="false" ht="12.75" hidden="false" customHeight="false" outlineLevel="0" collapsed="false">
      <c r="B45" s="67" t="s">
        <v>266</v>
      </c>
      <c r="C45" s="226" t="n">
        <v>8</v>
      </c>
      <c r="D45" s="225" t="n">
        <v>141412.56</v>
      </c>
      <c r="E45" s="351" t="n">
        <v>0.0002</v>
      </c>
    </row>
    <row r="46" customFormat="false" ht="12.75" hidden="false" customHeight="false" outlineLevel="0" collapsed="false">
      <c r="B46" s="67" t="s">
        <v>280</v>
      </c>
      <c r="C46" s="226" t="n">
        <v>1</v>
      </c>
      <c r="D46" s="225" t="n">
        <v>3126.48</v>
      </c>
      <c r="E46" s="351" t="n">
        <v>0</v>
      </c>
    </row>
    <row r="47" customFormat="false" ht="12.75" hidden="false" customHeight="false" outlineLevel="0" collapsed="false">
      <c r="B47" s="67" t="s">
        <v>306</v>
      </c>
      <c r="C47" s="226" t="n">
        <v>1</v>
      </c>
      <c r="D47" s="225" t="n">
        <v>50094.45</v>
      </c>
      <c r="E47" s="351" t="n">
        <v>0.0001</v>
      </c>
    </row>
    <row r="48" s="31" customFormat="true" ht="13.5" hidden="false" customHeight="false" outlineLevel="0" collapsed="false">
      <c r="B48" s="61" t="s">
        <v>80</v>
      </c>
      <c r="C48" s="352" t="n">
        <v>26805</v>
      </c>
      <c r="D48" s="353" t="n">
        <v>810394179.12</v>
      </c>
      <c r="E48" s="354" t="n">
        <v>1</v>
      </c>
      <c r="F48" s="33"/>
      <c r="J48" s="33"/>
      <c r="N48" s="33"/>
      <c r="R48" s="33"/>
    </row>
    <row r="49" customFormat="false" ht="13.5" hidden="false" customHeight="false" outlineLevel="0" collapsed="false">
      <c r="B49" s="65"/>
    </row>
    <row r="50" customFormat="false" ht="12.75" hidden="false" customHeight="false" outlineLevel="0" collapsed="false">
      <c r="A50" s="66" t="s">
        <v>307</v>
      </c>
    </row>
    <row r="51" customFormat="false" ht="12.75" hidden="false" customHeight="false" outlineLevel="0" collapsed="false">
      <c r="B51" s="67" t="s">
        <v>308</v>
      </c>
      <c r="C51" s="50" t="n">
        <v>1</v>
      </c>
      <c r="D51" s="49" t="n">
        <v>43234.82</v>
      </c>
      <c r="E51" s="60" t="n">
        <v>0.0001</v>
      </c>
    </row>
    <row r="52" customFormat="false" ht="12.75" hidden="false" customHeight="false" outlineLevel="0" collapsed="false">
      <c r="B52" s="67" t="s">
        <v>309</v>
      </c>
      <c r="C52" s="50" t="n">
        <v>42</v>
      </c>
      <c r="D52" s="49" t="n">
        <v>492079.62</v>
      </c>
      <c r="E52" s="60" t="n">
        <v>0.0007</v>
      </c>
    </row>
    <row r="53" customFormat="false" ht="12.75" hidden="false" customHeight="false" outlineLevel="0" collapsed="false">
      <c r="B53" s="67" t="s">
        <v>310</v>
      </c>
      <c r="C53" s="50" t="n">
        <v>490</v>
      </c>
      <c r="D53" s="49" t="n">
        <v>10562694.95</v>
      </c>
      <c r="E53" s="60" t="n">
        <v>0.0141</v>
      </c>
    </row>
    <row r="54" customFormat="false" ht="12.75" hidden="false" customHeight="false" outlineLevel="0" collapsed="false">
      <c r="B54" s="67" t="s">
        <v>311</v>
      </c>
      <c r="C54" s="50" t="n">
        <v>1859</v>
      </c>
      <c r="D54" s="49" t="n">
        <v>63429058.64</v>
      </c>
      <c r="E54" s="60" t="n">
        <v>0.085</v>
      </c>
    </row>
    <row r="55" customFormat="false" ht="12.75" hidden="false" customHeight="false" outlineLevel="0" collapsed="false">
      <c r="B55" s="67" t="s">
        <v>312</v>
      </c>
      <c r="C55" s="50" t="n">
        <v>4255</v>
      </c>
      <c r="D55" s="49" t="n">
        <v>170797935.46</v>
      </c>
      <c r="E55" s="60" t="n">
        <v>0.2288</v>
      </c>
    </row>
    <row r="56" customFormat="false" ht="12.75" hidden="false" customHeight="false" outlineLevel="0" collapsed="false">
      <c r="B56" s="67" t="s">
        <v>313</v>
      </c>
      <c r="C56" s="50" t="n">
        <v>8582</v>
      </c>
      <c r="D56" s="49" t="n">
        <v>342139113.25</v>
      </c>
      <c r="E56" s="60" t="n">
        <v>0.4583</v>
      </c>
    </row>
    <row r="57" customFormat="false" ht="12.75" hidden="false" customHeight="false" outlineLevel="0" collapsed="false">
      <c r="B57" s="67" t="s">
        <v>314</v>
      </c>
      <c r="C57" s="50" t="n">
        <v>3550</v>
      </c>
      <c r="D57" s="49" t="n">
        <v>148674752.77</v>
      </c>
      <c r="E57" s="60" t="n">
        <v>0.1991</v>
      </c>
    </row>
    <row r="58" customFormat="false" ht="12.75" hidden="false" customHeight="false" outlineLevel="0" collapsed="false">
      <c r="B58" s="67" t="s">
        <v>315</v>
      </c>
      <c r="C58" s="50" t="n">
        <v>194</v>
      </c>
      <c r="D58" s="49" t="n">
        <v>9597646.97</v>
      </c>
      <c r="E58" s="60" t="n">
        <v>0.0129</v>
      </c>
    </row>
    <row r="59" customFormat="false" ht="12.75" hidden="false" customHeight="false" outlineLevel="0" collapsed="false">
      <c r="B59" s="67" t="s">
        <v>316</v>
      </c>
      <c r="C59" s="50" t="n">
        <v>14</v>
      </c>
      <c r="D59" s="49" t="n">
        <v>815622.66</v>
      </c>
      <c r="E59" s="60" t="n">
        <v>0.0011</v>
      </c>
    </row>
    <row r="60" s="31" customFormat="true" ht="13.5" hidden="false" customHeight="false" outlineLevel="0" collapsed="false">
      <c r="B60" s="61" t="s">
        <v>80</v>
      </c>
      <c r="C60" s="348" t="n">
        <v>18987</v>
      </c>
      <c r="D60" s="349" t="n">
        <v>746552139.14</v>
      </c>
      <c r="E60" s="350" t="n">
        <v>1</v>
      </c>
      <c r="F60" s="33"/>
      <c r="J60" s="33"/>
      <c r="N60" s="33"/>
      <c r="R60" s="33"/>
    </row>
    <row r="61" customFormat="false" ht="13.5" hidden="false" customHeight="false" outlineLevel="0" collapsed="false">
      <c r="B61" s="61"/>
      <c r="C61" s="68"/>
      <c r="D61" s="69"/>
      <c r="E61" s="70"/>
    </row>
    <row r="62" customFormat="false" ht="12.75" hidden="false" customHeight="false" outlineLevel="0" collapsed="false">
      <c r="B62" s="166" t="s">
        <v>317</v>
      </c>
      <c r="C62" s="68"/>
      <c r="D62" s="69"/>
      <c r="E62" s="70"/>
    </row>
    <row r="63" customFormat="false" ht="12.75" hidden="false" customHeight="false" outlineLevel="0" collapsed="false">
      <c r="B63" s="166" t="s">
        <v>318</v>
      </c>
      <c r="C63" s="68"/>
      <c r="D63" s="69"/>
      <c r="E63" s="70"/>
    </row>
    <row r="64" customFormat="false" ht="12.75" hidden="false" customHeight="false" outlineLevel="0" collapsed="false">
      <c r="B64" s="166" t="s">
        <v>319</v>
      </c>
      <c r="C64" s="68"/>
      <c r="D64" s="69"/>
      <c r="E64" s="70"/>
    </row>
    <row r="65" customFormat="false" ht="12.75" hidden="false" customHeight="false" outlineLevel="0" collapsed="false">
      <c r="B65" s="166" t="s">
        <v>320</v>
      </c>
      <c r="C65" s="68"/>
      <c r="D65" s="69"/>
      <c r="E65" s="70"/>
    </row>
    <row r="66" customFormat="false" ht="12.75" hidden="false" customHeight="false" outlineLevel="0" collapsed="false">
      <c r="A66" s="66" t="s">
        <v>27</v>
      </c>
      <c r="B66" s="48"/>
      <c r="C66" s="50"/>
      <c r="D66" s="49"/>
      <c r="E66" s="60"/>
    </row>
    <row r="67" customFormat="false" ht="12.75" hidden="false" customHeight="false" outlineLevel="0" collapsed="false">
      <c r="A67" s="61"/>
      <c r="B67" s="61" t="s">
        <v>98</v>
      </c>
      <c r="C67" s="355" t="n">
        <v>20069</v>
      </c>
      <c r="D67" s="356" t="n">
        <v>556394921.53</v>
      </c>
      <c r="E67" s="357" t="n">
        <v>0.6866</v>
      </c>
    </row>
    <row r="68" customFormat="false" ht="12.75" hidden="false" customHeight="false" outlineLevel="0" collapsed="false">
      <c r="A68" s="71"/>
      <c r="B68" s="48" t="s">
        <v>99</v>
      </c>
      <c r="C68" s="50" t="n">
        <v>11809</v>
      </c>
      <c r="D68" s="49" t="n">
        <v>314312703.14</v>
      </c>
      <c r="E68" s="60" t="n">
        <v>0.3879</v>
      </c>
    </row>
    <row r="69" customFormat="false" ht="12.75" hidden="false" customHeight="false" outlineLevel="0" collapsed="false">
      <c r="A69" s="48"/>
      <c r="B69" s="48" t="s">
        <v>100</v>
      </c>
      <c r="C69" s="50" t="n">
        <v>8260</v>
      </c>
      <c r="D69" s="49" t="n">
        <v>242082218.39</v>
      </c>
      <c r="E69" s="60" t="n">
        <v>0.2987</v>
      </c>
    </row>
    <row r="70" customFormat="false" ht="6" hidden="false" customHeight="true" outlineLevel="0" collapsed="false">
      <c r="A70" s="48"/>
      <c r="B70" s="48"/>
      <c r="C70" s="50"/>
      <c r="D70" s="49"/>
      <c r="E70" s="60"/>
    </row>
    <row r="71" customFormat="false" ht="12.75" hidden="false" customHeight="false" outlineLevel="0" collapsed="false">
      <c r="A71" s="48"/>
      <c r="B71" s="61" t="s">
        <v>101</v>
      </c>
      <c r="C71" s="355" t="n">
        <v>6736</v>
      </c>
      <c r="D71" s="356" t="n">
        <v>253999257.59</v>
      </c>
      <c r="E71" s="357" t="n">
        <v>0.3134</v>
      </c>
    </row>
    <row r="72" customFormat="false" ht="12.75" hidden="false" customHeight="false" outlineLevel="0" collapsed="false">
      <c r="A72" s="48"/>
      <c r="B72" s="48" t="s">
        <v>99</v>
      </c>
      <c r="C72" s="50" t="n">
        <v>5014</v>
      </c>
      <c r="D72" s="49" t="n">
        <v>192287933.94</v>
      </c>
      <c r="E72" s="60" t="n">
        <v>0.2373</v>
      </c>
    </row>
    <row r="73" customFormat="false" ht="12.75" hidden="false" customHeight="false" outlineLevel="0" collapsed="false">
      <c r="A73" s="48"/>
      <c r="B73" s="48" t="s">
        <v>100</v>
      </c>
      <c r="C73" s="50" t="n">
        <v>1722</v>
      </c>
      <c r="D73" s="49" t="n">
        <v>61711323.65</v>
      </c>
      <c r="E73" s="60" t="n">
        <v>0.0761</v>
      </c>
    </row>
    <row r="74" s="31" customFormat="true" ht="13.5" hidden="false" customHeight="false" outlineLevel="0" collapsed="false">
      <c r="A74" s="65"/>
      <c r="B74" s="61" t="s">
        <v>80</v>
      </c>
      <c r="C74" s="348" t="n">
        <v>26805</v>
      </c>
      <c r="D74" s="349" t="n">
        <v>810394179.12</v>
      </c>
      <c r="E74" s="350" t="n">
        <v>1</v>
      </c>
      <c r="F74" s="33"/>
      <c r="J74" s="33"/>
      <c r="N74" s="33"/>
      <c r="R74" s="33"/>
    </row>
    <row r="75" customFormat="false" ht="13.5" hidden="false" customHeight="false" outlineLevel="0" collapsed="false">
      <c r="A75" s="48"/>
      <c r="B75" s="48"/>
      <c r="C75" s="50"/>
      <c r="D75" s="49"/>
      <c r="E75" s="60"/>
    </row>
    <row r="76" customFormat="false" ht="12.75" hidden="false" customHeight="false" outlineLevel="0" collapsed="false">
      <c r="A76" s="48"/>
      <c r="B76" s="48"/>
      <c r="C76" s="50"/>
      <c r="D76" s="49"/>
      <c r="E76" s="60"/>
    </row>
    <row r="77" customFormat="false" ht="12.75" hidden="false" customHeight="false" outlineLevel="0" collapsed="false">
      <c r="A77" s="66" t="s">
        <v>39</v>
      </c>
      <c r="B77" s="61"/>
      <c r="C77" s="50"/>
      <c r="D77" s="49"/>
      <c r="E77" s="60"/>
    </row>
    <row r="78" customFormat="false" ht="12.75" hidden="false" customHeight="false" outlineLevel="0" collapsed="false">
      <c r="A78" s="72"/>
      <c r="B78" s="48" t="s">
        <v>321</v>
      </c>
      <c r="C78" s="50" t="n">
        <v>11309</v>
      </c>
      <c r="D78" s="49" t="n">
        <v>389215747.46</v>
      </c>
      <c r="E78" s="60" t="n">
        <v>0.4803</v>
      </c>
    </row>
    <row r="79" customFormat="false" ht="12.75" hidden="false" customHeight="false" outlineLevel="0" collapsed="false">
      <c r="A79" s="72"/>
      <c r="B79" s="48" t="s">
        <v>103</v>
      </c>
      <c r="C79" s="50" t="n">
        <v>831</v>
      </c>
      <c r="D79" s="49" t="n">
        <v>23334001.432</v>
      </c>
      <c r="E79" s="60" t="n">
        <v>0.0288</v>
      </c>
    </row>
    <row r="80" customFormat="false" ht="12.75" hidden="false" customHeight="false" outlineLevel="0" collapsed="false">
      <c r="A80" s="72"/>
      <c r="B80" s="48" t="s">
        <v>104</v>
      </c>
      <c r="C80" s="50" t="n">
        <v>244</v>
      </c>
      <c r="D80" s="49" t="n">
        <v>6418633.3</v>
      </c>
      <c r="E80" s="60" t="n">
        <v>0.0079</v>
      </c>
    </row>
    <row r="81" customFormat="false" ht="12.75" hidden="false" customHeight="false" outlineLevel="0" collapsed="false">
      <c r="A81" s="72"/>
      <c r="B81" s="48" t="s">
        <v>105</v>
      </c>
      <c r="C81" s="50" t="n">
        <v>13840</v>
      </c>
      <c r="D81" s="49" t="n">
        <v>346975273.57</v>
      </c>
      <c r="E81" s="60" t="n">
        <v>0.4282</v>
      </c>
    </row>
    <row r="82" customFormat="false" ht="12.75" hidden="false" customHeight="false" outlineLevel="0" collapsed="false">
      <c r="A82" s="72"/>
      <c r="B82" s="48" t="s">
        <v>106</v>
      </c>
      <c r="C82" s="50" t="n">
        <v>581</v>
      </c>
      <c r="D82" s="49" t="n">
        <v>44450523.36</v>
      </c>
      <c r="E82" s="60" t="n">
        <v>0.0549</v>
      </c>
    </row>
    <row r="83" s="31" customFormat="true" ht="13.5" hidden="false" customHeight="false" outlineLevel="0" collapsed="false">
      <c r="A83" s="358"/>
      <c r="B83" s="61" t="s">
        <v>80</v>
      </c>
      <c r="C83" s="348" t="n">
        <v>26805</v>
      </c>
      <c r="D83" s="349" t="n">
        <v>810394179.122</v>
      </c>
      <c r="E83" s="350" t="n">
        <v>1</v>
      </c>
      <c r="F83" s="33"/>
      <c r="J83" s="33"/>
      <c r="N83" s="33"/>
      <c r="R83" s="33"/>
    </row>
    <row r="84" customFormat="false" ht="13.5" hidden="false" customHeight="false" outlineLevel="0" collapsed="false">
      <c r="A84" s="72"/>
      <c r="B84" s="72"/>
      <c r="C84" s="50"/>
      <c r="D84" s="49"/>
      <c r="E84" s="60"/>
    </row>
    <row r="85" customFormat="false" ht="12.75" hidden="false" customHeight="false" outlineLevel="0" collapsed="false">
      <c r="A85" s="66" t="s">
        <v>322</v>
      </c>
      <c r="B85" s="72"/>
      <c r="C85" s="50"/>
      <c r="D85" s="49"/>
      <c r="E85" s="60"/>
    </row>
    <row r="86" customFormat="false" ht="12.75" hidden="false" customHeight="false" outlineLevel="0" collapsed="false">
      <c r="A86" s="72"/>
      <c r="B86" s="48" t="s">
        <v>107</v>
      </c>
      <c r="C86" s="50"/>
      <c r="D86" s="49"/>
      <c r="E86" s="60" t="n">
        <v>0.2078</v>
      </c>
    </row>
    <row r="87" customFormat="false" ht="12.75" hidden="false" customHeight="false" outlineLevel="0" collapsed="false">
      <c r="A87" s="72"/>
      <c r="B87" s="48" t="s">
        <v>108</v>
      </c>
      <c r="C87" s="50"/>
      <c r="D87" s="49"/>
      <c r="E87" s="60" t="n">
        <v>0.0989</v>
      </c>
    </row>
    <row r="88" customFormat="false" ht="12.75" hidden="false" customHeight="false" outlineLevel="0" collapsed="false">
      <c r="A88" s="72"/>
      <c r="B88" s="48" t="s">
        <v>109</v>
      </c>
      <c r="C88" s="50"/>
      <c r="D88" s="49"/>
      <c r="E88" s="60" t="n">
        <v>0.0316</v>
      </c>
    </row>
    <row r="89" customFormat="false" ht="12.75" hidden="false" customHeight="false" outlineLevel="0" collapsed="false">
      <c r="A89" s="72"/>
      <c r="B89" s="48" t="s">
        <v>110</v>
      </c>
      <c r="C89" s="50"/>
      <c r="D89" s="49"/>
      <c r="E89" s="60" t="n">
        <v>0.0223</v>
      </c>
    </row>
    <row r="90" customFormat="false" ht="12.75" hidden="false" customHeight="false" outlineLevel="0" collapsed="false">
      <c r="A90" s="72"/>
      <c r="B90" s="48" t="s">
        <v>111</v>
      </c>
      <c r="C90" s="50"/>
      <c r="D90" s="49"/>
      <c r="E90" s="60" t="n">
        <v>0.0025</v>
      </c>
    </row>
    <row r="91" customFormat="false" ht="12.75" hidden="false" customHeight="false" outlineLevel="0" collapsed="false">
      <c r="A91" s="72"/>
      <c r="B91" s="48" t="s">
        <v>112</v>
      </c>
      <c r="C91" s="50"/>
      <c r="D91" s="49"/>
      <c r="E91" s="60" t="n">
        <v>0.0033</v>
      </c>
    </row>
    <row r="92" customFormat="false" ht="12.75" hidden="false" customHeight="false" outlineLevel="0" collapsed="false">
      <c r="A92" s="72"/>
      <c r="B92" s="48" t="s">
        <v>113</v>
      </c>
      <c r="C92" s="50"/>
      <c r="D92" s="49"/>
      <c r="E92" s="60" t="n">
        <v>0.0032</v>
      </c>
    </row>
    <row r="93" customFormat="false" ht="12.75" hidden="false" customHeight="false" outlineLevel="0" collapsed="false">
      <c r="A93" s="72"/>
      <c r="B93" s="48" t="s">
        <v>114</v>
      </c>
      <c r="C93" s="50"/>
      <c r="D93" s="49"/>
      <c r="E93" s="60" t="n">
        <v>0.0037</v>
      </c>
    </row>
    <row r="94" customFormat="false" ht="12.75" hidden="false" customHeight="false" outlineLevel="0" collapsed="false">
      <c r="A94" s="72"/>
      <c r="B94" s="48" t="s">
        <v>115</v>
      </c>
      <c r="C94" s="50"/>
      <c r="D94" s="49"/>
      <c r="E94" s="60" t="n">
        <v>0.0307</v>
      </c>
    </row>
    <row r="95" customFormat="false" ht="12.75" hidden="false" customHeight="false" outlineLevel="0" collapsed="false">
      <c r="A95" s="72"/>
      <c r="B95" s="48" t="s">
        <v>116</v>
      </c>
      <c r="C95" s="50"/>
      <c r="D95" s="49"/>
      <c r="E95" s="60" t="n">
        <v>0.0646</v>
      </c>
    </row>
    <row r="96" customFormat="false" ht="12.75" hidden="false" customHeight="false" outlineLevel="0" collapsed="false">
      <c r="A96" s="72"/>
      <c r="B96" s="48" t="s">
        <v>117</v>
      </c>
      <c r="C96" s="50"/>
      <c r="D96" s="49"/>
      <c r="E96" s="60" t="n">
        <v>0.19</v>
      </c>
    </row>
    <row r="97" customFormat="false" ht="12.75" hidden="false" customHeight="false" outlineLevel="0" collapsed="false">
      <c r="A97" s="72"/>
      <c r="B97" s="48" t="s">
        <v>118</v>
      </c>
      <c r="C97" s="50"/>
      <c r="D97" s="49"/>
      <c r="E97" s="60" t="n">
        <v>0.3414</v>
      </c>
    </row>
    <row r="98" s="31" customFormat="true" ht="13.5" hidden="false" customHeight="false" outlineLevel="0" collapsed="false">
      <c r="A98" s="358"/>
      <c r="B98" s="61" t="s">
        <v>80</v>
      </c>
      <c r="C98" s="348"/>
      <c r="D98" s="349"/>
      <c r="E98" s="350" t="n">
        <v>1</v>
      </c>
      <c r="F98" s="33"/>
      <c r="J98" s="33"/>
      <c r="N98" s="33"/>
      <c r="R98" s="33"/>
    </row>
    <row r="99" customFormat="false" ht="13.5" hidden="false" customHeight="false" outlineLevel="0" collapsed="false">
      <c r="A99" s="72"/>
      <c r="C99" s="50"/>
      <c r="D99" s="49"/>
      <c r="E99" s="60"/>
    </row>
    <row r="100" customFormat="false" ht="12.75" hidden="false" customHeight="false" outlineLevel="0" collapsed="false">
      <c r="A100" s="72"/>
      <c r="B100" s="65"/>
      <c r="C100" s="50"/>
      <c r="D100" s="49"/>
      <c r="E100" s="60"/>
    </row>
    <row r="101" customFormat="false" ht="12.75" hidden="false" customHeight="false" outlineLevel="0" collapsed="false">
      <c r="A101" s="66" t="s">
        <v>119</v>
      </c>
      <c r="B101" s="48"/>
      <c r="C101" s="50"/>
      <c r="D101" s="49"/>
      <c r="E101" s="60"/>
    </row>
    <row r="102" customFormat="false" ht="12.75" hidden="false" customHeight="false" outlineLevel="0" collapsed="false">
      <c r="A102" s="72"/>
      <c r="B102" s="67" t="s">
        <v>120</v>
      </c>
      <c r="C102" s="50" t="n">
        <v>4206</v>
      </c>
      <c r="D102" s="49" t="n">
        <v>12612639.93</v>
      </c>
      <c r="E102" s="60" t="n">
        <v>0.0156</v>
      </c>
    </row>
    <row r="103" customFormat="false" ht="12.75" hidden="false" customHeight="false" outlineLevel="0" collapsed="false">
      <c r="A103" s="33"/>
      <c r="B103" s="67" t="s">
        <v>121</v>
      </c>
      <c r="C103" s="68" t="n">
        <v>4167</v>
      </c>
      <c r="D103" s="49" t="n">
        <v>30497632.54</v>
      </c>
      <c r="E103" s="60" t="n">
        <v>0.0376</v>
      </c>
    </row>
    <row r="104" customFormat="false" ht="12.75" hidden="false" customHeight="false" outlineLevel="0" collapsed="false">
      <c r="A104" s="72"/>
      <c r="B104" s="67" t="s">
        <v>122</v>
      </c>
      <c r="C104" s="68" t="n">
        <v>3599</v>
      </c>
      <c r="D104" s="49" t="n">
        <v>44706903.13</v>
      </c>
      <c r="E104" s="60" t="n">
        <v>0.0552</v>
      </c>
    </row>
    <row r="105" customFormat="false" ht="12.75" hidden="false" customHeight="false" outlineLevel="0" collapsed="false">
      <c r="A105" s="72"/>
      <c r="B105" s="67" t="s">
        <v>123</v>
      </c>
      <c r="C105" s="50" t="n">
        <v>2961</v>
      </c>
      <c r="D105" s="49" t="n">
        <v>51381338.3</v>
      </c>
      <c r="E105" s="60" t="n">
        <v>0.0634</v>
      </c>
    </row>
    <row r="106" customFormat="false" ht="12.75" hidden="false" customHeight="false" outlineLevel="0" collapsed="false">
      <c r="A106" s="72"/>
      <c r="B106" s="67" t="s">
        <v>124</v>
      </c>
      <c r="C106" s="50" t="n">
        <v>2320</v>
      </c>
      <c r="D106" s="49" t="n">
        <v>51691080.29</v>
      </c>
      <c r="E106" s="60" t="n">
        <v>0.0638</v>
      </c>
    </row>
    <row r="107" customFormat="false" ht="12.75" hidden="false" customHeight="false" outlineLevel="0" collapsed="false">
      <c r="A107" s="72"/>
      <c r="B107" s="67" t="s">
        <v>125</v>
      </c>
      <c r="C107" s="50" t="n">
        <v>1617</v>
      </c>
      <c r="D107" s="49" t="n">
        <v>44156785.11</v>
      </c>
      <c r="E107" s="60" t="n">
        <v>0.0545</v>
      </c>
    </row>
    <row r="108" customFormat="false" ht="12.75" hidden="false" customHeight="false" outlineLevel="0" collapsed="false">
      <c r="A108" s="72"/>
      <c r="B108" s="67" t="s">
        <v>126</v>
      </c>
      <c r="C108" s="50" t="n">
        <v>1163</v>
      </c>
      <c r="D108" s="49" t="n">
        <v>37540549.59</v>
      </c>
      <c r="E108" s="60" t="n">
        <v>0.0463</v>
      </c>
    </row>
    <row r="109" customFormat="false" ht="12.75" hidden="false" customHeight="false" outlineLevel="0" collapsed="false">
      <c r="A109" s="72"/>
      <c r="B109" s="67" t="s">
        <v>127</v>
      </c>
      <c r="C109" s="50" t="n">
        <v>831</v>
      </c>
      <c r="D109" s="49" t="n">
        <v>31053870.73</v>
      </c>
      <c r="E109" s="60" t="n">
        <v>0.0383</v>
      </c>
    </row>
    <row r="110" customFormat="false" ht="12.75" hidden="false" customHeight="false" outlineLevel="0" collapsed="false">
      <c r="A110" s="72"/>
      <c r="B110" s="67" t="s">
        <v>128</v>
      </c>
      <c r="C110" s="50" t="n">
        <v>672</v>
      </c>
      <c r="D110" s="49" t="n">
        <v>28440801.98</v>
      </c>
      <c r="E110" s="60" t="n">
        <v>0.0351</v>
      </c>
    </row>
    <row r="111" customFormat="false" ht="12.75" hidden="false" customHeight="false" outlineLevel="0" collapsed="false">
      <c r="A111" s="72"/>
      <c r="B111" s="67" t="s">
        <v>129</v>
      </c>
      <c r="C111" s="50" t="n">
        <v>573</v>
      </c>
      <c r="D111" s="49" t="n">
        <v>27126710.63</v>
      </c>
      <c r="E111" s="60" t="n">
        <v>0.0335</v>
      </c>
    </row>
    <row r="112" customFormat="false" ht="12.75" hidden="false" customHeight="false" outlineLevel="0" collapsed="false">
      <c r="A112" s="72"/>
      <c r="B112" s="67" t="s">
        <v>130</v>
      </c>
      <c r="C112" s="50" t="n">
        <v>578</v>
      </c>
      <c r="D112" s="49" t="n">
        <v>30247522.97</v>
      </c>
      <c r="E112" s="60" t="n">
        <v>0.0373</v>
      </c>
    </row>
    <row r="113" customFormat="false" ht="12.75" hidden="false" customHeight="false" outlineLevel="0" collapsed="false">
      <c r="A113" s="72"/>
      <c r="B113" s="67" t="s">
        <v>131</v>
      </c>
      <c r="C113" s="50" t="n">
        <v>455</v>
      </c>
      <c r="D113" s="49" t="n">
        <v>26090035.92</v>
      </c>
      <c r="E113" s="60" t="n">
        <v>0.0322</v>
      </c>
    </row>
    <row r="114" customFormat="false" ht="12.75" hidden="false" customHeight="false" outlineLevel="0" collapsed="false">
      <c r="A114" s="72"/>
      <c r="B114" s="67" t="s">
        <v>132</v>
      </c>
      <c r="C114" s="50" t="n">
        <v>454</v>
      </c>
      <c r="D114" s="49" t="n">
        <v>28286836.82</v>
      </c>
      <c r="E114" s="60" t="n">
        <v>0.0349</v>
      </c>
    </row>
    <row r="115" customFormat="false" ht="12.75" hidden="false" customHeight="false" outlineLevel="0" collapsed="false">
      <c r="A115" s="72"/>
      <c r="B115" s="67" t="s">
        <v>133</v>
      </c>
      <c r="C115" s="50" t="n">
        <v>351</v>
      </c>
      <c r="D115" s="49" t="n">
        <v>23676802.62</v>
      </c>
      <c r="E115" s="60" t="n">
        <v>0.0292</v>
      </c>
    </row>
    <row r="116" customFormat="false" ht="12.75" hidden="false" customHeight="false" outlineLevel="0" collapsed="false">
      <c r="B116" s="67" t="s">
        <v>134</v>
      </c>
      <c r="C116" s="50" t="n">
        <v>278</v>
      </c>
      <c r="D116" s="49" t="n">
        <v>20118356.58</v>
      </c>
      <c r="E116" s="60" t="n">
        <v>0.0248</v>
      </c>
    </row>
    <row r="117" customFormat="false" ht="12.75" hidden="false" customHeight="false" outlineLevel="0" collapsed="false">
      <c r="B117" s="67" t="s">
        <v>268</v>
      </c>
      <c r="C117" s="50" t="n">
        <v>267</v>
      </c>
      <c r="D117" s="49" t="n">
        <v>20669238.25</v>
      </c>
      <c r="E117" s="60" t="n">
        <v>0.0255</v>
      </c>
    </row>
    <row r="118" customFormat="false" ht="12.75" hidden="false" customHeight="false" outlineLevel="0" collapsed="false">
      <c r="B118" s="67" t="s">
        <v>269</v>
      </c>
      <c r="C118" s="50" t="n">
        <v>193</v>
      </c>
      <c r="D118" s="49" t="n">
        <v>15859587.33</v>
      </c>
      <c r="E118" s="60" t="n">
        <v>0.0196</v>
      </c>
    </row>
    <row r="119" customFormat="false" ht="12.75" hidden="false" customHeight="false" outlineLevel="0" collapsed="false">
      <c r="B119" s="67" t="s">
        <v>270</v>
      </c>
      <c r="C119" s="50" t="n">
        <v>201</v>
      </c>
      <c r="D119" s="49" t="n">
        <v>17569019.55</v>
      </c>
      <c r="E119" s="60" t="n">
        <v>0.0217</v>
      </c>
    </row>
    <row r="120" customFormat="false" ht="12.75" hidden="false" customHeight="false" outlineLevel="0" collapsed="false">
      <c r="B120" s="67" t="s">
        <v>271</v>
      </c>
      <c r="C120" s="50" t="n">
        <v>174</v>
      </c>
      <c r="D120" s="49" t="n">
        <v>16070300.91</v>
      </c>
      <c r="E120" s="60" t="n">
        <v>0.0198</v>
      </c>
    </row>
    <row r="121" customFormat="false" ht="12.75" hidden="false" customHeight="false" outlineLevel="0" collapsed="false">
      <c r="A121" s="48"/>
      <c r="B121" s="67" t="s">
        <v>272</v>
      </c>
      <c r="C121" s="50" t="n">
        <v>165</v>
      </c>
      <c r="D121" s="49" t="n">
        <v>16074425.36</v>
      </c>
      <c r="E121" s="60" t="n">
        <v>0.0198</v>
      </c>
    </row>
    <row r="122" customFormat="false" ht="12.75" hidden="false" customHeight="false" outlineLevel="0" collapsed="false">
      <c r="A122" s="48"/>
      <c r="B122" s="67" t="s">
        <v>136</v>
      </c>
      <c r="C122" s="50" t="n">
        <v>1404</v>
      </c>
      <c r="D122" s="49" t="n">
        <v>184947034.77</v>
      </c>
      <c r="E122" s="60" t="n">
        <v>0.2282</v>
      </c>
    </row>
    <row r="123" customFormat="false" ht="12.75" hidden="false" customHeight="false" outlineLevel="0" collapsed="false">
      <c r="A123" s="48"/>
      <c r="B123" s="67" t="s">
        <v>137</v>
      </c>
      <c r="C123" s="50" t="n">
        <v>121</v>
      </c>
      <c r="D123" s="49" t="n">
        <v>28800150.87</v>
      </c>
      <c r="E123" s="60" t="n">
        <v>0.0355</v>
      </c>
    </row>
    <row r="124" customFormat="false" ht="12.75" hidden="false" customHeight="false" outlineLevel="0" collapsed="false">
      <c r="A124" s="61"/>
      <c r="B124" s="67" t="s">
        <v>257</v>
      </c>
      <c r="C124" s="50" t="n">
        <v>35</v>
      </c>
      <c r="D124" s="49" t="n">
        <v>12160418.46</v>
      </c>
      <c r="E124" s="60" t="n">
        <v>0.015</v>
      </c>
    </row>
    <row r="125" customFormat="false" ht="12.75" hidden="false" customHeight="false" outlineLevel="0" collapsed="false">
      <c r="A125" s="72"/>
      <c r="B125" s="67" t="s">
        <v>258</v>
      </c>
      <c r="C125" s="50" t="n">
        <v>11</v>
      </c>
      <c r="D125" s="49" t="n">
        <v>4862372.55</v>
      </c>
      <c r="E125" s="60" t="n">
        <v>0.006</v>
      </c>
    </row>
    <row r="126" customFormat="false" ht="12.75" hidden="false" customHeight="false" outlineLevel="0" collapsed="false">
      <c r="A126" s="48"/>
      <c r="B126" s="67" t="s">
        <v>259</v>
      </c>
      <c r="C126" s="50" t="n">
        <v>9</v>
      </c>
      <c r="D126" s="49" t="n">
        <v>5753763.93</v>
      </c>
      <c r="E126" s="60" t="n">
        <v>0.0071</v>
      </c>
    </row>
    <row r="127" s="31" customFormat="true" ht="13.5" hidden="false" customHeight="false" outlineLevel="0" collapsed="false">
      <c r="A127" s="65"/>
      <c r="B127" s="61" t="s">
        <v>80</v>
      </c>
      <c r="C127" s="348" t="n">
        <v>26805</v>
      </c>
      <c r="D127" s="349" t="n">
        <v>810394179.12</v>
      </c>
      <c r="E127" s="350" t="n">
        <v>1</v>
      </c>
      <c r="F127" s="33"/>
      <c r="J127" s="33"/>
      <c r="N127" s="33"/>
      <c r="R127" s="33"/>
    </row>
    <row r="128" customFormat="false" ht="13.5" hidden="false" customHeight="false" outlineLevel="0" collapsed="false">
      <c r="A128" s="48"/>
      <c r="B128" s="48"/>
      <c r="C128" s="50"/>
      <c r="D128" s="49"/>
      <c r="E128" s="60"/>
    </row>
    <row r="129" customFormat="false" ht="12.75" hidden="false" customHeight="false" outlineLevel="0" collapsed="false">
      <c r="A129" s="66" t="s">
        <v>29</v>
      </c>
      <c r="B129" s="73"/>
      <c r="C129" s="50"/>
      <c r="D129" s="49"/>
      <c r="E129" s="60"/>
    </row>
    <row r="130" customFormat="false" ht="12.75" hidden="false" customHeight="false" outlineLevel="0" collapsed="false">
      <c r="A130" s="74"/>
      <c r="B130" s="48" t="s">
        <v>141</v>
      </c>
      <c r="C130" s="50" t="n">
        <v>254</v>
      </c>
      <c r="D130" s="49" t="n">
        <v>7480063.08</v>
      </c>
      <c r="E130" s="60" t="n">
        <v>0.0092</v>
      </c>
    </row>
    <row r="131" customFormat="false" ht="12.75" hidden="false" customHeight="false" outlineLevel="0" collapsed="false">
      <c r="A131" s="51"/>
      <c r="B131" s="48" t="s">
        <v>142</v>
      </c>
      <c r="C131" s="50" t="n">
        <v>11</v>
      </c>
      <c r="D131" s="49" t="n">
        <v>375432.34</v>
      </c>
      <c r="E131" s="60" t="n">
        <v>0.0005</v>
      </c>
    </row>
    <row r="132" customFormat="false" ht="12.75" hidden="false" customHeight="false" outlineLevel="0" collapsed="false">
      <c r="A132" s="53"/>
      <c r="B132" s="48" t="s">
        <v>143</v>
      </c>
      <c r="C132" s="50" t="n">
        <v>213</v>
      </c>
      <c r="D132" s="49" t="n">
        <v>8762957.63</v>
      </c>
      <c r="E132" s="60" t="n">
        <v>0.0108</v>
      </c>
    </row>
    <row r="133" customFormat="false" ht="12.75" hidden="false" customHeight="false" outlineLevel="0" collapsed="false">
      <c r="A133" s="53"/>
      <c r="B133" s="48" t="s">
        <v>144</v>
      </c>
      <c r="C133" s="50" t="n">
        <v>642</v>
      </c>
      <c r="D133" s="49" t="n">
        <v>23124192.26</v>
      </c>
      <c r="E133" s="60" t="n">
        <v>0.0285</v>
      </c>
    </row>
    <row r="134" customFormat="false" ht="12.75" hidden="false" customHeight="false" outlineLevel="0" collapsed="false">
      <c r="A134" s="30"/>
      <c r="B134" s="48" t="s">
        <v>145</v>
      </c>
      <c r="C134" s="50" t="n">
        <v>1037</v>
      </c>
      <c r="D134" s="49" t="n">
        <v>39649126.66</v>
      </c>
      <c r="E134" s="60" t="n">
        <v>0.0489</v>
      </c>
    </row>
    <row r="135" customFormat="false" ht="12.75" hidden="false" customHeight="false" outlineLevel="0" collapsed="false">
      <c r="A135" s="30"/>
      <c r="B135" s="48" t="s">
        <v>146</v>
      </c>
      <c r="C135" s="50" t="n">
        <v>314</v>
      </c>
      <c r="D135" s="49" t="n">
        <v>11409910.32</v>
      </c>
      <c r="E135" s="60" t="n">
        <v>0.0141</v>
      </c>
    </row>
    <row r="136" customFormat="false" ht="12.75" hidden="false" customHeight="false" outlineLevel="0" collapsed="false">
      <c r="A136" s="30"/>
      <c r="B136" s="48" t="s">
        <v>147</v>
      </c>
      <c r="C136" s="50" t="n">
        <v>121</v>
      </c>
      <c r="D136" s="49" t="n">
        <v>2328205.99</v>
      </c>
      <c r="E136" s="60" t="n">
        <v>0.0029</v>
      </c>
    </row>
    <row r="137" customFormat="false" ht="12.75" hidden="false" customHeight="false" outlineLevel="0" collapsed="false">
      <c r="A137" s="30"/>
      <c r="B137" s="48" t="s">
        <v>148</v>
      </c>
      <c r="C137" s="50" t="n">
        <v>100</v>
      </c>
      <c r="D137" s="49" t="n">
        <v>2778013.99</v>
      </c>
      <c r="E137" s="60" t="n">
        <v>0.0034</v>
      </c>
    </row>
    <row r="138" customFormat="false" ht="12.75" hidden="false" customHeight="false" outlineLevel="0" collapsed="false">
      <c r="A138" s="30"/>
      <c r="B138" s="48" t="s">
        <v>236</v>
      </c>
      <c r="C138" s="50" t="n">
        <v>2</v>
      </c>
      <c r="D138" s="49" t="n">
        <v>45333.02</v>
      </c>
      <c r="E138" s="60" t="n">
        <v>0.0001</v>
      </c>
    </row>
    <row r="139" customFormat="false" ht="12.75" hidden="false" customHeight="false" outlineLevel="0" collapsed="false">
      <c r="A139" s="30"/>
      <c r="B139" s="48" t="s">
        <v>149</v>
      </c>
      <c r="C139" s="50" t="n">
        <v>788</v>
      </c>
      <c r="D139" s="49" t="n">
        <v>27699818.54</v>
      </c>
      <c r="E139" s="60" t="n">
        <v>0.0342</v>
      </c>
    </row>
    <row r="140" customFormat="false" ht="12.75" hidden="false" customHeight="false" outlineLevel="0" collapsed="false">
      <c r="A140" s="30"/>
      <c r="B140" s="48" t="s">
        <v>150</v>
      </c>
      <c r="C140" s="50" t="n">
        <v>742</v>
      </c>
      <c r="D140" s="49" t="n">
        <v>18600935.42</v>
      </c>
      <c r="E140" s="60" t="n">
        <v>0.023</v>
      </c>
    </row>
    <row r="141" customFormat="false" ht="12.75" hidden="false" customHeight="false" outlineLevel="0" collapsed="false">
      <c r="A141" s="30"/>
      <c r="B141" s="48" t="s">
        <v>151</v>
      </c>
      <c r="C141" s="50" t="n">
        <v>69</v>
      </c>
      <c r="D141" s="49" t="n">
        <v>3092908.18</v>
      </c>
      <c r="E141" s="60" t="n">
        <v>0.0038</v>
      </c>
    </row>
    <row r="142" customFormat="false" ht="12.75" hidden="false" customHeight="false" outlineLevel="0" collapsed="false">
      <c r="A142" s="30"/>
      <c r="B142" s="48" t="s">
        <v>152</v>
      </c>
      <c r="C142" s="50" t="n">
        <v>336</v>
      </c>
      <c r="D142" s="49" t="n">
        <v>9938067.84</v>
      </c>
      <c r="E142" s="60" t="n">
        <v>0.0123</v>
      </c>
    </row>
    <row r="143" customFormat="false" ht="12.75" hidden="false" customHeight="false" outlineLevel="0" collapsed="false">
      <c r="A143" s="30"/>
      <c r="B143" s="48" t="s">
        <v>153</v>
      </c>
      <c r="C143" s="50" t="n">
        <v>1511</v>
      </c>
      <c r="D143" s="49" t="n">
        <v>52936435.13</v>
      </c>
      <c r="E143" s="60" t="n">
        <v>0.0653</v>
      </c>
    </row>
    <row r="144" customFormat="false" ht="12.75" hidden="false" customHeight="false" outlineLevel="0" collapsed="false">
      <c r="A144" s="30"/>
      <c r="B144" s="48" t="s">
        <v>154</v>
      </c>
      <c r="C144" s="50" t="n">
        <v>1084</v>
      </c>
      <c r="D144" s="49" t="n">
        <v>32457009.47</v>
      </c>
      <c r="E144" s="60" t="n">
        <v>0.0401</v>
      </c>
    </row>
    <row r="145" customFormat="false" ht="12.75" hidden="false" customHeight="false" outlineLevel="0" collapsed="false">
      <c r="A145" s="30"/>
      <c r="B145" s="48" t="s">
        <v>155</v>
      </c>
      <c r="C145" s="50" t="n">
        <v>1338</v>
      </c>
      <c r="D145" s="49" t="n">
        <v>56636325.85</v>
      </c>
      <c r="E145" s="60" t="n">
        <v>0.0699</v>
      </c>
    </row>
    <row r="146" customFormat="false" ht="12.75" hidden="false" customHeight="false" outlineLevel="0" collapsed="false">
      <c r="A146" s="30"/>
      <c r="B146" s="48" t="s">
        <v>156</v>
      </c>
      <c r="C146" s="50" t="n">
        <v>603</v>
      </c>
      <c r="D146" s="49" t="n">
        <v>19425982.17</v>
      </c>
      <c r="E146" s="60" t="n">
        <v>0.024</v>
      </c>
    </row>
    <row r="147" customFormat="false" ht="12.75" hidden="false" customHeight="false" outlineLevel="0" collapsed="false">
      <c r="A147" s="30"/>
      <c r="B147" s="48" t="s">
        <v>157</v>
      </c>
      <c r="C147" s="50" t="n">
        <v>663</v>
      </c>
      <c r="D147" s="49" t="n">
        <v>16624073.95</v>
      </c>
      <c r="E147" s="60" t="n">
        <v>0.0205</v>
      </c>
    </row>
    <row r="148" customFormat="false" ht="12.75" hidden="false" customHeight="false" outlineLevel="0" collapsed="false">
      <c r="A148" s="30"/>
      <c r="B148" s="48" t="s">
        <v>158</v>
      </c>
      <c r="C148" s="50" t="n">
        <v>431</v>
      </c>
      <c r="D148" s="49" t="n">
        <v>15881742.2</v>
      </c>
      <c r="E148" s="60" t="n">
        <v>0.0196</v>
      </c>
    </row>
    <row r="149" customFormat="false" ht="12.75" hidden="false" customHeight="false" outlineLevel="0" collapsed="false">
      <c r="A149" s="30"/>
      <c r="B149" s="48" t="s">
        <v>159</v>
      </c>
      <c r="C149" s="50" t="n">
        <v>121</v>
      </c>
      <c r="D149" s="49" t="n">
        <v>3116109.41</v>
      </c>
      <c r="E149" s="60" t="n">
        <v>0.0038</v>
      </c>
    </row>
    <row r="150" customFormat="false" ht="12.75" hidden="false" customHeight="false" outlineLevel="0" collapsed="false">
      <c r="A150" s="30"/>
      <c r="B150" s="48" t="s">
        <v>160</v>
      </c>
      <c r="C150" s="50" t="n">
        <v>428</v>
      </c>
      <c r="D150" s="49" t="n">
        <v>11158652.88</v>
      </c>
      <c r="E150" s="60" t="n">
        <v>0.0138</v>
      </c>
    </row>
    <row r="151" customFormat="false" ht="12.75" hidden="false" customHeight="false" outlineLevel="0" collapsed="false">
      <c r="A151" s="30"/>
      <c r="B151" s="48" t="s">
        <v>161</v>
      </c>
      <c r="C151" s="50" t="n">
        <v>113</v>
      </c>
      <c r="D151" s="49" t="n">
        <v>2883438.08</v>
      </c>
      <c r="E151" s="60" t="n">
        <v>0.0036</v>
      </c>
    </row>
    <row r="152" customFormat="false" ht="12.75" hidden="false" customHeight="false" outlineLevel="0" collapsed="false">
      <c r="A152" s="30"/>
      <c r="B152" s="48" t="s">
        <v>162</v>
      </c>
      <c r="C152" s="50" t="n">
        <v>751</v>
      </c>
      <c r="D152" s="49" t="n">
        <v>16824807.03</v>
      </c>
      <c r="E152" s="60" t="n">
        <v>0.0208</v>
      </c>
    </row>
    <row r="153" customFormat="false" ht="12.75" hidden="false" customHeight="false" outlineLevel="0" collapsed="false">
      <c r="A153" s="30"/>
      <c r="B153" s="48" t="s">
        <v>163</v>
      </c>
      <c r="C153" s="50" t="n">
        <v>1332</v>
      </c>
      <c r="D153" s="49" t="n">
        <v>41786933.09</v>
      </c>
      <c r="E153" s="60" t="n">
        <v>0.0516</v>
      </c>
    </row>
    <row r="154" customFormat="false" ht="12.75" hidden="false" customHeight="false" outlineLevel="0" collapsed="false">
      <c r="A154" s="30"/>
      <c r="B154" s="48" t="s">
        <v>164</v>
      </c>
      <c r="C154" s="50" t="n">
        <v>427</v>
      </c>
      <c r="D154" s="49" t="n">
        <v>17097271.13</v>
      </c>
      <c r="E154" s="60" t="n">
        <v>0.0211</v>
      </c>
    </row>
    <row r="155" customFormat="false" ht="12.75" hidden="false" customHeight="false" outlineLevel="0" collapsed="false">
      <c r="A155" s="30"/>
      <c r="B155" s="48" t="s">
        <v>165</v>
      </c>
      <c r="C155" s="50" t="n">
        <v>895</v>
      </c>
      <c r="D155" s="49" t="n">
        <v>24881424.8</v>
      </c>
      <c r="E155" s="60" t="n">
        <v>0.0307</v>
      </c>
    </row>
    <row r="156" customFormat="false" ht="12.75" hidden="false" customHeight="false" outlineLevel="0" collapsed="false">
      <c r="A156" s="30"/>
      <c r="B156" s="48" t="s">
        <v>166</v>
      </c>
      <c r="C156" s="50" t="n">
        <v>229</v>
      </c>
      <c r="D156" s="49" t="n">
        <v>7265594.41</v>
      </c>
      <c r="E156" s="60" t="n">
        <v>0.009</v>
      </c>
    </row>
    <row r="157" customFormat="false" ht="12.75" hidden="false" customHeight="false" outlineLevel="0" collapsed="false">
      <c r="A157" s="30"/>
      <c r="B157" s="48" t="s">
        <v>167</v>
      </c>
      <c r="C157" s="50" t="n">
        <v>736</v>
      </c>
      <c r="D157" s="49" t="n">
        <v>25287683.02</v>
      </c>
      <c r="E157" s="60" t="n">
        <v>0.0312</v>
      </c>
    </row>
    <row r="158" customFormat="false" ht="12.75" hidden="false" customHeight="false" outlineLevel="0" collapsed="false">
      <c r="A158" s="30"/>
      <c r="B158" s="48" t="s">
        <v>168</v>
      </c>
      <c r="C158" s="50" t="n">
        <v>89</v>
      </c>
      <c r="D158" s="49" t="n">
        <v>4373838.43</v>
      </c>
      <c r="E158" s="60" t="n">
        <v>0.0054</v>
      </c>
    </row>
    <row r="159" customFormat="false" ht="12.75" hidden="false" customHeight="false" outlineLevel="0" collapsed="false">
      <c r="A159" s="30"/>
      <c r="B159" s="48" t="s">
        <v>169</v>
      </c>
      <c r="C159" s="50" t="n">
        <v>79</v>
      </c>
      <c r="D159" s="49" t="n">
        <v>1695822.72</v>
      </c>
      <c r="E159" s="60" t="n">
        <v>0.0021</v>
      </c>
    </row>
    <row r="160" customFormat="false" ht="12.75" hidden="false" customHeight="false" outlineLevel="0" collapsed="false">
      <c r="A160" s="30"/>
      <c r="B160" s="48" t="s">
        <v>170</v>
      </c>
      <c r="C160" s="50" t="n">
        <v>247</v>
      </c>
      <c r="D160" s="49" t="n">
        <v>5818758.18</v>
      </c>
      <c r="E160" s="60" t="n">
        <v>0.0072</v>
      </c>
    </row>
    <row r="161" customFormat="false" ht="12.75" hidden="false" customHeight="false" outlineLevel="0" collapsed="false">
      <c r="A161" s="30"/>
      <c r="B161" s="48" t="s">
        <v>171</v>
      </c>
      <c r="C161" s="50" t="n">
        <v>152</v>
      </c>
      <c r="D161" s="49" t="n">
        <v>5029686.17</v>
      </c>
      <c r="E161" s="60" t="n">
        <v>0.0062</v>
      </c>
    </row>
    <row r="162" customFormat="false" ht="12.75" hidden="false" customHeight="false" outlineLevel="0" collapsed="false">
      <c r="A162" s="30"/>
      <c r="B162" s="48" t="s">
        <v>172</v>
      </c>
      <c r="C162" s="50" t="n">
        <v>1024</v>
      </c>
      <c r="D162" s="49" t="n">
        <v>22213454.87</v>
      </c>
      <c r="E162" s="60" t="n">
        <v>0.0274</v>
      </c>
    </row>
    <row r="163" customFormat="false" ht="12.75" hidden="false" customHeight="false" outlineLevel="0" collapsed="false">
      <c r="A163" s="30"/>
      <c r="B163" s="48" t="s">
        <v>173</v>
      </c>
      <c r="C163" s="50" t="n">
        <v>765</v>
      </c>
      <c r="D163" s="49" t="n">
        <v>19372316.38</v>
      </c>
      <c r="E163" s="60" t="n">
        <v>0.0239</v>
      </c>
    </row>
    <row r="164" customFormat="false" ht="12.75" hidden="false" customHeight="false" outlineLevel="0" collapsed="false">
      <c r="A164" s="30"/>
      <c r="B164" s="48" t="s">
        <v>174</v>
      </c>
      <c r="C164" s="50" t="n">
        <v>505</v>
      </c>
      <c r="D164" s="49" t="n">
        <v>22001733.59</v>
      </c>
      <c r="E164" s="60" t="n">
        <v>0.0271</v>
      </c>
    </row>
    <row r="165" customFormat="false" ht="12.75" hidden="false" customHeight="false" outlineLevel="0" collapsed="false">
      <c r="A165" s="30"/>
      <c r="B165" s="48" t="s">
        <v>175</v>
      </c>
      <c r="C165" s="50" t="n">
        <v>957</v>
      </c>
      <c r="D165" s="49" t="n">
        <v>23046976</v>
      </c>
      <c r="E165" s="60" t="n">
        <v>0.0284</v>
      </c>
    </row>
    <row r="166" customFormat="false" ht="12.75" hidden="false" customHeight="false" outlineLevel="0" collapsed="false">
      <c r="A166" s="30"/>
      <c r="B166" s="48" t="s">
        <v>176</v>
      </c>
      <c r="C166" s="50" t="n">
        <v>411</v>
      </c>
      <c r="D166" s="49" t="n">
        <v>9930917.5</v>
      </c>
      <c r="E166" s="60" t="n">
        <v>0.0123</v>
      </c>
    </row>
    <row r="167" customFormat="false" ht="12.75" hidden="false" customHeight="false" outlineLevel="0" collapsed="false">
      <c r="A167" s="30"/>
      <c r="B167" s="48" t="s">
        <v>177</v>
      </c>
      <c r="C167" s="50" t="n">
        <v>384</v>
      </c>
      <c r="D167" s="49" t="n">
        <v>11093634.93</v>
      </c>
      <c r="E167" s="60" t="n">
        <v>0.0137</v>
      </c>
    </row>
    <row r="168" customFormat="false" ht="12.75" hidden="false" customHeight="false" outlineLevel="0" collapsed="false">
      <c r="A168" s="30"/>
      <c r="B168" s="48" t="s">
        <v>178</v>
      </c>
      <c r="C168" s="50" t="n">
        <v>975</v>
      </c>
      <c r="D168" s="49" t="n">
        <v>20772864.31</v>
      </c>
      <c r="E168" s="60" t="n">
        <v>0.0256</v>
      </c>
    </row>
    <row r="169" customFormat="false" ht="12.75" hidden="false" customHeight="false" outlineLevel="0" collapsed="false">
      <c r="A169" s="30"/>
      <c r="B169" s="48" t="s">
        <v>179</v>
      </c>
      <c r="C169" s="50" t="n">
        <v>15</v>
      </c>
      <c r="D169" s="49" t="n">
        <v>305486.82</v>
      </c>
      <c r="E169" s="60" t="n">
        <v>0.0004</v>
      </c>
    </row>
    <row r="170" customFormat="false" ht="12.75" hidden="false" customHeight="false" outlineLevel="0" collapsed="false">
      <c r="A170" s="30"/>
      <c r="B170" s="48" t="s">
        <v>180</v>
      </c>
      <c r="C170" s="50" t="n">
        <v>423</v>
      </c>
      <c r="D170" s="49" t="n">
        <v>11135668.76</v>
      </c>
      <c r="E170" s="60" t="n">
        <v>0.0137</v>
      </c>
    </row>
    <row r="171" customFormat="false" ht="12.75" hidden="false" customHeight="false" outlineLevel="0" collapsed="false">
      <c r="A171" s="30"/>
      <c r="B171" s="48" t="s">
        <v>181</v>
      </c>
      <c r="C171" s="50" t="n">
        <v>719</v>
      </c>
      <c r="D171" s="49" t="n">
        <v>22192502.03</v>
      </c>
      <c r="E171" s="60" t="n">
        <v>0.0274</v>
      </c>
    </row>
    <row r="172" customFormat="false" ht="12.75" hidden="false" customHeight="false" outlineLevel="0" collapsed="false">
      <c r="A172" s="30"/>
      <c r="B172" s="48" t="s">
        <v>182</v>
      </c>
      <c r="C172" s="50" t="n">
        <v>695</v>
      </c>
      <c r="D172" s="49" t="n">
        <v>16622432.7</v>
      </c>
      <c r="E172" s="60" t="n">
        <v>0.0205</v>
      </c>
    </row>
    <row r="173" customFormat="false" ht="12.75" hidden="false" customHeight="false" outlineLevel="0" collapsed="false">
      <c r="A173" s="30"/>
      <c r="B173" s="48" t="s">
        <v>183</v>
      </c>
      <c r="C173" s="50" t="n">
        <v>1695</v>
      </c>
      <c r="D173" s="49" t="n">
        <v>50654120.43</v>
      </c>
      <c r="E173" s="60" t="n">
        <v>0.0625</v>
      </c>
    </row>
    <row r="174" customFormat="false" ht="12.75" hidden="false" customHeight="false" outlineLevel="0" collapsed="false">
      <c r="A174" s="30"/>
      <c r="B174" s="48" t="s">
        <v>184</v>
      </c>
      <c r="C174" s="50" t="n">
        <v>158</v>
      </c>
      <c r="D174" s="49" t="n">
        <v>5577025.63</v>
      </c>
      <c r="E174" s="60" t="n">
        <v>0.0069</v>
      </c>
    </row>
    <row r="175" customFormat="false" ht="12.75" hidden="false" customHeight="false" outlineLevel="0" collapsed="false">
      <c r="A175" s="30"/>
      <c r="B175" s="48" t="s">
        <v>185</v>
      </c>
      <c r="C175" s="50" t="n">
        <v>111</v>
      </c>
      <c r="D175" s="49" t="n">
        <v>2063676.42</v>
      </c>
      <c r="E175" s="60" t="n">
        <v>0.0025</v>
      </c>
    </row>
    <row r="176" customFormat="false" ht="12.75" hidden="false" customHeight="false" outlineLevel="0" collapsed="false">
      <c r="A176" s="30"/>
      <c r="B176" s="48" t="s">
        <v>186</v>
      </c>
      <c r="C176" s="50" t="n">
        <v>562</v>
      </c>
      <c r="D176" s="49" t="n">
        <v>13639302.18</v>
      </c>
      <c r="E176" s="60" t="n">
        <v>0.0168</v>
      </c>
    </row>
    <row r="177" customFormat="false" ht="12.75" hidden="false" customHeight="false" outlineLevel="0" collapsed="false">
      <c r="A177" s="30"/>
      <c r="B177" s="48" t="s">
        <v>187</v>
      </c>
      <c r="C177" s="50" t="n">
        <v>417</v>
      </c>
      <c r="D177" s="49" t="n">
        <v>14239297.58</v>
      </c>
      <c r="E177" s="60" t="n">
        <v>0.0176</v>
      </c>
    </row>
    <row r="178" customFormat="false" ht="12.75" hidden="false" customHeight="false" outlineLevel="0" collapsed="false">
      <c r="A178" s="30"/>
      <c r="B178" s="48" t="s">
        <v>188</v>
      </c>
      <c r="C178" s="50" t="n">
        <v>132</v>
      </c>
      <c r="D178" s="49" t="n">
        <v>3346308.3</v>
      </c>
      <c r="E178" s="60" t="n">
        <v>0.0041</v>
      </c>
    </row>
    <row r="179" customFormat="false" ht="12.75" hidden="false" customHeight="false" outlineLevel="0" collapsed="false">
      <c r="A179" s="30"/>
      <c r="B179" s="48" t="s">
        <v>189</v>
      </c>
      <c r="C179" s="50" t="n">
        <v>897</v>
      </c>
      <c r="D179" s="49" t="n">
        <v>21526635.04</v>
      </c>
      <c r="E179" s="60" t="n">
        <v>0.0266</v>
      </c>
    </row>
    <row r="180" customFormat="false" ht="12.75" hidden="false" customHeight="false" outlineLevel="0" collapsed="false">
      <c r="A180" s="30"/>
      <c r="B180" s="48" t="s">
        <v>190</v>
      </c>
      <c r="C180" s="50" t="n">
        <v>102</v>
      </c>
      <c r="D180" s="49" t="n">
        <v>4193272.26</v>
      </c>
      <c r="E180" s="60" t="n">
        <v>0.0052</v>
      </c>
    </row>
    <row r="181" s="31" customFormat="true" ht="13.5" hidden="false" customHeight="false" outlineLevel="0" collapsed="false">
      <c r="A181" s="33"/>
      <c r="B181" s="61" t="s">
        <v>80</v>
      </c>
      <c r="C181" s="348" t="n">
        <v>26805</v>
      </c>
      <c r="D181" s="349" t="n">
        <v>810394179.12</v>
      </c>
      <c r="E181" s="350" t="n">
        <v>1</v>
      </c>
      <c r="F181" s="33"/>
      <c r="J181" s="33"/>
      <c r="N181" s="33"/>
      <c r="R181" s="33"/>
    </row>
    <row r="182" customFormat="false" ht="13.5" hidden="false" customHeight="false" outlineLevel="0" collapsed="false">
      <c r="A182" s="30"/>
      <c r="B182" s="48"/>
      <c r="D182" s="49"/>
      <c r="E182" s="60"/>
    </row>
    <row r="183" customFormat="false" ht="12.75" hidden="false" customHeight="false" outlineLevel="0" collapsed="false">
      <c r="A183" s="66" t="s">
        <v>323</v>
      </c>
      <c r="B183" s="72"/>
      <c r="C183" s="50"/>
      <c r="D183" s="49"/>
      <c r="E183" s="60"/>
    </row>
    <row r="184" customFormat="false" ht="12.75" hidden="false" customHeight="false" outlineLevel="0" collapsed="false">
      <c r="A184" s="72"/>
      <c r="B184" s="48" t="s">
        <v>324</v>
      </c>
      <c r="C184" s="50" t="n">
        <v>137</v>
      </c>
      <c r="D184" s="359" t="n">
        <v>2.3</v>
      </c>
      <c r="E184" s="351"/>
    </row>
    <row r="185" customFormat="false" ht="12.75" hidden="false" customHeight="false" outlineLevel="0" collapsed="false">
      <c r="A185" s="72"/>
      <c r="B185" s="48" t="s">
        <v>325</v>
      </c>
      <c r="C185" s="50" t="n">
        <v>36</v>
      </c>
      <c r="D185" s="359" t="n">
        <v>0.7</v>
      </c>
      <c r="E185" s="351"/>
    </row>
    <row r="186" customFormat="false" ht="12.75" hidden="false" customHeight="false" outlineLevel="0" collapsed="false">
      <c r="A186" s="72"/>
      <c r="B186" s="48" t="s">
        <v>326</v>
      </c>
      <c r="C186" s="50" t="n">
        <v>0</v>
      </c>
      <c r="D186" s="359" t="n">
        <v>0</v>
      </c>
      <c r="E186" s="360"/>
    </row>
    <row r="187" customFormat="false" ht="12.75" hidden="false" customHeight="false" outlineLevel="0" collapsed="false">
      <c r="A187" s="72"/>
      <c r="B187" s="48" t="s">
        <v>327</v>
      </c>
      <c r="C187" s="50" t="n">
        <v>0</v>
      </c>
      <c r="D187" s="359" t="n">
        <v>0</v>
      </c>
      <c r="E187" s="360"/>
    </row>
    <row r="188" customFormat="false" ht="12.75" hidden="false" customHeight="false" outlineLevel="0" collapsed="false">
      <c r="A188" s="72"/>
      <c r="B188" s="48" t="s">
        <v>328</v>
      </c>
      <c r="C188" s="361" t="n">
        <v>0</v>
      </c>
      <c r="D188" s="362" t="n">
        <v>0</v>
      </c>
      <c r="E188" s="360"/>
    </row>
    <row r="189" customFormat="false" ht="13.5" hidden="false" customHeight="false" outlineLevel="0" collapsed="false">
      <c r="A189" s="72"/>
      <c r="B189" s="61" t="s">
        <v>329</v>
      </c>
      <c r="C189" s="348" t="n">
        <v>173</v>
      </c>
      <c r="D189" s="363" t="n">
        <v>3</v>
      </c>
      <c r="E189" s="70"/>
    </row>
    <row r="190" customFormat="false" ht="39" hidden="false" customHeight="false" outlineLevel="0" collapsed="false">
      <c r="A190" s="72"/>
      <c r="B190" s="364" t="s">
        <v>330</v>
      </c>
      <c r="C190" s="365" t="n">
        <v>0.00645401977243052</v>
      </c>
      <c r="D190" s="365" t="n">
        <v>0.00370190220672324</v>
      </c>
      <c r="E190" s="70"/>
    </row>
    <row r="191" customFormat="false" ht="12.75" hidden="false" customHeight="false" outlineLevel="0" collapsed="false">
      <c r="A191" s="30"/>
      <c r="B191" s="30"/>
      <c r="D191" s="49"/>
    </row>
    <row r="192" customFormat="false" ht="12.75" hidden="false" customHeight="false" outlineLevel="0" collapsed="false">
      <c r="A192" s="30"/>
      <c r="B192" s="30"/>
    </row>
    <row r="193" customFormat="false" ht="12.75" hidden="false" customHeight="false" outlineLevel="0" collapsed="false">
      <c r="A193" s="30"/>
      <c r="B193" s="30"/>
    </row>
    <row r="194" customFormat="false" ht="12.75" hidden="false" customHeight="false" outlineLevel="0" collapsed="false">
      <c r="A194" s="30"/>
      <c r="B194" s="30"/>
    </row>
    <row r="195" customFormat="false" ht="12.75" hidden="false" customHeight="false" outlineLevel="0" collapsed="false">
      <c r="A195" s="30"/>
      <c r="B195" s="30"/>
    </row>
    <row r="196" customFormat="false" ht="12.75" hidden="false" customHeight="false" outlineLevel="0" collapsed="false">
      <c r="A196" s="30"/>
      <c r="B196" s="30"/>
    </row>
    <row r="197" customFormat="false" ht="12.75" hidden="false" customHeight="false" outlineLevel="0" collapsed="false">
      <c r="A197" s="30"/>
      <c r="B197" s="30"/>
    </row>
    <row r="198" customFormat="false" ht="12.75" hidden="false" customHeight="false" outlineLevel="0" collapsed="false">
      <c r="A198" s="30"/>
      <c r="B198" s="30"/>
    </row>
    <row r="199" customFormat="false" ht="12.75" hidden="false" customHeight="false" outlineLevel="0" collapsed="false">
      <c r="A199" s="30"/>
      <c r="B199" s="30"/>
    </row>
    <row r="200" customFormat="false" ht="12.75" hidden="false" customHeight="false" outlineLevel="0" collapsed="false">
      <c r="A200" s="30"/>
      <c r="B200" s="30"/>
    </row>
    <row r="201" customFormat="false" ht="12.75" hidden="false" customHeight="false" outlineLevel="0" collapsed="false">
      <c r="A201" s="30"/>
      <c r="B201" s="30"/>
    </row>
    <row r="202" customFormat="false" ht="12.75" hidden="false" customHeight="false" outlineLevel="0" collapsed="false">
      <c r="A202" s="30"/>
      <c r="B202" s="30"/>
    </row>
    <row r="203" customFormat="false" ht="12.75" hidden="false" customHeight="false" outlineLevel="0" collapsed="false">
      <c r="A203" s="30"/>
      <c r="B203" s="30"/>
    </row>
    <row r="204" customFormat="false" ht="12.75" hidden="false" customHeight="false" outlineLevel="0" collapsed="false">
      <c r="A204" s="30"/>
      <c r="B204" s="30"/>
    </row>
    <row r="205" customFormat="false" ht="12.75" hidden="false" customHeight="false" outlineLevel="0" collapsed="false">
      <c r="A205" s="30"/>
      <c r="B205" s="30"/>
    </row>
    <row r="206" customFormat="false" ht="12.75" hidden="false" customHeight="false" outlineLevel="0" collapsed="false">
      <c r="A206" s="30"/>
      <c r="B206" s="30"/>
    </row>
    <row r="207" customFormat="false" ht="12.75" hidden="false" customHeight="false" outlineLevel="0" collapsed="false">
      <c r="A207" s="30"/>
      <c r="B207" s="30"/>
    </row>
    <row r="208" customFormat="false" ht="12.75" hidden="false" customHeight="false" outlineLevel="0" collapsed="false">
      <c r="A208" s="30"/>
      <c r="B208" s="30"/>
    </row>
    <row r="209" customFormat="false" ht="12.75" hidden="false" customHeight="false" outlineLevel="0" collapsed="false">
      <c r="A209" s="30"/>
      <c r="B209" s="30"/>
    </row>
    <row r="210" customFormat="false" ht="12.75" hidden="false" customHeight="false" outlineLevel="0" collapsed="false">
      <c r="A210" s="30"/>
      <c r="B210" s="30"/>
    </row>
    <row r="211" customFormat="false" ht="12.75" hidden="false" customHeight="false" outlineLevel="0" collapsed="false">
      <c r="A211" s="30"/>
      <c r="B211" s="30"/>
    </row>
    <row r="212" customFormat="false" ht="12.75" hidden="false" customHeight="false" outlineLevel="0" collapsed="false">
      <c r="A212" s="30"/>
      <c r="B212" s="30"/>
    </row>
    <row r="213" customFormat="false" ht="12.75" hidden="false" customHeight="false" outlineLevel="0" collapsed="false">
      <c r="A213" s="30"/>
      <c r="B213" s="30"/>
    </row>
    <row r="214" customFormat="false" ht="12.75" hidden="false" customHeight="false" outlineLevel="0" collapsed="false">
      <c r="A214" s="30"/>
      <c r="B214" s="30"/>
    </row>
    <row r="215" customFormat="false" ht="12.75" hidden="false" customHeight="false" outlineLevel="0" collapsed="false">
      <c r="A215" s="30"/>
      <c r="B215" s="30"/>
    </row>
    <row r="216" customFormat="false" ht="12.75" hidden="false" customHeight="false" outlineLevel="0" collapsed="false">
      <c r="A216" s="30"/>
      <c r="B216" s="30"/>
    </row>
    <row r="217" customFormat="false" ht="12.75" hidden="false" customHeight="false" outlineLevel="0" collapsed="false">
      <c r="A217" s="30"/>
      <c r="B217" s="30"/>
    </row>
    <row r="218" customFormat="false" ht="12.75" hidden="false" customHeight="false" outlineLevel="0" collapsed="false">
      <c r="A218" s="30"/>
      <c r="B218" s="30"/>
    </row>
    <row r="219" customFormat="false" ht="12.75" hidden="false" customHeight="false" outlineLevel="0" collapsed="false">
      <c r="A219" s="30"/>
      <c r="B219" s="30"/>
    </row>
    <row r="220" customFormat="false" ht="12.75" hidden="false" customHeight="false" outlineLevel="0" collapsed="false">
      <c r="A220" s="30"/>
      <c r="B220" s="30"/>
    </row>
    <row r="221" customFormat="false" ht="12.75" hidden="false" customHeight="false" outlineLevel="0" collapsed="false">
      <c r="A221" s="30"/>
      <c r="B221" s="30"/>
    </row>
    <row r="222" customFormat="false" ht="12.75" hidden="false" customHeight="false" outlineLevel="0" collapsed="false">
      <c r="A222" s="30"/>
      <c r="B222" s="30"/>
    </row>
    <row r="223" customFormat="false" ht="12.75" hidden="false" customHeight="false" outlineLevel="0" collapsed="false">
      <c r="A223" s="30"/>
      <c r="B223" s="30"/>
    </row>
    <row r="224" customFormat="false" ht="12.75" hidden="false" customHeight="false" outlineLevel="0" collapsed="false">
      <c r="A224" s="30"/>
      <c r="B224" s="30"/>
    </row>
    <row r="225" customFormat="false" ht="12.75" hidden="false" customHeight="false" outlineLevel="0" collapsed="false">
      <c r="A225" s="30"/>
      <c r="B225" s="30"/>
    </row>
    <row r="226" customFormat="false" ht="12.75" hidden="false" customHeight="false" outlineLevel="0" collapsed="false">
      <c r="A226" s="30"/>
      <c r="B226" s="30"/>
    </row>
    <row r="227" customFormat="false" ht="12.75" hidden="false" customHeight="false" outlineLevel="0" collapsed="false">
      <c r="A227" s="30"/>
      <c r="B227" s="30"/>
    </row>
    <row r="228" customFormat="false" ht="12.75" hidden="false" customHeight="false" outlineLevel="0" collapsed="false">
      <c r="A228" s="30"/>
      <c r="B228" s="30"/>
    </row>
    <row r="229" customFormat="false" ht="12.75" hidden="false" customHeight="false" outlineLevel="0" collapsed="false">
      <c r="A229" s="30"/>
      <c r="B229" s="30"/>
    </row>
    <row r="230" customFormat="false" ht="12.75" hidden="false" customHeight="false" outlineLevel="0" collapsed="false">
      <c r="A230" s="30"/>
      <c r="B230" s="30"/>
    </row>
    <row r="231" customFormat="false" ht="12.75" hidden="false" customHeight="false" outlineLevel="0" collapsed="false">
      <c r="A231" s="30"/>
      <c r="B231" s="30"/>
    </row>
    <row r="232" customFormat="false" ht="12.75" hidden="false" customHeight="false" outlineLevel="0" collapsed="false">
      <c r="A232" s="30"/>
      <c r="B232" s="30"/>
    </row>
    <row r="233" customFormat="false" ht="12.75" hidden="false" customHeight="false" outlineLevel="0" collapsed="false">
      <c r="A233" s="30"/>
      <c r="B233" s="30"/>
    </row>
    <row r="234" customFormat="false" ht="12.75" hidden="false" customHeight="false" outlineLevel="0" collapsed="false">
      <c r="A234" s="30"/>
      <c r="B234" s="30"/>
    </row>
    <row r="235" customFormat="false" ht="12.75" hidden="false" customHeight="false" outlineLevel="0" collapsed="false">
      <c r="A235" s="30"/>
      <c r="B235" s="30"/>
    </row>
    <row r="236" customFormat="false" ht="12.75" hidden="false" customHeight="false" outlineLevel="0" collapsed="false">
      <c r="A236" s="30"/>
      <c r="B236" s="30"/>
    </row>
    <row r="237" customFormat="false" ht="12.75" hidden="false" customHeight="false" outlineLevel="0" collapsed="false">
      <c r="A237" s="30"/>
      <c r="B237" s="30"/>
    </row>
    <row r="238" customFormat="false" ht="12.75" hidden="false" customHeight="false" outlineLevel="0" collapsed="false">
      <c r="A238" s="30"/>
      <c r="B238" s="30"/>
    </row>
    <row r="239" customFormat="false" ht="12.75" hidden="false" customHeight="false" outlineLevel="0" collapsed="false">
      <c r="A239" s="30"/>
      <c r="B239" s="30"/>
    </row>
    <row r="240" customFormat="false" ht="12.75" hidden="false" customHeight="false" outlineLevel="0" collapsed="false">
      <c r="A240" s="30"/>
      <c r="B240" s="30"/>
    </row>
    <row r="241" customFormat="false" ht="12.75" hidden="false" customHeight="false" outlineLevel="0" collapsed="false">
      <c r="A241" s="30"/>
      <c r="B241" s="30"/>
    </row>
    <row r="242" customFormat="false" ht="12.75" hidden="false" customHeight="false" outlineLevel="0" collapsed="false">
      <c r="A242" s="30"/>
      <c r="B242" s="30"/>
    </row>
    <row r="243" customFormat="false" ht="12.75" hidden="false" customHeight="false" outlineLevel="0" collapsed="false">
      <c r="A243" s="30"/>
      <c r="B243" s="30"/>
    </row>
    <row r="244" customFormat="false" ht="12.75" hidden="false" customHeight="false" outlineLevel="0" collapsed="false">
      <c r="A244" s="30"/>
      <c r="B244" s="30"/>
    </row>
    <row r="245" customFormat="false" ht="12.75" hidden="false" customHeight="false" outlineLevel="0" collapsed="false">
      <c r="A245" s="30"/>
      <c r="B245" s="30"/>
    </row>
    <row r="246" customFormat="false" ht="12.75" hidden="false" customHeight="false" outlineLevel="0" collapsed="false">
      <c r="A246" s="30"/>
      <c r="B246" s="30"/>
    </row>
    <row r="247" customFormat="false" ht="12.75" hidden="false" customHeight="false" outlineLevel="0" collapsed="false">
      <c r="A247" s="30"/>
      <c r="B247" s="30"/>
    </row>
    <row r="248" customFormat="false" ht="12.75" hidden="false" customHeight="false" outlineLevel="0" collapsed="false">
      <c r="A248" s="30"/>
      <c r="B248" s="30"/>
    </row>
    <row r="249" customFormat="false" ht="12.75" hidden="false" customHeight="false" outlineLevel="0" collapsed="false">
      <c r="A249" s="30"/>
      <c r="B249" s="30"/>
    </row>
    <row r="250" customFormat="false" ht="12.75" hidden="false" customHeight="false" outlineLevel="0" collapsed="false">
      <c r="A250" s="30"/>
      <c r="B250" s="30"/>
    </row>
    <row r="251" customFormat="false" ht="12.75" hidden="false" customHeight="false" outlineLevel="0" collapsed="false">
      <c r="A251" s="30"/>
      <c r="B251" s="30"/>
    </row>
    <row r="252" customFormat="false" ht="12.75" hidden="false" customHeight="false" outlineLevel="0" collapsed="false">
      <c r="A252" s="30"/>
      <c r="B252" s="30"/>
    </row>
    <row r="253" customFormat="false" ht="12.75" hidden="false" customHeight="false" outlineLevel="0" collapsed="false">
      <c r="A253" s="30"/>
      <c r="B253" s="30"/>
    </row>
    <row r="254" customFormat="false" ht="12.75" hidden="false" customHeight="false" outlineLevel="0" collapsed="false">
      <c r="A254" s="30"/>
      <c r="B254" s="30"/>
    </row>
    <row r="255" customFormat="false" ht="12.75" hidden="false" customHeight="false" outlineLevel="0" collapsed="false">
      <c r="A255" s="30"/>
      <c r="B255" s="30"/>
    </row>
    <row r="256" customFormat="false" ht="12.75" hidden="false" customHeight="false" outlineLevel="0" collapsed="false">
      <c r="A256" s="30"/>
      <c r="B256" s="30"/>
    </row>
    <row r="257" customFormat="false" ht="12.75" hidden="false" customHeight="false" outlineLevel="0" collapsed="false">
      <c r="A257" s="30"/>
      <c r="B257" s="30"/>
    </row>
    <row r="258" customFormat="false" ht="12.75" hidden="false" customHeight="false" outlineLevel="0" collapsed="false">
      <c r="A258" s="30"/>
      <c r="B258" s="30"/>
    </row>
    <row r="259" customFormat="false" ht="12.75" hidden="false" customHeight="false" outlineLevel="0" collapsed="false">
      <c r="A259" s="30"/>
      <c r="B259" s="30"/>
    </row>
    <row r="260" customFormat="false" ht="12.75" hidden="false" customHeight="false" outlineLevel="0" collapsed="false">
      <c r="A260" s="30"/>
      <c r="B260" s="30"/>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row r="316" customFormat="false" ht="12.75" hidden="false" customHeight="false" outlineLevel="0" collapsed="false">
      <c r="A316" s="30"/>
      <c r="B316" s="30"/>
    </row>
    <row r="317" customFormat="false" ht="12.75" hidden="false" customHeight="false" outlineLevel="0" collapsed="false">
      <c r="A317" s="30"/>
      <c r="B317" s="30"/>
    </row>
    <row r="318" customFormat="false" ht="12.75" hidden="false" customHeight="false" outlineLevel="0" collapsed="false">
      <c r="A318" s="30"/>
      <c r="B318" s="30"/>
    </row>
    <row r="319" customFormat="false" ht="12.75" hidden="false" customHeight="false" outlineLevel="0" collapsed="false">
      <c r="A319" s="30"/>
      <c r="B319" s="30"/>
    </row>
    <row r="320" customFormat="false" ht="12.75" hidden="false" customHeight="false" outlineLevel="0" collapsed="false">
      <c r="A320" s="30"/>
      <c r="B320" s="30"/>
    </row>
    <row r="321" customFormat="false" ht="12.75" hidden="false" customHeight="false" outlineLevel="0" collapsed="false">
      <c r="A321" s="30"/>
      <c r="B321" s="30"/>
    </row>
    <row r="322" customFormat="false" ht="12.75" hidden="false" customHeight="false" outlineLevel="0" collapsed="false">
      <c r="A322" s="30"/>
      <c r="B322" s="30"/>
    </row>
    <row r="323" customFormat="false" ht="12.75" hidden="false" customHeight="false" outlineLevel="0" collapsed="false">
      <c r="A323" s="30"/>
      <c r="B323" s="30"/>
    </row>
    <row r="324" customFormat="false" ht="12.75" hidden="false" customHeight="false" outlineLevel="0" collapsed="false">
      <c r="A324" s="30"/>
      <c r="B324" s="30"/>
    </row>
    <row r="325" customFormat="false" ht="12.75" hidden="false" customHeight="false" outlineLevel="0" collapsed="false">
      <c r="A325" s="30"/>
      <c r="B325" s="30"/>
    </row>
    <row r="326" customFormat="false" ht="12.75" hidden="false" customHeight="false" outlineLevel="0" collapsed="false">
      <c r="A326" s="30"/>
      <c r="B326" s="30"/>
    </row>
    <row r="327" customFormat="false" ht="12.75" hidden="false" customHeight="false" outlineLevel="0" collapsed="false">
      <c r="A327" s="30"/>
      <c r="B327" s="30"/>
    </row>
    <row r="328" customFormat="false" ht="12.75" hidden="false" customHeight="false" outlineLevel="0" collapsed="false">
      <c r="A328" s="30"/>
      <c r="B328" s="30"/>
    </row>
    <row r="329" customFormat="false" ht="12.75" hidden="false" customHeight="false" outlineLevel="0" collapsed="false">
      <c r="A329" s="30"/>
      <c r="B329" s="30"/>
    </row>
    <row r="330" customFormat="false" ht="12.75" hidden="false" customHeight="false" outlineLevel="0" collapsed="false">
      <c r="A330" s="30"/>
      <c r="B330" s="30"/>
    </row>
    <row r="331" customFormat="false" ht="12.75" hidden="false" customHeight="false" outlineLevel="0" collapsed="false">
      <c r="A331" s="30"/>
      <c r="B331" s="30"/>
    </row>
    <row r="332" customFormat="false" ht="12.75" hidden="false" customHeight="false" outlineLevel="0" collapsed="false">
      <c r="A332" s="30"/>
      <c r="B332" s="30"/>
    </row>
    <row r="333" customFormat="false" ht="12.75" hidden="false" customHeight="false" outlineLevel="0" collapsed="false">
      <c r="A333" s="30"/>
      <c r="B333" s="30"/>
    </row>
    <row r="334" customFormat="false" ht="12.75" hidden="false" customHeight="false" outlineLevel="0" collapsed="false">
      <c r="A334" s="30"/>
      <c r="B334" s="30"/>
    </row>
    <row r="335" customFormat="false" ht="12.75" hidden="false" customHeight="false" outlineLevel="0" collapsed="false">
      <c r="A335" s="30"/>
      <c r="B335" s="30"/>
    </row>
    <row r="336" customFormat="false" ht="12.75" hidden="false" customHeight="false" outlineLevel="0" collapsed="false">
      <c r="A336" s="30"/>
      <c r="B336" s="30"/>
    </row>
    <row r="337" customFormat="false" ht="12.75" hidden="false" customHeight="false" outlineLevel="0" collapsed="false">
      <c r="A337" s="30"/>
      <c r="B337" s="30"/>
    </row>
    <row r="338" customFormat="false" ht="12.75" hidden="false" customHeight="false" outlineLevel="0" collapsed="false">
      <c r="A338" s="30"/>
      <c r="B338" s="30"/>
    </row>
    <row r="339" customFormat="false" ht="12.75" hidden="false" customHeight="false" outlineLevel="0" collapsed="false">
      <c r="A339" s="30"/>
      <c r="B339" s="30"/>
    </row>
    <row r="340" customFormat="false" ht="12.75" hidden="false" customHeight="false" outlineLevel="0" collapsed="false">
      <c r="A340" s="30"/>
      <c r="B340" s="30"/>
    </row>
    <row r="341" customFormat="false" ht="12.75" hidden="false" customHeight="false" outlineLevel="0" collapsed="false">
      <c r="A341" s="30"/>
      <c r="B341" s="30"/>
    </row>
    <row r="342" customFormat="false" ht="12.75" hidden="false" customHeight="false" outlineLevel="0" collapsed="false">
      <c r="A342" s="30"/>
      <c r="B342" s="30"/>
    </row>
    <row r="343" customFormat="false" ht="12.75" hidden="false" customHeight="false" outlineLevel="0" collapsed="false">
      <c r="A343" s="30"/>
      <c r="B343" s="30"/>
    </row>
    <row r="344" customFormat="false" ht="12.75" hidden="false" customHeight="false" outlineLevel="0" collapsed="false">
      <c r="A344" s="30"/>
      <c r="B344" s="30"/>
    </row>
    <row r="345" customFormat="false" ht="12.75" hidden="false" customHeight="false" outlineLevel="0" collapsed="false">
      <c r="A345" s="30"/>
      <c r="B345" s="30"/>
    </row>
    <row r="346" customFormat="false" ht="12.75" hidden="false" customHeight="false" outlineLevel="0" collapsed="false">
      <c r="A346" s="30"/>
      <c r="B346" s="30"/>
    </row>
    <row r="347" customFormat="false" ht="12.75" hidden="false" customHeight="false" outlineLevel="0" collapsed="false">
      <c r="A347" s="30"/>
      <c r="B347" s="30"/>
    </row>
    <row r="348" customFormat="false" ht="12.75" hidden="false" customHeight="false" outlineLevel="0" collapsed="false">
      <c r="A348" s="30"/>
      <c r="B348" s="30"/>
    </row>
    <row r="349" customFormat="false" ht="12.75" hidden="false" customHeight="false" outlineLevel="0" collapsed="false">
      <c r="A349" s="30"/>
      <c r="B349" s="30"/>
    </row>
    <row r="350" customFormat="false" ht="12.75" hidden="false" customHeight="false" outlineLevel="0" collapsed="false">
      <c r="A350" s="30"/>
      <c r="B350" s="30"/>
    </row>
    <row r="351" customFormat="false" ht="12.75" hidden="false" customHeight="false" outlineLevel="0" collapsed="false">
      <c r="A351" s="30"/>
      <c r="B351" s="30"/>
    </row>
    <row r="352" customFormat="false" ht="12.75" hidden="false" customHeight="false" outlineLevel="0" collapsed="false">
      <c r="A352" s="30"/>
      <c r="B352" s="30"/>
    </row>
    <row r="353" customFormat="false" ht="12.75" hidden="false" customHeight="false" outlineLevel="0" collapsed="false">
      <c r="A353" s="30"/>
      <c r="B353" s="30"/>
    </row>
    <row r="354" customFormat="false" ht="12.75" hidden="false" customHeight="false" outlineLevel="0" collapsed="false">
      <c r="A354" s="30"/>
      <c r="B354" s="30"/>
    </row>
    <row r="355" customFormat="false" ht="12.75" hidden="false" customHeight="false" outlineLevel="0" collapsed="false">
      <c r="A355" s="30"/>
      <c r="B355" s="30"/>
    </row>
    <row r="356" customFormat="false" ht="12.75" hidden="false" customHeight="false" outlineLevel="0" collapsed="false">
      <c r="A356" s="30"/>
      <c r="B356" s="30"/>
    </row>
    <row r="357" customFormat="false" ht="12.75" hidden="false" customHeight="false" outlineLevel="0" collapsed="false">
      <c r="A357" s="30"/>
      <c r="B357" s="30"/>
    </row>
    <row r="358" customFormat="false" ht="12.75" hidden="false" customHeight="false" outlineLevel="0" collapsed="false">
      <c r="A358" s="30"/>
      <c r="B358" s="30"/>
    </row>
    <row r="359" customFormat="false" ht="12.75" hidden="false" customHeight="false" outlineLevel="0" collapsed="false">
      <c r="A359" s="30"/>
      <c r="B359" s="30"/>
    </row>
    <row r="360" customFormat="false" ht="12.75" hidden="false" customHeight="false" outlineLevel="0" collapsed="false">
      <c r="A360" s="30"/>
      <c r="B360" s="30"/>
    </row>
    <row r="361" customFormat="false" ht="12.75" hidden="false" customHeight="false" outlineLevel="0" collapsed="false">
      <c r="A361" s="30"/>
      <c r="B361" s="30"/>
    </row>
    <row r="362" customFormat="false" ht="12.75" hidden="false" customHeight="false" outlineLevel="0" collapsed="false">
      <c r="A362" s="30"/>
      <c r="B362" s="30"/>
    </row>
    <row r="363" customFormat="false" ht="12.75" hidden="false" customHeight="false" outlineLevel="0" collapsed="false">
      <c r="A363" s="30"/>
      <c r="B363" s="30"/>
    </row>
    <row r="364" customFormat="false" ht="12.75" hidden="false" customHeight="false" outlineLevel="0" collapsed="false">
      <c r="A364" s="30"/>
      <c r="B364" s="30"/>
    </row>
    <row r="365" customFormat="false" ht="12.75" hidden="false" customHeight="false" outlineLevel="0" collapsed="false">
      <c r="A365" s="30"/>
      <c r="B365" s="30"/>
    </row>
    <row r="366" customFormat="false" ht="12.75" hidden="false" customHeight="false" outlineLevel="0" collapsed="false">
      <c r="A366" s="30"/>
      <c r="B366" s="30"/>
    </row>
    <row r="367" customFormat="false" ht="12.75" hidden="false" customHeight="false" outlineLevel="0" collapsed="false">
      <c r="A367" s="30"/>
      <c r="B367" s="30"/>
    </row>
    <row r="368" customFormat="false" ht="12.75" hidden="false" customHeight="false" outlineLevel="0" collapsed="false">
      <c r="A368" s="30"/>
      <c r="B368" s="30"/>
    </row>
    <row r="369" customFormat="false" ht="12.75" hidden="false" customHeight="false" outlineLevel="0" collapsed="false">
      <c r="A369" s="30"/>
      <c r="B369" s="30"/>
    </row>
    <row r="370" customFormat="false" ht="12.75" hidden="false" customHeight="false" outlineLevel="0" collapsed="false">
      <c r="A370" s="30"/>
      <c r="B370" s="30"/>
    </row>
    <row r="371" customFormat="false" ht="12.75" hidden="false" customHeight="false" outlineLevel="0" collapsed="false">
      <c r="A371" s="30"/>
      <c r="B371" s="30"/>
    </row>
    <row r="372" customFormat="false" ht="12.75" hidden="false" customHeight="false" outlineLevel="0" collapsed="false">
      <c r="A372" s="30"/>
      <c r="B372" s="30"/>
    </row>
    <row r="373" customFormat="false" ht="12.75" hidden="false" customHeight="false" outlineLevel="0" collapsed="false">
      <c r="A373" s="30"/>
      <c r="B373" s="30"/>
    </row>
    <row r="374" customFormat="false" ht="12.75" hidden="false" customHeight="false" outlineLevel="0" collapsed="false">
      <c r="A374" s="30"/>
      <c r="B374" s="30"/>
    </row>
    <row r="375" customFormat="false" ht="12.75" hidden="false" customHeight="false" outlineLevel="0" collapsed="false">
      <c r="A375" s="30"/>
      <c r="B375" s="30"/>
    </row>
    <row r="376" customFormat="false" ht="12.75" hidden="false" customHeight="false" outlineLevel="0" collapsed="false">
      <c r="A376" s="30"/>
      <c r="B376" s="30"/>
    </row>
    <row r="377" customFormat="false" ht="12.75" hidden="false" customHeight="false" outlineLevel="0" collapsed="false">
      <c r="A377" s="30"/>
      <c r="B377" s="30"/>
    </row>
    <row r="378" customFormat="false" ht="12.75" hidden="false" customHeight="false" outlineLevel="0" collapsed="false">
      <c r="A378" s="30"/>
      <c r="B378" s="30"/>
    </row>
    <row r="379" customFormat="false" ht="12.75" hidden="false" customHeight="false" outlineLevel="0" collapsed="false">
      <c r="A379" s="30"/>
      <c r="B379" s="30"/>
    </row>
    <row r="380" customFormat="false" ht="12.75" hidden="false" customHeight="false" outlineLevel="0" collapsed="false">
      <c r="A380" s="30"/>
      <c r="B380" s="30"/>
    </row>
    <row r="381" customFormat="false" ht="12.75" hidden="false" customHeight="false" outlineLevel="0" collapsed="false">
      <c r="A381" s="30"/>
      <c r="B381" s="30"/>
    </row>
    <row r="382" customFormat="false" ht="12.75" hidden="false" customHeight="false" outlineLevel="0" collapsed="false">
      <c r="A382" s="30"/>
      <c r="B382" s="30"/>
    </row>
    <row r="383" customFormat="false" ht="12.75" hidden="false" customHeight="false" outlineLevel="0" collapsed="false">
      <c r="A383" s="30"/>
      <c r="B383" s="30"/>
    </row>
    <row r="384" customFormat="false" ht="12.75" hidden="false" customHeight="false" outlineLevel="0" collapsed="false">
      <c r="A384" s="30"/>
      <c r="B384" s="30"/>
    </row>
    <row r="385" customFormat="false" ht="12.75" hidden="false" customHeight="false" outlineLevel="0" collapsed="false">
      <c r="A385" s="30"/>
      <c r="B385" s="30"/>
    </row>
    <row r="386" customFormat="false" ht="12.75" hidden="false" customHeight="false" outlineLevel="0" collapsed="false">
      <c r="A386" s="30"/>
      <c r="B386" s="30"/>
    </row>
    <row r="387" customFormat="false" ht="12.75" hidden="false" customHeight="false" outlineLevel="0" collapsed="false">
      <c r="A387" s="30"/>
      <c r="B387" s="30"/>
    </row>
    <row r="388" customFormat="false" ht="12.75" hidden="false" customHeight="false" outlineLevel="0" collapsed="false">
      <c r="A388" s="30"/>
      <c r="B388" s="30"/>
    </row>
    <row r="389" customFormat="false" ht="12.75" hidden="false" customHeight="false" outlineLevel="0" collapsed="false">
      <c r="A389" s="30"/>
      <c r="B389" s="30"/>
    </row>
    <row r="390" customFormat="false" ht="12.75" hidden="false" customHeight="false" outlineLevel="0" collapsed="false">
      <c r="A390" s="30"/>
      <c r="B390" s="30"/>
    </row>
    <row r="391" customFormat="false" ht="12.75" hidden="false" customHeight="false" outlineLevel="0" collapsed="false">
      <c r="A391" s="30"/>
      <c r="B391" s="30"/>
    </row>
    <row r="392" customFormat="false" ht="12.75" hidden="false" customHeight="false" outlineLevel="0" collapsed="false">
      <c r="A392" s="30"/>
      <c r="B392" s="30"/>
    </row>
    <row r="393" customFormat="false" ht="12.75" hidden="false" customHeight="false" outlineLevel="0" collapsed="false">
      <c r="A393" s="30"/>
      <c r="B393" s="30"/>
    </row>
    <row r="394" customFormat="false" ht="12.75" hidden="false" customHeight="false" outlineLevel="0" collapsed="false">
      <c r="A394" s="30"/>
      <c r="B394" s="30"/>
    </row>
    <row r="395" customFormat="false" ht="12.75" hidden="false" customHeight="false" outlineLevel="0" collapsed="false">
      <c r="A395" s="30"/>
      <c r="B395" s="30"/>
    </row>
    <row r="396" customFormat="false" ht="12.75" hidden="false" customHeight="false" outlineLevel="0" collapsed="false">
      <c r="A396" s="30"/>
      <c r="B396" s="30"/>
    </row>
    <row r="397" customFormat="false" ht="12.75" hidden="false" customHeight="false" outlineLevel="0" collapsed="false">
      <c r="A397" s="30"/>
      <c r="B397" s="30"/>
    </row>
    <row r="398" customFormat="false" ht="12.75" hidden="false" customHeight="false" outlineLevel="0" collapsed="false">
      <c r="A398" s="30"/>
      <c r="B398" s="30"/>
    </row>
    <row r="399" customFormat="false" ht="12.75" hidden="false" customHeight="false" outlineLevel="0" collapsed="false">
      <c r="A399" s="30"/>
      <c r="B399" s="30"/>
    </row>
    <row r="400" customFormat="false" ht="12.75" hidden="false" customHeight="false" outlineLevel="0" collapsed="false">
      <c r="A400" s="30"/>
      <c r="B400" s="30"/>
    </row>
    <row r="401" customFormat="false" ht="12.75" hidden="false" customHeight="false" outlineLevel="0" collapsed="false">
      <c r="A401" s="30"/>
      <c r="B401" s="30"/>
    </row>
    <row r="402" customFormat="false" ht="12.75" hidden="false" customHeight="false" outlineLevel="0" collapsed="false">
      <c r="A402" s="30"/>
      <c r="B402" s="30"/>
    </row>
    <row r="403" customFormat="false" ht="12.75" hidden="false" customHeight="false" outlineLevel="0" collapsed="false">
      <c r="A403" s="30"/>
      <c r="B403" s="30"/>
    </row>
    <row r="404" customFormat="false" ht="12.75" hidden="false" customHeight="false" outlineLevel="0" collapsed="false">
      <c r="A404" s="30"/>
      <c r="B404" s="30"/>
    </row>
    <row r="405" customFormat="false" ht="12.75" hidden="false" customHeight="false" outlineLevel="0" collapsed="false">
      <c r="A405" s="30"/>
      <c r="B405" s="30"/>
    </row>
    <row r="406" customFormat="false" ht="12.75" hidden="false" customHeight="false" outlineLevel="0" collapsed="false">
      <c r="A406" s="30"/>
      <c r="B406" s="30"/>
    </row>
    <row r="407" customFormat="false" ht="12.75" hidden="false" customHeight="false" outlineLevel="0" collapsed="false">
      <c r="A407" s="30"/>
      <c r="B407" s="30"/>
    </row>
    <row r="408" customFormat="false" ht="12.75" hidden="false" customHeight="false" outlineLevel="0" collapsed="false">
      <c r="A408" s="30"/>
      <c r="B408" s="30"/>
    </row>
    <row r="409" customFormat="false" ht="12.75" hidden="false" customHeight="false" outlineLevel="0" collapsed="false">
      <c r="A409" s="30"/>
      <c r="B409" s="30"/>
    </row>
    <row r="410" customFormat="false" ht="12.75" hidden="false" customHeight="false" outlineLevel="0" collapsed="false">
      <c r="A410" s="30"/>
      <c r="B410" s="30"/>
    </row>
    <row r="411" customFormat="false" ht="12.75" hidden="false" customHeight="false" outlineLevel="0" collapsed="false">
      <c r="A411" s="30"/>
      <c r="B411" s="30"/>
    </row>
    <row r="412" customFormat="false" ht="12.75" hidden="false" customHeight="false" outlineLevel="0" collapsed="false">
      <c r="A412" s="30"/>
      <c r="B412" s="30"/>
    </row>
    <row r="413" customFormat="false" ht="12.75" hidden="false" customHeight="false" outlineLevel="0" collapsed="false">
      <c r="A413" s="30"/>
      <c r="B413" s="30"/>
    </row>
    <row r="414" customFormat="false" ht="12.75" hidden="false" customHeight="false" outlineLevel="0" collapsed="false">
      <c r="A414" s="30"/>
      <c r="B414" s="30"/>
    </row>
    <row r="415" customFormat="false" ht="12.75" hidden="false" customHeight="false" outlineLevel="0" collapsed="false">
      <c r="A415" s="30"/>
      <c r="B415" s="30"/>
    </row>
    <row r="416" customFormat="false" ht="12.75" hidden="false" customHeight="false" outlineLevel="0" collapsed="false">
      <c r="A416" s="30"/>
      <c r="B416" s="30"/>
    </row>
    <row r="417" customFormat="false" ht="12.75" hidden="false" customHeight="false" outlineLevel="0" collapsed="false">
      <c r="A417" s="30"/>
      <c r="B417" s="30"/>
    </row>
    <row r="418" customFormat="false" ht="12.75" hidden="false" customHeight="false" outlineLevel="0" collapsed="false">
      <c r="A418" s="30"/>
      <c r="B418" s="30"/>
    </row>
    <row r="419" customFormat="false" ht="12.75" hidden="false" customHeight="false" outlineLevel="0" collapsed="false">
      <c r="A419" s="30"/>
      <c r="B419" s="30"/>
    </row>
    <row r="420" customFormat="false" ht="12.75" hidden="false" customHeight="false" outlineLevel="0" collapsed="false">
      <c r="A420" s="30"/>
      <c r="B420" s="30"/>
    </row>
    <row r="421" customFormat="false" ht="12.75" hidden="false" customHeight="false" outlineLevel="0" collapsed="false">
      <c r="A421" s="30"/>
      <c r="B421" s="30"/>
    </row>
    <row r="422" customFormat="false" ht="12.75" hidden="false" customHeight="false" outlineLevel="0" collapsed="false">
      <c r="A422" s="30"/>
      <c r="B422" s="30"/>
    </row>
    <row r="423" customFormat="false" ht="12.75" hidden="false" customHeight="false" outlineLevel="0" collapsed="false">
      <c r="A423" s="30"/>
      <c r="B423" s="30"/>
    </row>
    <row r="424" customFormat="false" ht="12.75" hidden="false" customHeight="false" outlineLevel="0" collapsed="false">
      <c r="A424" s="30"/>
      <c r="B424" s="30"/>
    </row>
    <row r="425" customFormat="false" ht="12.75" hidden="false" customHeight="false" outlineLevel="0" collapsed="false">
      <c r="A425" s="30"/>
      <c r="B425" s="30"/>
    </row>
    <row r="426" customFormat="false" ht="12.75" hidden="false" customHeight="false" outlineLevel="0" collapsed="false">
      <c r="A426" s="30"/>
      <c r="B426" s="30"/>
    </row>
    <row r="427" customFormat="false" ht="12.75" hidden="false" customHeight="false" outlineLevel="0" collapsed="false">
      <c r="A427" s="30"/>
      <c r="B427" s="30"/>
    </row>
    <row r="428" customFormat="false" ht="12.75" hidden="false" customHeight="false" outlineLevel="0" collapsed="false">
      <c r="A428" s="30"/>
      <c r="B428" s="30"/>
    </row>
    <row r="429" customFormat="false" ht="12.75" hidden="false" customHeight="false" outlineLevel="0" collapsed="false">
      <c r="A429" s="30"/>
      <c r="B429" s="30"/>
    </row>
    <row r="430" customFormat="false" ht="12.75" hidden="false" customHeight="false" outlineLevel="0" collapsed="false">
      <c r="A430" s="30"/>
      <c r="B430" s="30"/>
    </row>
    <row r="431" customFormat="false" ht="12.75" hidden="false" customHeight="false" outlineLevel="0" collapsed="false">
      <c r="A431" s="30"/>
      <c r="B431" s="30"/>
    </row>
    <row r="432" customFormat="false" ht="12.75" hidden="false" customHeight="false" outlineLevel="0" collapsed="false">
      <c r="A432" s="30"/>
      <c r="B432" s="30"/>
    </row>
    <row r="433" customFormat="false" ht="12.75" hidden="false" customHeight="false" outlineLevel="0" collapsed="false">
      <c r="A433" s="30"/>
      <c r="B433" s="30"/>
    </row>
    <row r="434" customFormat="false" ht="12.75" hidden="false" customHeight="false" outlineLevel="0" collapsed="false">
      <c r="A434" s="30"/>
      <c r="B434" s="30"/>
    </row>
    <row r="435" customFormat="false" ht="12.75" hidden="false" customHeight="false" outlineLevel="0" collapsed="false">
      <c r="A435" s="30"/>
      <c r="B435" s="30"/>
    </row>
    <row r="436" customFormat="false" ht="12.75" hidden="false" customHeight="false" outlineLevel="0" collapsed="false">
      <c r="A436" s="30"/>
      <c r="B436" s="30"/>
    </row>
    <row r="437" customFormat="false" ht="12.75" hidden="false" customHeight="false" outlineLevel="0" collapsed="false">
      <c r="A437" s="30"/>
      <c r="B437" s="30"/>
    </row>
    <row r="438" customFormat="false" ht="12.75" hidden="false" customHeight="false" outlineLevel="0" collapsed="false">
      <c r="A438" s="30"/>
      <c r="B438" s="30"/>
    </row>
    <row r="439" customFormat="false" ht="12.75" hidden="false" customHeight="false" outlineLevel="0" collapsed="false">
      <c r="A439" s="30"/>
      <c r="B439" s="30"/>
    </row>
    <row r="440" customFormat="false" ht="12.75" hidden="false" customHeight="false" outlineLevel="0" collapsed="false">
      <c r="A440" s="30"/>
      <c r="B440" s="30"/>
    </row>
    <row r="441" customFormat="false" ht="12.75" hidden="false" customHeight="false" outlineLevel="0" collapsed="false">
      <c r="A441" s="30"/>
      <c r="B441" s="30"/>
    </row>
    <row r="442" customFormat="false" ht="12.75" hidden="false" customHeight="false" outlineLevel="0" collapsed="false">
      <c r="A442" s="30"/>
      <c r="B442" s="30"/>
    </row>
    <row r="443" customFormat="false" ht="12.75" hidden="false" customHeight="false" outlineLevel="0" collapsed="false">
      <c r="A443" s="30"/>
      <c r="B443" s="30"/>
    </row>
    <row r="444" customFormat="false" ht="12.75" hidden="false" customHeight="false" outlineLevel="0" collapsed="false">
      <c r="A444" s="30"/>
      <c r="B444" s="30"/>
    </row>
    <row r="445" customFormat="false" ht="12.75" hidden="false" customHeight="false" outlineLevel="0" collapsed="false">
      <c r="A445" s="30"/>
      <c r="B445" s="30"/>
    </row>
    <row r="446" customFormat="false" ht="12.75" hidden="false" customHeight="false" outlineLevel="0" collapsed="false">
      <c r="A446" s="30"/>
      <c r="B446" s="30"/>
    </row>
    <row r="447" customFormat="false" ht="12.75" hidden="false" customHeight="false" outlineLevel="0" collapsed="false">
      <c r="A447" s="30"/>
      <c r="B447" s="30"/>
    </row>
    <row r="448" customFormat="false" ht="12.75" hidden="false" customHeight="false" outlineLevel="0" collapsed="false">
      <c r="A448" s="30"/>
      <c r="B448" s="30"/>
    </row>
    <row r="449" customFormat="false" ht="12.75" hidden="false" customHeight="false" outlineLevel="0" collapsed="false">
      <c r="A449" s="30"/>
      <c r="B449" s="30"/>
    </row>
    <row r="450" customFormat="false" ht="12.75" hidden="false" customHeight="false" outlineLevel="0" collapsed="false">
      <c r="A450" s="30"/>
      <c r="B450" s="30"/>
    </row>
    <row r="451" customFormat="false" ht="12.75" hidden="false" customHeight="false" outlineLevel="0" collapsed="false">
      <c r="A451" s="30"/>
      <c r="B451" s="30"/>
    </row>
    <row r="452" customFormat="false" ht="12.75" hidden="false" customHeight="false" outlineLevel="0" collapsed="false">
      <c r="A452" s="30"/>
      <c r="B452" s="30"/>
    </row>
    <row r="453" customFormat="false" ht="12.75" hidden="false" customHeight="false" outlineLevel="0" collapsed="false">
      <c r="A453" s="30"/>
      <c r="B453" s="30"/>
    </row>
    <row r="454" customFormat="false" ht="12.75" hidden="false" customHeight="false" outlineLevel="0" collapsed="false">
      <c r="A454" s="30"/>
      <c r="B454" s="30"/>
    </row>
    <row r="455" customFormat="false" ht="12.75" hidden="false" customHeight="false" outlineLevel="0" collapsed="false">
      <c r="A455" s="30"/>
      <c r="B455" s="30"/>
    </row>
    <row r="456" customFormat="false" ht="12.75" hidden="false" customHeight="false" outlineLevel="0" collapsed="false">
      <c r="A456" s="30"/>
      <c r="B456" s="30"/>
    </row>
    <row r="457" customFormat="false" ht="12.75" hidden="false" customHeight="false" outlineLevel="0" collapsed="false">
      <c r="A457" s="30"/>
      <c r="B457" s="30"/>
    </row>
    <row r="458" customFormat="false" ht="12.75" hidden="false" customHeight="false" outlineLevel="0" collapsed="false">
      <c r="A458" s="30"/>
      <c r="B458" s="30"/>
    </row>
    <row r="459" customFormat="false" ht="12.75" hidden="false" customHeight="false" outlineLevel="0" collapsed="false">
      <c r="A459" s="30"/>
      <c r="B459" s="30"/>
    </row>
    <row r="460" customFormat="false" ht="12.75" hidden="false" customHeight="false" outlineLevel="0" collapsed="false">
      <c r="A460" s="30"/>
      <c r="B460" s="30"/>
    </row>
    <row r="461" customFormat="false" ht="12.75" hidden="false" customHeight="false" outlineLevel="0" collapsed="false">
      <c r="A461" s="30"/>
      <c r="B461" s="30"/>
    </row>
    <row r="462" customFormat="false" ht="12.75" hidden="false" customHeight="false" outlineLevel="0" collapsed="false">
      <c r="A462" s="30"/>
      <c r="B462" s="30"/>
    </row>
    <row r="463" customFormat="false" ht="12.75" hidden="false" customHeight="false" outlineLevel="0" collapsed="false">
      <c r="A463" s="30"/>
      <c r="B463" s="30"/>
    </row>
    <row r="464" customFormat="false" ht="12.75" hidden="false" customHeight="false" outlineLevel="0" collapsed="false">
      <c r="A464" s="30"/>
      <c r="B464" s="30"/>
    </row>
    <row r="465" customFormat="false" ht="12.75" hidden="false" customHeight="false" outlineLevel="0" collapsed="false">
      <c r="A465" s="30"/>
      <c r="B465" s="30"/>
    </row>
    <row r="466" customFormat="false" ht="12.75" hidden="false" customHeight="false" outlineLevel="0" collapsed="false">
      <c r="A466" s="30"/>
      <c r="B466" s="30"/>
    </row>
    <row r="467" customFormat="false" ht="12.75" hidden="false" customHeight="false" outlineLevel="0" collapsed="false">
      <c r="A467" s="30"/>
      <c r="B467" s="30"/>
    </row>
    <row r="468" customFormat="false" ht="12.75" hidden="false" customHeight="false" outlineLevel="0" collapsed="false">
      <c r="A468" s="30"/>
      <c r="B468" s="30"/>
    </row>
    <row r="469" customFormat="false" ht="12.75" hidden="false" customHeight="false" outlineLevel="0" collapsed="false">
      <c r="A469" s="30"/>
      <c r="B469" s="30"/>
    </row>
    <row r="470" customFormat="false" ht="12.75" hidden="false" customHeight="false" outlineLevel="0" collapsed="false">
      <c r="A470" s="30"/>
      <c r="B470" s="30"/>
    </row>
    <row r="471" customFormat="false" ht="12.75" hidden="false" customHeight="false" outlineLevel="0" collapsed="false">
      <c r="A471" s="30"/>
      <c r="B471" s="30"/>
    </row>
    <row r="472" customFormat="false" ht="12.75" hidden="false" customHeight="false" outlineLevel="0" collapsed="false">
      <c r="A472" s="30"/>
      <c r="B472" s="30"/>
    </row>
    <row r="473" customFormat="false" ht="12.75" hidden="false" customHeight="false" outlineLevel="0" collapsed="false">
      <c r="A473" s="30"/>
      <c r="B473" s="30"/>
    </row>
    <row r="474" customFormat="false" ht="12.75" hidden="false" customHeight="false" outlineLevel="0" collapsed="false">
      <c r="A474" s="30"/>
      <c r="B474" s="30"/>
    </row>
    <row r="475" customFormat="false" ht="12.75" hidden="false" customHeight="false" outlineLevel="0" collapsed="false">
      <c r="A475" s="30"/>
      <c r="B475" s="30"/>
    </row>
    <row r="476" customFormat="false" ht="12.75" hidden="false" customHeight="false" outlineLevel="0" collapsed="false">
      <c r="A476" s="30"/>
      <c r="B476" s="30"/>
    </row>
    <row r="477" customFormat="false" ht="12.75" hidden="false" customHeight="false" outlineLevel="0" collapsed="false">
      <c r="A477" s="30"/>
      <c r="B477" s="30"/>
    </row>
    <row r="478" customFormat="false" ht="12.75" hidden="false" customHeight="false" outlineLevel="0" collapsed="false">
      <c r="A478" s="30"/>
      <c r="B478" s="30"/>
    </row>
    <row r="479" customFormat="false" ht="12.75" hidden="false" customHeight="false" outlineLevel="0" collapsed="false">
      <c r="A479" s="30"/>
      <c r="B479" s="30"/>
    </row>
    <row r="480" customFormat="false" ht="12.75" hidden="false" customHeight="false" outlineLevel="0" collapsed="false">
      <c r="A480" s="30"/>
      <c r="B480" s="30"/>
    </row>
    <row r="481" customFormat="false" ht="12.75" hidden="false" customHeight="false" outlineLevel="0" collapsed="false">
      <c r="A481" s="30"/>
      <c r="B481" s="30"/>
    </row>
    <row r="482" customFormat="false" ht="12.75" hidden="false" customHeight="false" outlineLevel="0" collapsed="false">
      <c r="A482" s="30"/>
      <c r="B482" s="30"/>
    </row>
    <row r="483" customFormat="false" ht="12.75" hidden="false" customHeight="false" outlineLevel="0" collapsed="false">
      <c r="A483" s="30"/>
      <c r="B483" s="30"/>
    </row>
    <row r="484" customFormat="false" ht="12.75" hidden="false" customHeight="false" outlineLevel="0" collapsed="false">
      <c r="A484" s="30"/>
      <c r="B484" s="30"/>
    </row>
    <row r="485" customFormat="false" ht="12.75" hidden="false" customHeight="false" outlineLevel="0" collapsed="false">
      <c r="A485" s="30"/>
      <c r="B485" s="30"/>
    </row>
    <row r="486" customFormat="false" ht="12.75" hidden="false" customHeight="false" outlineLevel="0" collapsed="false">
      <c r="A486" s="30"/>
      <c r="B486" s="30"/>
    </row>
    <row r="487" customFormat="false" ht="12.75" hidden="false" customHeight="false" outlineLevel="0" collapsed="false">
      <c r="A487" s="30"/>
      <c r="B487" s="30"/>
    </row>
    <row r="488" customFormat="false" ht="12.75" hidden="false" customHeight="false" outlineLevel="0" collapsed="false">
      <c r="A488" s="30"/>
      <c r="B488" s="30"/>
    </row>
    <row r="489" customFormat="false" ht="12.75" hidden="false" customHeight="false" outlineLevel="0" collapsed="false">
      <c r="A489" s="30"/>
      <c r="B489" s="30"/>
    </row>
    <row r="490" customFormat="false" ht="12.75" hidden="false" customHeight="false" outlineLevel="0" collapsed="false">
      <c r="A490" s="30"/>
      <c r="B490" s="30"/>
    </row>
    <row r="491" customFormat="false" ht="12.75" hidden="false" customHeight="false" outlineLevel="0" collapsed="false">
      <c r="A491" s="30"/>
      <c r="B491" s="30"/>
    </row>
    <row r="492" customFormat="false" ht="12.75" hidden="false" customHeight="false" outlineLevel="0" collapsed="false">
      <c r="A492" s="30"/>
      <c r="B492" s="30"/>
    </row>
    <row r="493" customFormat="false" ht="12.75" hidden="false" customHeight="false" outlineLevel="0" collapsed="false">
      <c r="A493" s="30"/>
      <c r="B493" s="30"/>
    </row>
    <row r="494" customFormat="false" ht="12.75" hidden="false" customHeight="false" outlineLevel="0" collapsed="false">
      <c r="A494" s="30"/>
      <c r="B494" s="30"/>
    </row>
    <row r="495" customFormat="false" ht="12.75" hidden="false" customHeight="false" outlineLevel="0" collapsed="false">
      <c r="A495" s="30"/>
      <c r="B495" s="30"/>
    </row>
    <row r="496" customFormat="false" ht="12.75" hidden="false" customHeight="false" outlineLevel="0" collapsed="false">
      <c r="A496" s="30"/>
      <c r="B496" s="30"/>
    </row>
    <row r="497" customFormat="false" ht="12.75" hidden="false" customHeight="false" outlineLevel="0" collapsed="false">
      <c r="A497" s="30"/>
      <c r="B497" s="30"/>
    </row>
    <row r="498" customFormat="false" ht="12.75" hidden="false" customHeight="false" outlineLevel="0" collapsed="false">
      <c r="A498" s="30"/>
      <c r="B498" s="30"/>
    </row>
    <row r="499" customFormat="false" ht="12.75" hidden="false" customHeight="false" outlineLevel="0" collapsed="false">
      <c r="A499" s="30"/>
      <c r="B499" s="30"/>
    </row>
    <row r="500" customFormat="false" ht="12.75" hidden="false" customHeight="false" outlineLevel="0" collapsed="false">
      <c r="A500" s="30"/>
      <c r="B500" s="30"/>
    </row>
    <row r="501" customFormat="false" ht="12.75" hidden="false" customHeight="false" outlineLevel="0" collapsed="false">
      <c r="A501" s="30"/>
      <c r="B501" s="30"/>
    </row>
    <row r="502" customFormat="false" ht="12.75" hidden="false" customHeight="false" outlineLevel="0" collapsed="false">
      <c r="A502" s="30"/>
      <c r="B502" s="30"/>
    </row>
    <row r="503" customFormat="false" ht="12.75" hidden="false" customHeight="false" outlineLevel="0" collapsed="false">
      <c r="A503" s="30"/>
      <c r="B503" s="30"/>
    </row>
    <row r="504" customFormat="false" ht="12.75" hidden="false" customHeight="false" outlineLevel="0" collapsed="false">
      <c r="A504" s="30"/>
      <c r="B504" s="30"/>
    </row>
    <row r="505" customFormat="false" ht="12.75" hidden="false" customHeight="false" outlineLevel="0" collapsed="false">
      <c r="A505" s="30"/>
      <c r="B505" s="30"/>
    </row>
    <row r="506" customFormat="false" ht="12.75" hidden="false" customHeight="false" outlineLevel="0" collapsed="false">
      <c r="A506" s="30"/>
      <c r="B506" s="30"/>
    </row>
    <row r="507" customFormat="false" ht="12.75" hidden="false" customHeight="false" outlineLevel="0" collapsed="false">
      <c r="A507" s="30"/>
      <c r="B507" s="30"/>
    </row>
    <row r="508" customFormat="false" ht="12.75" hidden="false" customHeight="false" outlineLevel="0" collapsed="false">
      <c r="A508" s="30"/>
      <c r="B508" s="30"/>
    </row>
    <row r="509" customFormat="false" ht="12.75" hidden="false" customHeight="false" outlineLevel="0" collapsed="false">
      <c r="A509" s="30"/>
      <c r="B509" s="30"/>
    </row>
    <row r="510" customFormat="false" ht="12.75" hidden="false" customHeight="false" outlineLevel="0" collapsed="false">
      <c r="A510" s="30"/>
      <c r="B510" s="30"/>
    </row>
    <row r="511" customFormat="false" ht="12.75" hidden="false" customHeight="false" outlineLevel="0" collapsed="false">
      <c r="A511" s="30"/>
      <c r="B511" s="30"/>
    </row>
    <row r="512" customFormat="false" ht="12.75" hidden="false" customHeight="false" outlineLevel="0" collapsed="false">
      <c r="A512" s="30"/>
      <c r="B512" s="30"/>
    </row>
    <row r="513" customFormat="false" ht="12.75" hidden="false" customHeight="false" outlineLevel="0" collapsed="false">
      <c r="A513" s="30"/>
      <c r="B513" s="30"/>
    </row>
    <row r="514" customFormat="false" ht="12.75" hidden="false" customHeight="false" outlineLevel="0" collapsed="false">
      <c r="A514" s="30"/>
      <c r="B514" s="30"/>
    </row>
    <row r="515" customFormat="false" ht="12.75" hidden="false" customHeight="false" outlineLevel="0" collapsed="false">
      <c r="A515" s="30"/>
      <c r="B515" s="30"/>
    </row>
    <row r="516" customFormat="false" ht="12.75" hidden="false" customHeight="false" outlineLevel="0" collapsed="false">
      <c r="A516" s="30"/>
      <c r="B516" s="30"/>
    </row>
    <row r="517" customFormat="false" ht="12.75" hidden="false" customHeight="false" outlineLevel="0" collapsed="false">
      <c r="A517" s="30"/>
      <c r="B517" s="30"/>
    </row>
    <row r="518" customFormat="false" ht="12.75" hidden="false" customHeight="false" outlineLevel="0" collapsed="false">
      <c r="A518" s="30"/>
      <c r="B518" s="30"/>
    </row>
    <row r="519" customFormat="false" ht="12.75" hidden="false" customHeight="false" outlineLevel="0" collapsed="false">
      <c r="A519" s="30"/>
      <c r="B519" s="30"/>
    </row>
    <row r="520" customFormat="false" ht="12.75" hidden="false" customHeight="false" outlineLevel="0" collapsed="false">
      <c r="A520" s="30"/>
      <c r="B520" s="30"/>
    </row>
    <row r="521" customFormat="false" ht="12.75" hidden="false" customHeight="false" outlineLevel="0" collapsed="false">
      <c r="A521" s="30"/>
      <c r="B521" s="30"/>
    </row>
    <row r="522" customFormat="false" ht="12.75" hidden="false" customHeight="false" outlineLevel="0" collapsed="false">
      <c r="A522" s="30"/>
      <c r="B522" s="30"/>
    </row>
    <row r="523" customFormat="false" ht="12.75" hidden="false" customHeight="false" outlineLevel="0" collapsed="false">
      <c r="A523" s="30"/>
      <c r="B523" s="30"/>
    </row>
    <row r="524" customFormat="false" ht="12.75" hidden="false" customHeight="false" outlineLevel="0" collapsed="false">
      <c r="A524" s="30"/>
      <c r="B524" s="30"/>
    </row>
    <row r="525" customFormat="false" ht="12.75" hidden="false" customHeight="false" outlineLevel="0" collapsed="false">
      <c r="A525" s="30"/>
      <c r="B525" s="30"/>
    </row>
    <row r="526" customFormat="false" ht="12.75" hidden="false" customHeight="false" outlineLevel="0" collapsed="false">
      <c r="A526" s="30"/>
      <c r="B526" s="30"/>
    </row>
    <row r="527" customFormat="false" ht="12.75" hidden="false" customHeight="false" outlineLevel="0" collapsed="false">
      <c r="A527" s="30"/>
      <c r="B527" s="30"/>
    </row>
    <row r="528" customFormat="false" ht="12.75" hidden="false" customHeight="false" outlineLevel="0" collapsed="false">
      <c r="A528" s="30"/>
      <c r="B528" s="30"/>
    </row>
    <row r="529" customFormat="false" ht="12.75" hidden="false" customHeight="false" outlineLevel="0" collapsed="false">
      <c r="A529" s="30"/>
      <c r="B529" s="30"/>
    </row>
    <row r="530" customFormat="false" ht="12.75" hidden="false" customHeight="false" outlineLevel="0" collapsed="false">
      <c r="A530" s="30"/>
      <c r="B530" s="30"/>
    </row>
    <row r="531" customFormat="false" ht="12.75" hidden="false" customHeight="false" outlineLevel="0" collapsed="false">
      <c r="A531" s="30"/>
      <c r="B531" s="30"/>
    </row>
    <row r="532" customFormat="false" ht="12.75" hidden="false" customHeight="false" outlineLevel="0" collapsed="false">
      <c r="A532" s="30"/>
      <c r="B532" s="30"/>
    </row>
    <row r="533" customFormat="false" ht="12.75" hidden="false" customHeight="false" outlineLevel="0" collapsed="false">
      <c r="A533" s="30"/>
      <c r="B533" s="30"/>
    </row>
    <row r="534" customFormat="false" ht="12.75" hidden="false" customHeight="false" outlineLevel="0" collapsed="false">
      <c r="A534" s="30"/>
      <c r="B534" s="30"/>
    </row>
    <row r="535" customFormat="false" ht="12.75" hidden="false" customHeight="false" outlineLevel="0" collapsed="false">
      <c r="A535" s="30"/>
      <c r="B535" s="30"/>
    </row>
    <row r="536" customFormat="false" ht="12.75" hidden="false" customHeight="false" outlineLevel="0" collapsed="false">
      <c r="A536" s="30"/>
      <c r="B536" s="30"/>
    </row>
    <row r="537" customFormat="false" ht="12.75" hidden="false" customHeight="false" outlineLevel="0" collapsed="false">
      <c r="A537" s="30"/>
      <c r="B537" s="30"/>
    </row>
    <row r="538" customFormat="false" ht="12.75" hidden="false" customHeight="false" outlineLevel="0" collapsed="false">
      <c r="A538" s="30"/>
      <c r="B538" s="30"/>
    </row>
    <row r="539" customFormat="false" ht="12.75" hidden="false" customHeight="false" outlineLevel="0" collapsed="false">
      <c r="A539" s="30"/>
      <c r="B539" s="30"/>
    </row>
    <row r="540" customFormat="false" ht="12.75" hidden="false" customHeight="false" outlineLevel="0" collapsed="false">
      <c r="A540" s="30"/>
      <c r="B540" s="30"/>
    </row>
    <row r="541" customFormat="false" ht="12.75" hidden="false" customHeight="false" outlineLevel="0" collapsed="false">
      <c r="A541" s="30"/>
      <c r="B541" s="30"/>
    </row>
    <row r="542" customFormat="false" ht="12.75" hidden="false" customHeight="false" outlineLevel="0" collapsed="false">
      <c r="A542" s="30"/>
      <c r="B542" s="30"/>
    </row>
    <row r="543" customFormat="false" ht="12.75" hidden="false" customHeight="false" outlineLevel="0" collapsed="false">
      <c r="A543" s="30"/>
      <c r="B543" s="30"/>
    </row>
    <row r="544" customFormat="false" ht="12.75" hidden="false" customHeight="false" outlineLevel="0" collapsed="false">
      <c r="A544" s="30"/>
      <c r="B544" s="30"/>
    </row>
    <row r="545" customFormat="false" ht="12.75" hidden="false" customHeight="false" outlineLevel="0" collapsed="false">
      <c r="A545" s="30"/>
      <c r="B545" s="30"/>
    </row>
    <row r="546" customFormat="false" ht="12.75" hidden="false" customHeight="false" outlineLevel="0" collapsed="false">
      <c r="A546" s="30"/>
      <c r="B546" s="30"/>
    </row>
    <row r="547" customFormat="false" ht="12.75" hidden="false" customHeight="false" outlineLevel="0" collapsed="false">
      <c r="A547" s="30"/>
      <c r="B547" s="30"/>
    </row>
    <row r="548" customFormat="false" ht="12.75" hidden="false" customHeight="false" outlineLevel="0" collapsed="false">
      <c r="A548" s="30"/>
      <c r="B548" s="30"/>
    </row>
    <row r="549" customFormat="false" ht="12.75" hidden="false" customHeight="false" outlineLevel="0" collapsed="false">
      <c r="A549" s="30"/>
      <c r="B549" s="30"/>
    </row>
    <row r="550" customFormat="false" ht="12.75" hidden="false" customHeight="false" outlineLevel="0" collapsed="false">
      <c r="A550" s="30"/>
      <c r="B550" s="30"/>
    </row>
    <row r="551" customFormat="false" ht="12.75" hidden="false" customHeight="false" outlineLevel="0" collapsed="false">
      <c r="A551" s="30"/>
      <c r="B551" s="30"/>
    </row>
    <row r="552" customFormat="false" ht="12.75" hidden="false" customHeight="false" outlineLevel="0" collapsed="false">
      <c r="A552" s="30"/>
      <c r="B552" s="30"/>
    </row>
    <row r="553" customFormat="false" ht="12.75" hidden="false" customHeight="false" outlineLevel="0" collapsed="false">
      <c r="A553" s="30"/>
      <c r="B553" s="30"/>
    </row>
    <row r="554" customFormat="false" ht="12.75" hidden="false" customHeight="false" outlineLevel="0" collapsed="false">
      <c r="A554" s="30"/>
      <c r="B554" s="30"/>
    </row>
    <row r="555" customFormat="false" ht="12.75" hidden="false" customHeight="false" outlineLevel="0" collapsed="false">
      <c r="A555" s="30"/>
      <c r="B555" s="30"/>
    </row>
    <row r="556" customFormat="false" ht="12.75" hidden="false" customHeight="false" outlineLevel="0" collapsed="false">
      <c r="A556" s="30"/>
      <c r="B556" s="30"/>
    </row>
    <row r="557" customFormat="false" ht="12.75" hidden="false" customHeight="false" outlineLevel="0" collapsed="false">
      <c r="A557" s="30"/>
      <c r="B557" s="30"/>
    </row>
    <row r="558" customFormat="false" ht="12.75" hidden="false" customHeight="false" outlineLevel="0" collapsed="false">
      <c r="A558" s="30"/>
      <c r="B558" s="30"/>
    </row>
    <row r="559" customFormat="false" ht="12.75" hidden="false" customHeight="false" outlineLevel="0" collapsed="false">
      <c r="A559" s="30"/>
      <c r="B559" s="30"/>
    </row>
    <row r="560" customFormat="false" ht="12.75" hidden="false" customHeight="false" outlineLevel="0" collapsed="false">
      <c r="A560" s="30"/>
      <c r="B560" s="30"/>
    </row>
    <row r="561" customFormat="false" ht="12.75" hidden="false" customHeight="false" outlineLevel="0" collapsed="false">
      <c r="A561" s="30"/>
      <c r="B561" s="30"/>
    </row>
    <row r="562" customFormat="false" ht="12.75" hidden="false" customHeight="false" outlineLevel="0" collapsed="false">
      <c r="A562" s="30"/>
      <c r="B562" s="30"/>
    </row>
    <row r="563" customFormat="false" ht="12.75" hidden="false" customHeight="false" outlineLevel="0" collapsed="false">
      <c r="A563" s="30"/>
      <c r="B563" s="30"/>
    </row>
    <row r="564" customFormat="false" ht="12.75" hidden="false" customHeight="false" outlineLevel="0" collapsed="false">
      <c r="A564" s="30"/>
      <c r="B564" s="30"/>
    </row>
    <row r="565" customFormat="false" ht="12.75" hidden="false" customHeight="false" outlineLevel="0" collapsed="false">
      <c r="A565" s="30"/>
      <c r="B565" s="30"/>
    </row>
    <row r="566" customFormat="false" ht="12.75" hidden="false" customHeight="false" outlineLevel="0" collapsed="false">
      <c r="A566" s="30"/>
      <c r="B566" s="30"/>
    </row>
    <row r="567" customFormat="false" ht="12.75" hidden="false" customHeight="false" outlineLevel="0" collapsed="false">
      <c r="A567" s="30"/>
      <c r="B567" s="30"/>
    </row>
    <row r="568" customFormat="false" ht="12.75" hidden="false" customHeight="false" outlineLevel="0" collapsed="false">
      <c r="A568" s="30"/>
      <c r="B568" s="30"/>
    </row>
    <row r="569" customFormat="false" ht="12.75" hidden="false" customHeight="false" outlineLevel="0" collapsed="false">
      <c r="A569" s="30"/>
      <c r="B569" s="30"/>
    </row>
    <row r="570" customFormat="false" ht="12.75" hidden="false" customHeight="false" outlineLevel="0" collapsed="false">
      <c r="A570" s="30"/>
      <c r="B570" s="30"/>
    </row>
    <row r="571" customFormat="false" ht="12.75" hidden="false" customHeight="false" outlineLevel="0" collapsed="false">
      <c r="A571" s="30"/>
      <c r="B571" s="30"/>
    </row>
    <row r="572" customFormat="false" ht="12.75" hidden="false" customHeight="false" outlineLevel="0" collapsed="false">
      <c r="A572" s="30"/>
      <c r="B572" s="30"/>
    </row>
    <row r="573" customFormat="false" ht="12.75" hidden="false" customHeight="false" outlineLevel="0" collapsed="false">
      <c r="A573" s="30"/>
      <c r="B573" s="30"/>
    </row>
    <row r="574" customFormat="false" ht="12.75" hidden="false" customHeight="false" outlineLevel="0" collapsed="false">
      <c r="A574" s="30"/>
      <c r="B574" s="30"/>
    </row>
    <row r="575" customFormat="false" ht="12.75" hidden="false" customHeight="false" outlineLevel="0" collapsed="false">
      <c r="A575" s="30"/>
      <c r="B575" s="30"/>
    </row>
    <row r="576" customFormat="false" ht="12.75" hidden="false" customHeight="false" outlineLevel="0" collapsed="false">
      <c r="A576" s="30"/>
      <c r="B576" s="30"/>
    </row>
    <row r="577" customFormat="false" ht="12.75" hidden="false" customHeight="false" outlineLevel="0" collapsed="false">
      <c r="A577" s="30"/>
      <c r="B577" s="30"/>
    </row>
    <row r="578" customFormat="false" ht="12.75" hidden="false" customHeight="false" outlineLevel="0" collapsed="false">
      <c r="A578" s="30"/>
      <c r="B578" s="30"/>
    </row>
    <row r="579" customFormat="false" ht="12.75" hidden="false" customHeight="false" outlineLevel="0" collapsed="false">
      <c r="A579" s="30"/>
      <c r="B579" s="30"/>
    </row>
    <row r="580" customFormat="false" ht="12.75" hidden="false" customHeight="false" outlineLevel="0" collapsed="false">
      <c r="A580" s="30"/>
      <c r="B580" s="30"/>
    </row>
    <row r="581" customFormat="false" ht="12.75" hidden="false" customHeight="false" outlineLevel="0" collapsed="false">
      <c r="A581" s="30"/>
      <c r="B581" s="30"/>
    </row>
    <row r="582" customFormat="false" ht="12.75" hidden="false" customHeight="false" outlineLevel="0" collapsed="false">
      <c r="A582" s="30"/>
      <c r="B582" s="30"/>
    </row>
    <row r="583" customFormat="false" ht="12.75" hidden="false" customHeight="false" outlineLevel="0" collapsed="false">
      <c r="A583" s="30"/>
      <c r="B583" s="30"/>
    </row>
    <row r="584" customFormat="false" ht="12.75" hidden="false" customHeight="false" outlineLevel="0" collapsed="false">
      <c r="A584" s="30"/>
      <c r="B584" s="30"/>
    </row>
    <row r="585" customFormat="false" ht="12.75" hidden="false" customHeight="false" outlineLevel="0" collapsed="false">
      <c r="A585" s="30"/>
      <c r="B585" s="30"/>
    </row>
    <row r="586" customFormat="false" ht="12.75" hidden="false" customHeight="false" outlineLevel="0" collapsed="false">
      <c r="A586" s="30"/>
      <c r="B586" s="30"/>
    </row>
    <row r="587" customFormat="false" ht="12.75" hidden="false" customHeight="false" outlineLevel="0" collapsed="false">
      <c r="A587" s="30"/>
      <c r="B587" s="30"/>
    </row>
    <row r="588" customFormat="false" ht="12.75" hidden="false" customHeight="false" outlineLevel="0" collapsed="false">
      <c r="A588" s="30"/>
      <c r="B588" s="30"/>
    </row>
    <row r="589" customFormat="false" ht="12.75" hidden="false" customHeight="false" outlineLevel="0" collapsed="false">
      <c r="A589" s="30"/>
      <c r="B589" s="30"/>
    </row>
    <row r="590" customFormat="false" ht="12.75" hidden="false" customHeight="false" outlineLevel="0" collapsed="false">
      <c r="A590" s="30"/>
      <c r="B590" s="30"/>
    </row>
    <row r="591" customFormat="false" ht="12.75" hidden="false" customHeight="false" outlineLevel="0" collapsed="false">
      <c r="A591" s="30"/>
      <c r="B591" s="30"/>
    </row>
    <row r="592" customFormat="false" ht="12.75" hidden="false" customHeight="false" outlineLevel="0" collapsed="false">
      <c r="A592" s="30"/>
      <c r="B592" s="30"/>
    </row>
    <row r="593" customFormat="false" ht="12.75" hidden="false" customHeight="false" outlineLevel="0" collapsed="false">
      <c r="A593" s="30"/>
      <c r="B593" s="30"/>
    </row>
    <row r="594" customFormat="false" ht="12.75" hidden="false" customHeight="false" outlineLevel="0" collapsed="false">
      <c r="A594" s="30"/>
      <c r="B594" s="30"/>
    </row>
    <row r="595" customFormat="false" ht="12.75" hidden="false" customHeight="false" outlineLevel="0" collapsed="false">
      <c r="A595" s="30"/>
      <c r="B595" s="30"/>
    </row>
    <row r="596" customFormat="false" ht="12.75" hidden="false" customHeight="false" outlineLevel="0" collapsed="false">
      <c r="A596" s="30"/>
      <c r="B596" s="30"/>
    </row>
    <row r="597" customFormat="false" ht="12.75" hidden="false" customHeight="false" outlineLevel="0" collapsed="false">
      <c r="A597" s="30"/>
      <c r="B597" s="30"/>
    </row>
    <row r="598" customFormat="false" ht="12.75" hidden="false" customHeight="false" outlineLevel="0" collapsed="false">
      <c r="A598" s="30"/>
      <c r="B598" s="30"/>
    </row>
    <row r="599" customFormat="false" ht="12.75" hidden="false" customHeight="false" outlineLevel="0" collapsed="false">
      <c r="A599" s="30"/>
      <c r="B599" s="30"/>
    </row>
    <row r="600" customFormat="false" ht="12.75" hidden="false" customHeight="false" outlineLevel="0" collapsed="false">
      <c r="A600" s="30"/>
      <c r="B600" s="30"/>
    </row>
    <row r="601" customFormat="false" ht="12.75" hidden="false" customHeight="false" outlineLevel="0" collapsed="false">
      <c r="A601" s="30"/>
      <c r="B601" s="30"/>
    </row>
    <row r="602" customFormat="false" ht="12.75" hidden="false" customHeight="false" outlineLevel="0" collapsed="false">
      <c r="A602" s="30"/>
      <c r="B602" s="30"/>
    </row>
    <row r="603" customFormat="false" ht="12.75" hidden="false" customHeight="false" outlineLevel="0" collapsed="false">
      <c r="A603" s="30"/>
      <c r="B603" s="30"/>
    </row>
    <row r="604" customFormat="false" ht="12.75" hidden="false" customHeight="false" outlineLevel="0" collapsed="false">
      <c r="A604" s="30"/>
      <c r="B604" s="30"/>
    </row>
    <row r="605" customFormat="false" ht="12.75" hidden="false" customHeight="false" outlineLevel="0" collapsed="false">
      <c r="A605" s="30"/>
      <c r="B605" s="30"/>
    </row>
    <row r="606" customFormat="false" ht="12.75" hidden="false" customHeight="false" outlineLevel="0" collapsed="false">
      <c r="A606" s="30"/>
      <c r="B606" s="30"/>
    </row>
    <row r="607" customFormat="false" ht="12.75" hidden="false" customHeight="false" outlineLevel="0" collapsed="false">
      <c r="A607" s="30"/>
      <c r="B607" s="30"/>
    </row>
    <row r="608" customFormat="false" ht="12.75" hidden="false" customHeight="false" outlineLevel="0" collapsed="false">
      <c r="A608" s="30"/>
      <c r="B608" s="30"/>
    </row>
    <row r="609" customFormat="false" ht="12.75" hidden="false" customHeight="false" outlineLevel="0" collapsed="false">
      <c r="A609" s="30"/>
      <c r="B609" s="30"/>
    </row>
    <row r="610" customFormat="false" ht="12.75" hidden="false" customHeight="false" outlineLevel="0" collapsed="false">
      <c r="A610" s="30"/>
      <c r="B610" s="30"/>
    </row>
    <row r="611" customFormat="false" ht="12.75" hidden="false" customHeight="false" outlineLevel="0" collapsed="false">
      <c r="A611" s="30"/>
      <c r="B611" s="30"/>
    </row>
    <row r="612" customFormat="false" ht="12.75" hidden="false" customHeight="false" outlineLevel="0" collapsed="false">
      <c r="A612" s="30"/>
      <c r="B612" s="30"/>
    </row>
    <row r="613" customFormat="false" ht="12.75" hidden="false" customHeight="false" outlineLevel="0" collapsed="false">
      <c r="A613" s="30"/>
      <c r="B613" s="30"/>
    </row>
    <row r="614" customFormat="false" ht="12.75" hidden="false" customHeight="false" outlineLevel="0" collapsed="false">
      <c r="A614" s="30"/>
      <c r="B614" s="30"/>
    </row>
    <row r="615" customFormat="false" ht="12.75" hidden="false" customHeight="false" outlineLevel="0" collapsed="false">
      <c r="A615" s="30"/>
      <c r="B615" s="30"/>
    </row>
    <row r="616" customFormat="false" ht="12.75" hidden="false" customHeight="false" outlineLevel="0" collapsed="false">
      <c r="A616" s="30"/>
      <c r="B616" s="30"/>
    </row>
    <row r="617" customFormat="false" ht="12.75" hidden="false" customHeight="false" outlineLevel="0" collapsed="false">
      <c r="A617" s="30"/>
      <c r="B617" s="30"/>
    </row>
    <row r="618" customFormat="false" ht="12.75" hidden="false" customHeight="false" outlineLevel="0" collapsed="false">
      <c r="A618" s="30"/>
      <c r="B618" s="30"/>
    </row>
    <row r="619" customFormat="false" ht="12.75" hidden="false" customHeight="false" outlineLevel="0" collapsed="false">
      <c r="A619" s="30"/>
      <c r="B619" s="30"/>
    </row>
    <row r="620" customFormat="false" ht="12.75" hidden="false" customHeight="false" outlineLevel="0" collapsed="false">
      <c r="A620" s="30"/>
      <c r="B620" s="30"/>
    </row>
    <row r="621" customFormat="false" ht="12.75" hidden="false" customHeight="false" outlineLevel="0" collapsed="false">
      <c r="A621" s="30"/>
      <c r="B621" s="30"/>
    </row>
    <row r="622" customFormat="false" ht="12.75" hidden="false" customHeight="false" outlineLevel="0" collapsed="false">
      <c r="A622" s="30"/>
      <c r="B622" s="30"/>
    </row>
    <row r="623" customFormat="false" ht="12.75" hidden="false" customHeight="false" outlineLevel="0" collapsed="false">
      <c r="A623" s="30"/>
      <c r="B623" s="30"/>
    </row>
    <row r="624" customFormat="false" ht="12.75" hidden="false" customHeight="false" outlineLevel="0" collapsed="false">
      <c r="A624" s="30"/>
      <c r="B624" s="30"/>
    </row>
    <row r="625" customFormat="false" ht="12.75" hidden="false" customHeight="false" outlineLevel="0" collapsed="false">
      <c r="A625" s="30"/>
      <c r="B625" s="30"/>
    </row>
    <row r="626" customFormat="false" ht="12.75" hidden="false" customHeight="false" outlineLevel="0" collapsed="false">
      <c r="A626" s="30"/>
      <c r="B626" s="30"/>
    </row>
    <row r="627" customFormat="false" ht="12.75" hidden="false" customHeight="false" outlineLevel="0" collapsed="false">
      <c r="A627" s="30"/>
      <c r="B627" s="30"/>
    </row>
    <row r="628" customFormat="false" ht="12.75" hidden="false" customHeight="false" outlineLevel="0" collapsed="false">
      <c r="A628" s="30"/>
      <c r="B628" s="30"/>
    </row>
    <row r="629" customFormat="false" ht="12.75" hidden="false" customHeight="false" outlineLevel="0" collapsed="false">
      <c r="A629" s="30"/>
      <c r="B629" s="30"/>
    </row>
    <row r="630" customFormat="false" ht="12.75" hidden="false" customHeight="false" outlineLevel="0" collapsed="false">
      <c r="A630" s="30"/>
      <c r="B630" s="30"/>
    </row>
    <row r="631" customFormat="false" ht="12.75" hidden="false" customHeight="false" outlineLevel="0" collapsed="false">
      <c r="A631" s="30"/>
      <c r="B631" s="30"/>
    </row>
    <row r="632" customFormat="false" ht="12.75" hidden="false" customHeight="false" outlineLevel="0" collapsed="false">
      <c r="A632" s="30"/>
      <c r="B632" s="30"/>
    </row>
    <row r="633" customFormat="false" ht="12.75" hidden="false" customHeight="false" outlineLevel="0" collapsed="false">
      <c r="A633" s="30"/>
      <c r="B633" s="30"/>
    </row>
    <row r="634" customFormat="false" ht="12.75" hidden="false" customHeight="false" outlineLevel="0" collapsed="false">
      <c r="A634" s="30"/>
      <c r="B634" s="30"/>
    </row>
    <row r="635" customFormat="false" ht="12.75" hidden="false" customHeight="false" outlineLevel="0" collapsed="false">
      <c r="A635" s="30"/>
      <c r="B635" s="30"/>
    </row>
    <row r="636" customFormat="false" ht="12.75" hidden="false" customHeight="false" outlineLevel="0" collapsed="false">
      <c r="A636" s="30"/>
      <c r="B636" s="30"/>
    </row>
    <row r="637" customFormat="false" ht="12.75" hidden="false" customHeight="false" outlineLevel="0" collapsed="false">
      <c r="A637" s="30"/>
      <c r="B637" s="30"/>
    </row>
    <row r="638" customFormat="false" ht="12.75" hidden="false" customHeight="false" outlineLevel="0" collapsed="false">
      <c r="A638" s="30"/>
      <c r="B638" s="30"/>
    </row>
    <row r="639" customFormat="false" ht="12.75" hidden="false" customHeight="false" outlineLevel="0" collapsed="false">
      <c r="A639" s="30"/>
      <c r="B639" s="30"/>
    </row>
    <row r="640" customFormat="false" ht="12.75" hidden="false" customHeight="false" outlineLevel="0" collapsed="false">
      <c r="A640" s="30"/>
      <c r="B640" s="30"/>
    </row>
    <row r="641" customFormat="false" ht="12.75" hidden="false" customHeight="false" outlineLevel="0" collapsed="false">
      <c r="A641" s="30"/>
      <c r="B641" s="30"/>
    </row>
    <row r="642" customFormat="false" ht="12.75" hidden="false" customHeight="false" outlineLevel="0" collapsed="false">
      <c r="A642" s="30"/>
      <c r="B642" s="30"/>
    </row>
    <row r="643" customFormat="false" ht="12.75" hidden="false" customHeight="false" outlineLevel="0" collapsed="false">
      <c r="A643" s="30"/>
      <c r="B643" s="30"/>
    </row>
    <row r="644" customFormat="false" ht="12.75" hidden="false" customHeight="false" outlineLevel="0" collapsed="false">
      <c r="A644" s="30"/>
      <c r="B644" s="30"/>
    </row>
    <row r="645" customFormat="false" ht="12.75" hidden="false" customHeight="false" outlineLevel="0" collapsed="false">
      <c r="A645" s="30"/>
      <c r="B645" s="30"/>
    </row>
    <row r="646" customFormat="false" ht="12.75" hidden="false" customHeight="false" outlineLevel="0" collapsed="false">
      <c r="A646" s="30"/>
      <c r="B646" s="30"/>
    </row>
    <row r="647" customFormat="false" ht="12.75" hidden="false" customHeight="false" outlineLevel="0" collapsed="false">
      <c r="A647" s="30"/>
      <c r="B647" s="30"/>
    </row>
    <row r="648" customFormat="false" ht="12.75" hidden="false" customHeight="false" outlineLevel="0" collapsed="false">
      <c r="A648" s="30"/>
      <c r="B648" s="30"/>
    </row>
    <row r="649" customFormat="false" ht="12.75" hidden="false" customHeight="false" outlineLevel="0" collapsed="false">
      <c r="A649" s="30"/>
      <c r="B649" s="30"/>
    </row>
    <row r="650" customFormat="false" ht="12.75" hidden="false" customHeight="false" outlineLevel="0" collapsed="false">
      <c r="A650" s="30"/>
      <c r="B650" s="30"/>
    </row>
  </sheetData>
  <printOptions headings="false" gridLines="false" gridLinesSet="true" horizontalCentered="false" verticalCentered="false"/>
  <pageMargins left="0.747916666666667"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3" min="3" style="3" width="15.28"/>
    <col collapsed="false" customWidth="true" hidden="false" outlineLevel="0" max="13" min="4" style="3" width="17.7"/>
    <col collapsed="false" customWidth="true" hidden="false" outlineLevel="0" max="18" min="14" style="67" width="17.7"/>
    <col collapsed="false" customWidth="true" hidden="false" outlineLevel="0" max="29" min="19" style="366" width="17.7"/>
    <col collapsed="false" customWidth="true" hidden="false" outlineLevel="0" max="127" min="30" style="3" width="17.7"/>
    <col collapsed="false" customWidth="false" hidden="false" outlineLevel="0" max="257" min="128" style="3" width="9.14"/>
  </cols>
  <sheetData>
    <row r="1" customFormat="false" ht="18" hidden="false" customHeight="false" outlineLevel="0" collapsed="false">
      <c r="A1" s="76" t="s">
        <v>191</v>
      </c>
      <c r="B1" s="77"/>
      <c r="C1" s="77"/>
      <c r="D1" s="77"/>
      <c r="E1" s="77"/>
      <c r="F1" s="77"/>
      <c r="G1" s="77"/>
      <c r="H1" s="270"/>
      <c r="I1" s="270"/>
      <c r="J1" s="270"/>
      <c r="K1" s="270"/>
      <c r="L1" s="270"/>
      <c r="M1" s="78"/>
      <c r="R1" s="367"/>
    </row>
    <row r="2" s="85" customFormat="true" ht="15" hidden="false" customHeight="false" outlineLevel="0" collapsed="false">
      <c r="A2" s="80" t="s">
        <v>60</v>
      </c>
      <c r="B2" s="81" t="s">
        <v>295</v>
      </c>
      <c r="C2" s="81"/>
      <c r="D2" s="81"/>
      <c r="E2" s="81"/>
      <c r="F2" s="81"/>
      <c r="G2" s="81"/>
      <c r="H2" s="81"/>
      <c r="I2" s="81"/>
      <c r="J2" s="81"/>
      <c r="K2" s="81"/>
      <c r="L2" s="81"/>
      <c r="M2" s="368"/>
      <c r="N2" s="83"/>
      <c r="O2" s="260"/>
      <c r="P2" s="260"/>
      <c r="Q2" s="260"/>
      <c r="R2" s="260"/>
      <c r="S2" s="369"/>
      <c r="T2" s="369"/>
      <c r="U2" s="369"/>
      <c r="V2" s="369"/>
      <c r="W2" s="369"/>
      <c r="X2" s="369"/>
      <c r="Y2" s="369"/>
      <c r="Z2" s="369"/>
      <c r="AA2" s="369"/>
      <c r="AB2" s="369"/>
      <c r="AC2" s="369"/>
    </row>
    <row r="3" s="85" customFormat="true" ht="15" hidden="false" customHeight="false" outlineLevel="0" collapsed="false">
      <c r="A3" s="80" t="s">
        <v>62</v>
      </c>
      <c r="B3" s="81" t="s">
        <v>296</v>
      </c>
      <c r="C3" s="81"/>
      <c r="D3" s="81"/>
      <c r="E3" s="81"/>
      <c r="F3" s="81"/>
      <c r="G3" s="81"/>
      <c r="H3" s="81"/>
      <c r="I3" s="81"/>
      <c r="J3" s="81"/>
      <c r="K3" s="81"/>
      <c r="L3" s="81"/>
      <c r="M3" s="368"/>
      <c r="N3" s="83"/>
      <c r="O3" s="260"/>
      <c r="P3" s="260"/>
      <c r="Q3" s="260"/>
      <c r="R3" s="260"/>
      <c r="S3" s="369"/>
      <c r="T3" s="369"/>
      <c r="U3" s="369"/>
      <c r="V3" s="369"/>
      <c r="W3" s="369"/>
      <c r="X3" s="369"/>
      <c r="Y3" s="369"/>
      <c r="Z3" s="369"/>
      <c r="AA3" s="369"/>
      <c r="AB3" s="369"/>
      <c r="AC3" s="369"/>
    </row>
    <row r="4" s="85" customFormat="true" ht="15.75" hidden="false" customHeight="false" outlineLevel="0" collapsed="false">
      <c r="A4" s="272" t="s">
        <v>194</v>
      </c>
      <c r="B4" s="273" t="s">
        <v>65</v>
      </c>
      <c r="C4" s="273"/>
      <c r="D4" s="273"/>
      <c r="E4" s="273"/>
      <c r="F4" s="273"/>
      <c r="G4" s="273"/>
      <c r="H4" s="273"/>
      <c r="I4" s="273"/>
      <c r="J4" s="273"/>
      <c r="K4" s="273"/>
      <c r="L4" s="273"/>
      <c r="M4" s="370"/>
      <c r="N4" s="83"/>
      <c r="O4" s="260"/>
      <c r="P4" s="260"/>
      <c r="Q4" s="260"/>
      <c r="R4" s="260"/>
      <c r="S4" s="369"/>
      <c r="T4" s="369"/>
      <c r="U4" s="369"/>
      <c r="V4" s="369"/>
      <c r="W4" s="369"/>
      <c r="X4" s="369"/>
      <c r="Y4" s="369"/>
      <c r="Z4" s="369"/>
      <c r="AA4" s="369"/>
      <c r="AB4" s="369"/>
      <c r="AC4" s="369"/>
    </row>
    <row r="5" s="99" customFormat="true" ht="13.5" hidden="false" customHeight="false" outlineLevel="0" collapsed="false">
      <c r="A5" s="94" t="s">
        <v>295</v>
      </c>
      <c r="B5" s="95"/>
      <c r="C5" s="97" t="n">
        <v>39087</v>
      </c>
      <c r="D5" s="97" t="n">
        <v>39057</v>
      </c>
      <c r="E5" s="97" t="n">
        <v>39027</v>
      </c>
      <c r="F5" s="97" t="n">
        <v>39021</v>
      </c>
      <c r="G5" s="97" t="n">
        <v>38990</v>
      </c>
      <c r="H5" s="97" t="n">
        <v>38960</v>
      </c>
      <c r="I5" s="97" t="n">
        <v>38929</v>
      </c>
      <c r="J5" s="97" t="n">
        <v>38898</v>
      </c>
      <c r="K5" s="97" t="n">
        <v>38868</v>
      </c>
      <c r="L5" s="97" t="n">
        <v>38837</v>
      </c>
      <c r="M5" s="96" t="n">
        <v>38807</v>
      </c>
      <c r="N5" s="371"/>
      <c r="O5" s="371"/>
      <c r="P5" s="371"/>
      <c r="Q5" s="371"/>
      <c r="R5" s="371"/>
      <c r="S5" s="372"/>
      <c r="T5" s="372"/>
      <c r="U5" s="372"/>
      <c r="V5" s="372"/>
      <c r="W5" s="372"/>
      <c r="X5" s="372"/>
      <c r="Y5" s="372"/>
      <c r="Z5" s="372"/>
      <c r="AA5" s="372"/>
      <c r="AB5" s="372"/>
      <c r="AC5" s="372"/>
    </row>
    <row r="6" customFormat="false" ht="15" hidden="false" customHeight="false" outlineLevel="0" collapsed="false">
      <c r="A6" s="100" t="s">
        <v>197</v>
      </c>
      <c r="B6" s="101"/>
      <c r="C6" s="101"/>
      <c r="D6" s="101"/>
      <c r="E6" s="101"/>
      <c r="F6" s="101"/>
      <c r="G6" s="101"/>
      <c r="H6" s="101"/>
      <c r="I6" s="101"/>
      <c r="J6" s="101"/>
      <c r="K6" s="101"/>
      <c r="L6" s="101"/>
      <c r="M6" s="373"/>
      <c r="N6" s="374"/>
      <c r="O6" s="374"/>
      <c r="P6" s="374"/>
      <c r="Q6" s="374"/>
      <c r="R6" s="374"/>
    </row>
    <row r="7" s="377" customFormat="true" ht="13.5" hidden="false" customHeight="true" outlineLevel="0" collapsed="false">
      <c r="A7" s="375" t="s">
        <v>31</v>
      </c>
      <c r="B7" s="376"/>
      <c r="C7" s="319" t="n">
        <v>1150000000</v>
      </c>
      <c r="D7" s="319" t="n">
        <v>1150000000</v>
      </c>
      <c r="E7" s="319" t="n">
        <v>1150000000</v>
      </c>
      <c r="F7" s="319" t="n">
        <v>1150000000</v>
      </c>
      <c r="G7" s="319" t="n">
        <v>1150000000</v>
      </c>
      <c r="H7" s="319" t="n">
        <v>1150000000</v>
      </c>
      <c r="I7" s="319" t="n">
        <v>1150000000</v>
      </c>
      <c r="J7" s="319" t="n">
        <v>1150000000</v>
      </c>
      <c r="K7" s="319" t="n">
        <v>1150000000</v>
      </c>
      <c r="L7" s="319" t="n">
        <v>1150000000</v>
      </c>
      <c r="M7" s="345" t="n">
        <v>1150000000</v>
      </c>
      <c r="N7" s="315"/>
      <c r="O7" s="315"/>
      <c r="P7" s="315"/>
      <c r="Q7" s="315"/>
      <c r="R7" s="315"/>
    </row>
    <row r="8" customFormat="false" ht="12.75" hidden="false" customHeight="false" outlineLevel="0" collapsed="false">
      <c r="A8" s="378" t="s">
        <v>35</v>
      </c>
      <c r="B8" s="51"/>
      <c r="C8" s="379" t="n">
        <v>11</v>
      </c>
      <c r="D8" s="379" t="n">
        <v>10</v>
      </c>
      <c r="E8" s="379" t="n">
        <v>9</v>
      </c>
      <c r="F8" s="379" t="n">
        <v>8</v>
      </c>
      <c r="G8" s="379" t="n">
        <v>7</v>
      </c>
      <c r="H8" s="379" t="n">
        <v>6</v>
      </c>
      <c r="I8" s="379" t="n">
        <v>5</v>
      </c>
      <c r="J8" s="379" t="n">
        <v>4</v>
      </c>
      <c r="K8" s="379" t="n">
        <v>3</v>
      </c>
      <c r="L8" s="379" t="n">
        <v>2</v>
      </c>
      <c r="M8" s="380" t="n">
        <v>1</v>
      </c>
      <c r="N8" s="379"/>
      <c r="O8" s="379"/>
      <c r="P8" s="379"/>
      <c r="Q8" s="379"/>
      <c r="R8" s="379"/>
    </row>
    <row r="9" customFormat="false" ht="12.75" hidden="false" customHeight="false" outlineLevel="0" collapsed="false">
      <c r="A9" s="375" t="s">
        <v>198</v>
      </c>
      <c r="B9" s="376"/>
      <c r="C9" s="319" t="n">
        <v>808003848.281025</v>
      </c>
      <c r="D9" s="319" t="n">
        <v>860171200.838364</v>
      </c>
      <c r="E9" s="319" t="n">
        <v>918269550.242106</v>
      </c>
      <c r="F9" s="319" t="n">
        <v>969033697.457695</v>
      </c>
      <c r="G9" s="319" t="n">
        <v>1001421200.23538</v>
      </c>
      <c r="H9" s="319" t="n">
        <v>1027354826.2984</v>
      </c>
      <c r="I9" s="319" t="n">
        <v>1060818976.75726</v>
      </c>
      <c r="J9" s="319" t="n">
        <v>1076671371.1648</v>
      </c>
      <c r="K9" s="319" t="n">
        <v>1093089907.44532</v>
      </c>
      <c r="L9" s="319" t="n">
        <v>1111854481.06098</v>
      </c>
      <c r="M9" s="345" t="n">
        <v>956902193.53</v>
      </c>
      <c r="N9" s="315"/>
      <c r="O9" s="315"/>
      <c r="P9" s="315"/>
      <c r="Q9" s="315"/>
      <c r="R9" s="315"/>
    </row>
    <row r="10" customFormat="false" ht="12.75" hidden="false" customHeight="false" outlineLevel="0" collapsed="false">
      <c r="A10" s="381" t="s">
        <v>17</v>
      </c>
      <c r="B10" s="51"/>
      <c r="C10" s="315" t="e">
        <f aca="false">NA()</f>
        <v>#N/A</v>
      </c>
      <c r="D10" s="315" t="n">
        <v>905826435.25</v>
      </c>
      <c r="E10" s="315" t="n">
        <v>966910118.05</v>
      </c>
      <c r="F10" s="315" t="n">
        <v>1020558733.05</v>
      </c>
      <c r="G10" s="315" t="n">
        <v>1054823680.35</v>
      </c>
      <c r="H10" s="315" t="n">
        <v>1083906221.06</v>
      </c>
      <c r="I10" s="315" t="n">
        <v>1120698635.47</v>
      </c>
      <c r="J10" s="315" t="n">
        <v>1139753218.83</v>
      </c>
      <c r="K10" s="315" t="n">
        <v>1159680469.66</v>
      </c>
      <c r="L10" s="315" t="n">
        <v>1181709741.52</v>
      </c>
      <c r="M10" s="320" t="n">
        <v>1016726599.37</v>
      </c>
      <c r="N10" s="315"/>
      <c r="O10" s="315"/>
      <c r="P10" s="315"/>
      <c r="Q10" s="315"/>
      <c r="R10" s="315"/>
    </row>
    <row r="11" customFormat="false" ht="12.75" hidden="false" customHeight="false" outlineLevel="0" collapsed="false">
      <c r="A11" s="375" t="s">
        <v>19</v>
      </c>
      <c r="B11" s="376"/>
      <c r="C11" s="173" t="e">
        <f aca="false">NA()</f>
        <v>#N/A</v>
      </c>
      <c r="D11" s="173" t="n">
        <v>31936</v>
      </c>
      <c r="E11" s="173" t="n">
        <v>33210</v>
      </c>
      <c r="F11" s="173" t="n">
        <v>34458</v>
      </c>
      <c r="G11" s="173" t="n">
        <v>35189</v>
      </c>
      <c r="H11" s="173" t="n">
        <v>35688</v>
      </c>
      <c r="I11" s="173" t="n">
        <v>36298</v>
      </c>
      <c r="J11" s="173" t="n">
        <v>36583</v>
      </c>
      <c r="K11" s="173" t="n">
        <v>36893</v>
      </c>
      <c r="L11" s="173" t="n">
        <v>37312</v>
      </c>
      <c r="M11" s="172" t="n">
        <v>32492</v>
      </c>
      <c r="N11" s="175"/>
      <c r="O11" s="175"/>
      <c r="P11" s="175"/>
      <c r="Q11" s="175"/>
      <c r="R11" s="175"/>
    </row>
    <row r="12" customFormat="false" ht="12.75" hidden="false" customHeight="false" outlineLevel="0" collapsed="false">
      <c r="A12" s="378" t="s">
        <v>53</v>
      </c>
      <c r="B12" s="51"/>
      <c r="C12" s="280" t="e">
        <f aca="false">NA()</f>
        <v>#N/A</v>
      </c>
      <c r="D12" s="280" t="n">
        <v>0.0477124471223584</v>
      </c>
      <c r="E12" s="280" t="n">
        <v>0.0480702723989868</v>
      </c>
      <c r="F12" s="280" t="n">
        <v>0.0483693945075296</v>
      </c>
      <c r="G12" s="280" t="n">
        <v>0.0485499575796474</v>
      </c>
      <c r="H12" s="280" t="n">
        <v>0.0412228993510193</v>
      </c>
      <c r="I12" s="280" t="n">
        <v>0.040615493732988</v>
      </c>
      <c r="J12" s="280" t="n">
        <v>0.0407379042197076</v>
      </c>
      <c r="K12" s="280" t="n">
        <v>0.0408090572711594</v>
      </c>
      <c r="L12" s="280" t="n">
        <v>0.0408972695870613</v>
      </c>
      <c r="M12" s="281" t="n">
        <v>0.0408564024392</v>
      </c>
      <c r="N12" s="158"/>
      <c r="O12" s="158"/>
      <c r="P12" s="158"/>
      <c r="Q12" s="158"/>
      <c r="R12" s="158"/>
    </row>
    <row r="13" customFormat="false" ht="12.75" hidden="false" customHeight="false" outlineLevel="0" collapsed="false">
      <c r="A13" s="382" t="s">
        <v>57</v>
      </c>
      <c r="B13" s="376"/>
      <c r="C13" s="282" t="e">
        <f aca="false">NA()</f>
        <v>#N/A</v>
      </c>
      <c r="D13" s="282" t="n">
        <v>41.6357307647365</v>
      </c>
      <c r="E13" s="282" t="n">
        <v>42.3250467621787</v>
      </c>
      <c r="F13" s="282" t="n">
        <v>43.0620140125016</v>
      </c>
      <c r="G13" s="282" t="n">
        <v>43.8622482099835</v>
      </c>
      <c r="H13" s="282" t="n">
        <v>44.6808048483183</v>
      </c>
      <c r="I13" s="282" t="n">
        <v>45.5366112119676</v>
      </c>
      <c r="J13" s="282" t="n">
        <v>46.3809462184066</v>
      </c>
      <c r="K13" s="282" t="n">
        <v>47.184939271602</v>
      </c>
      <c r="L13" s="282" t="n">
        <v>47.9735128228614</v>
      </c>
      <c r="M13" s="383" t="n">
        <v>48.0807096846496</v>
      </c>
      <c r="N13" s="171"/>
      <c r="O13" s="171"/>
      <c r="P13" s="171"/>
      <c r="Q13" s="171"/>
      <c r="R13" s="171"/>
    </row>
    <row r="14" customFormat="false" ht="12.75" hidden="false" customHeight="false" outlineLevel="0" collapsed="false">
      <c r="A14" s="384" t="s">
        <v>55</v>
      </c>
      <c r="B14" s="51"/>
      <c r="C14" s="285" t="e">
        <f aca="false">NA()</f>
        <v>#N/A</v>
      </c>
      <c r="D14" s="285" t="n">
        <v>53.8045046700352</v>
      </c>
      <c r="E14" s="285" t="n">
        <v>53.726800188147</v>
      </c>
      <c r="F14" s="285" t="n">
        <v>53.7148808444857</v>
      </c>
      <c r="G14" s="285" t="n">
        <v>53.6514457909326</v>
      </c>
      <c r="H14" s="285" t="n">
        <v>53.5515060952832</v>
      </c>
      <c r="I14" s="285" t="n">
        <v>53.444188425679</v>
      </c>
      <c r="J14" s="285" t="n">
        <v>53.347422058379</v>
      </c>
      <c r="K14" s="285" t="n">
        <v>53.2400072950798</v>
      </c>
      <c r="L14" s="285" t="n">
        <v>53.1259087241666</v>
      </c>
      <c r="M14" s="286" t="n">
        <v>53.2802245080994</v>
      </c>
      <c r="N14" s="385"/>
      <c r="O14" s="385"/>
      <c r="P14" s="385"/>
      <c r="Q14" s="385"/>
      <c r="R14" s="385"/>
    </row>
    <row r="15" customFormat="false" ht="12.75" hidden="false" customHeight="false" outlineLevel="0" collapsed="false">
      <c r="A15" s="375" t="s">
        <v>5</v>
      </c>
      <c r="B15" s="376"/>
      <c r="C15" s="317" t="e">
        <f aca="false">NA()</f>
        <v>#N/A</v>
      </c>
      <c r="D15" s="317" t="n">
        <v>28363.8037089805</v>
      </c>
      <c r="E15" s="317" t="n">
        <v>29115.0291493526</v>
      </c>
      <c r="F15" s="317" t="n">
        <v>29617.4686009055</v>
      </c>
      <c r="G15" s="317" t="n">
        <v>29975.9493122851</v>
      </c>
      <c r="H15" s="317" t="n">
        <v>30371.7277813271</v>
      </c>
      <c r="I15" s="317" t="n">
        <v>30874.9417452752</v>
      </c>
      <c r="J15" s="317" t="n">
        <v>31155.2693554383</v>
      </c>
      <c r="K15" s="317" t="n">
        <v>31433.6180213049</v>
      </c>
      <c r="L15" s="317" t="n">
        <v>31671.037240566</v>
      </c>
      <c r="M15" s="318" t="n">
        <v>31291.5979124092</v>
      </c>
      <c r="N15" s="313"/>
      <c r="O15" s="313"/>
      <c r="P15" s="313"/>
      <c r="Q15" s="313"/>
      <c r="R15" s="313"/>
    </row>
    <row r="16" customFormat="false" ht="12.75" hidden="false" customHeight="false" outlineLevel="0" collapsed="false">
      <c r="A16" s="378" t="s">
        <v>11</v>
      </c>
      <c r="B16" s="366"/>
      <c r="C16" s="386" t="n">
        <v>0.7026120419835</v>
      </c>
      <c r="D16" s="386" t="n">
        <v>0.747974957250752</v>
      </c>
      <c r="E16" s="386" t="n">
        <v>0.798495261080092</v>
      </c>
      <c r="F16" s="386" t="n">
        <v>0.8426379977893</v>
      </c>
      <c r="G16" s="386" t="n">
        <v>0.87080104368294</v>
      </c>
      <c r="H16" s="386" t="n">
        <v>0.893352022868176</v>
      </c>
      <c r="I16" s="386" t="n">
        <v>0.922451284136747</v>
      </c>
      <c r="J16" s="386" t="n">
        <v>0.936235974925915</v>
      </c>
      <c r="K16" s="386" t="n">
        <v>0.950512962995928</v>
      </c>
      <c r="L16" s="386" t="n">
        <v>0.96682998353129</v>
      </c>
      <c r="M16" s="387" t="n">
        <v>0.83208886393913</v>
      </c>
      <c r="N16" s="386"/>
      <c r="O16" s="386"/>
      <c r="P16" s="386"/>
      <c r="Q16" s="386"/>
      <c r="R16" s="386"/>
    </row>
    <row r="17" customFormat="false" ht="12.75" hidden="false" customHeight="false" outlineLevel="0" collapsed="false">
      <c r="A17" s="388" t="s">
        <v>9</v>
      </c>
      <c r="B17" s="389"/>
      <c r="C17" s="316" t="n">
        <v>0.1374</v>
      </c>
      <c r="D17" s="316" t="n">
        <v>0.1251</v>
      </c>
      <c r="E17" s="316" t="n">
        <v>0.1232</v>
      </c>
      <c r="F17" s="316" t="n">
        <v>0.1085</v>
      </c>
      <c r="G17" s="316" t="n">
        <v>0.098</v>
      </c>
      <c r="H17" s="316" t="n">
        <v>0.0922</v>
      </c>
      <c r="I17" s="316" t="n">
        <v>0.0617</v>
      </c>
      <c r="J17" s="316" t="n">
        <v>0.0635</v>
      </c>
      <c r="K17" s="316" t="n">
        <v>0.0653</v>
      </c>
      <c r="L17" s="316" t="n">
        <v>0.0535</v>
      </c>
      <c r="M17" s="344" t="n">
        <v>0.0577</v>
      </c>
      <c r="N17" s="323"/>
      <c r="O17" s="323"/>
      <c r="P17" s="323"/>
      <c r="Q17" s="323"/>
      <c r="R17" s="323"/>
    </row>
    <row r="18" customFormat="false" ht="15" hidden="false" customHeight="false" outlineLevel="0" collapsed="false">
      <c r="A18" s="100" t="s">
        <v>13</v>
      </c>
      <c r="B18" s="137"/>
      <c r="C18" s="137"/>
      <c r="D18" s="137"/>
      <c r="E18" s="137"/>
      <c r="F18" s="137"/>
      <c r="G18" s="137"/>
      <c r="H18" s="137"/>
      <c r="I18" s="137"/>
      <c r="J18" s="137"/>
      <c r="K18" s="137"/>
      <c r="L18" s="137"/>
      <c r="M18" s="390"/>
      <c r="N18" s="391"/>
      <c r="O18" s="392"/>
      <c r="P18" s="392"/>
      <c r="Q18" s="392"/>
      <c r="R18" s="392"/>
    </row>
    <row r="19" customFormat="false" ht="12.75" hidden="false" customHeight="false" outlineLevel="0" collapsed="false">
      <c r="A19" s="138" t="s">
        <v>199</v>
      </c>
      <c r="B19" s="72"/>
      <c r="C19" s="72"/>
      <c r="D19" s="72"/>
      <c r="E19" s="72"/>
      <c r="F19" s="72"/>
      <c r="G19" s="72"/>
      <c r="H19" s="72"/>
      <c r="I19" s="72"/>
      <c r="J19" s="72"/>
      <c r="K19" s="72"/>
      <c r="L19" s="72"/>
      <c r="M19" s="393"/>
      <c r="N19" s="171"/>
      <c r="O19" s="312"/>
      <c r="P19" s="312"/>
      <c r="Q19" s="312"/>
      <c r="R19" s="312"/>
    </row>
    <row r="20" customFormat="false" ht="12.75" hidden="false" customHeight="false" outlineLevel="0" collapsed="false">
      <c r="A20" s="140"/>
      <c r="B20" s="141" t="s">
        <v>200</v>
      </c>
      <c r="C20" s="143" t="e">
        <f aca="false">NA()</f>
        <v>#N/A</v>
      </c>
      <c r="D20" s="143" t="n">
        <v>888605452.32</v>
      </c>
      <c r="E20" s="143" t="n">
        <v>950947762.64</v>
      </c>
      <c r="F20" s="143" t="n">
        <v>1005232691.56</v>
      </c>
      <c r="G20" s="143" t="n">
        <v>1038712085.32</v>
      </c>
      <c r="H20" s="143" t="n">
        <v>1069987684.28</v>
      </c>
      <c r="I20" s="143" t="n">
        <v>1105964437.12</v>
      </c>
      <c r="J20" s="143" t="n">
        <v>1129889467.62</v>
      </c>
      <c r="K20" s="143" t="n">
        <v>1151638317.83</v>
      </c>
      <c r="L20" s="143" t="n">
        <v>1172965685.44</v>
      </c>
      <c r="M20" s="142" t="n">
        <v>1012983162.03</v>
      </c>
      <c r="N20" s="146"/>
      <c r="O20" s="146"/>
      <c r="P20" s="146"/>
      <c r="Q20" s="146"/>
      <c r="R20" s="146"/>
    </row>
    <row r="21" customFormat="false" ht="12.75" hidden="false" customHeight="false" outlineLevel="0" collapsed="false">
      <c r="A21" s="144"/>
      <c r="B21" s="48" t="s">
        <v>201</v>
      </c>
      <c r="C21" s="146" t="e">
        <f aca="false">NA()</f>
        <v>#N/A</v>
      </c>
      <c r="D21" s="146" t="n">
        <v>10264249.67</v>
      </c>
      <c r="E21" s="146" t="n">
        <v>8540171.41</v>
      </c>
      <c r="F21" s="146" t="n">
        <v>8907618.02</v>
      </c>
      <c r="G21" s="146" t="n">
        <v>9559182.45</v>
      </c>
      <c r="H21" s="146" t="n">
        <v>7375029.28</v>
      </c>
      <c r="I21" s="146" t="n">
        <v>10749664.52</v>
      </c>
      <c r="J21" s="146" t="n">
        <v>6665837.76</v>
      </c>
      <c r="K21" s="146" t="n">
        <v>6141758.49</v>
      </c>
      <c r="L21" s="146" t="n">
        <v>7482448.64</v>
      </c>
      <c r="M21" s="145" t="n">
        <v>3241926.52</v>
      </c>
      <c r="N21" s="146"/>
      <c r="O21" s="146"/>
      <c r="P21" s="146"/>
      <c r="Q21" s="146"/>
      <c r="R21" s="146"/>
    </row>
    <row r="22" customFormat="false" ht="12.75" hidden="false" customHeight="false" outlineLevel="0" collapsed="false">
      <c r="A22" s="140"/>
      <c r="B22" s="141" t="s">
        <v>202</v>
      </c>
      <c r="C22" s="143" t="e">
        <f aca="false">NA()</f>
        <v>#N/A</v>
      </c>
      <c r="D22" s="143" t="n">
        <v>3098132.82</v>
      </c>
      <c r="E22" s="143" t="n">
        <v>3081258.23</v>
      </c>
      <c r="F22" s="143" t="n">
        <v>2595985.56</v>
      </c>
      <c r="G22" s="143" t="n">
        <v>2843867.5</v>
      </c>
      <c r="H22" s="143" t="n">
        <v>4330098.38</v>
      </c>
      <c r="I22" s="143" t="n">
        <v>2180293.45</v>
      </c>
      <c r="J22" s="143" t="n">
        <v>1876917.52</v>
      </c>
      <c r="K22" s="143" t="n">
        <v>1335245.93</v>
      </c>
      <c r="L22" s="143" t="n">
        <v>967970.89</v>
      </c>
      <c r="M22" s="142" t="n">
        <v>326271.86</v>
      </c>
      <c r="N22" s="146"/>
      <c r="O22" s="146"/>
      <c r="P22" s="146"/>
      <c r="Q22" s="146"/>
      <c r="R22" s="146"/>
    </row>
    <row r="23" customFormat="false" ht="12.75" hidden="false" customHeight="false" outlineLevel="0" collapsed="false">
      <c r="A23" s="144"/>
      <c r="B23" s="48" t="s">
        <v>203</v>
      </c>
      <c r="C23" s="146" t="e">
        <f aca="false">NA()</f>
        <v>#N/A</v>
      </c>
      <c r="D23" s="146" t="n">
        <v>1099899.36</v>
      </c>
      <c r="E23" s="146" t="n">
        <v>1306192.14</v>
      </c>
      <c r="F23" s="146" t="n">
        <v>984214.01</v>
      </c>
      <c r="G23" s="146" t="n">
        <v>2364037.87</v>
      </c>
      <c r="H23" s="146" t="n">
        <v>999020.68</v>
      </c>
      <c r="I23" s="146" t="n">
        <v>933941.07</v>
      </c>
      <c r="J23" s="146" t="n">
        <v>1000768.68</v>
      </c>
      <c r="K23" s="146" t="n">
        <v>368432.78</v>
      </c>
      <c r="L23" s="146" t="n">
        <v>131441.32</v>
      </c>
      <c r="M23" s="145" t="n">
        <v>175238.96</v>
      </c>
      <c r="N23" s="146"/>
      <c r="O23" s="146"/>
      <c r="P23" s="146"/>
      <c r="Q23" s="146"/>
      <c r="R23" s="146"/>
    </row>
    <row r="24" customFormat="false" ht="12.75" hidden="false" customHeight="false" outlineLevel="0" collapsed="false">
      <c r="A24" s="140"/>
      <c r="B24" s="141" t="s">
        <v>204</v>
      </c>
      <c r="C24" s="143" t="e">
        <f aca="false">NA()</f>
        <v>#N/A</v>
      </c>
      <c r="D24" s="143" t="n">
        <v>572801.77</v>
      </c>
      <c r="E24" s="143" t="n">
        <v>725195.81</v>
      </c>
      <c r="F24" s="143" t="n">
        <v>1814512.08</v>
      </c>
      <c r="G24" s="143" t="n">
        <v>430371.29</v>
      </c>
      <c r="H24" s="143" t="n">
        <v>583385.32</v>
      </c>
      <c r="I24" s="143" t="n">
        <v>735813.47</v>
      </c>
      <c r="J24" s="143" t="n">
        <v>212271.45</v>
      </c>
      <c r="K24" s="143" t="n">
        <v>95349.51</v>
      </c>
      <c r="L24" s="143" t="n">
        <v>162195.23</v>
      </c>
      <c r="M24" s="142" t="n">
        <v>0</v>
      </c>
      <c r="N24" s="146"/>
      <c r="O24" s="146"/>
      <c r="P24" s="146"/>
      <c r="Q24" s="146"/>
      <c r="R24" s="146"/>
    </row>
    <row r="25" customFormat="false" ht="12.75" hidden="false" customHeight="false" outlineLevel="0" collapsed="false">
      <c r="A25" s="144"/>
      <c r="B25" s="48" t="s">
        <v>205</v>
      </c>
      <c r="C25" s="146" t="e">
        <f aca="false">NA()</f>
        <v>#N/A</v>
      </c>
      <c r="D25" s="146" t="n">
        <v>557821.66</v>
      </c>
      <c r="E25" s="146" t="n">
        <v>1579850.9</v>
      </c>
      <c r="F25" s="146" t="n">
        <v>429522.21</v>
      </c>
      <c r="G25" s="146" t="n">
        <v>490012.96</v>
      </c>
      <c r="H25" s="146" t="n">
        <v>549463.45</v>
      </c>
      <c r="I25" s="146" t="n">
        <v>64501.71</v>
      </c>
      <c r="J25" s="146" t="n">
        <v>65756.98</v>
      </c>
      <c r="K25" s="146" t="n">
        <v>101365.12</v>
      </c>
      <c r="L25" s="146" t="n">
        <v>0</v>
      </c>
      <c r="M25" s="145" t="n">
        <v>0</v>
      </c>
      <c r="N25" s="146"/>
      <c r="O25" s="146"/>
      <c r="P25" s="146"/>
      <c r="Q25" s="146"/>
      <c r="R25" s="146"/>
    </row>
    <row r="26" customFormat="false" ht="12.75" hidden="false" customHeight="false" outlineLevel="0" collapsed="false">
      <c r="A26" s="140"/>
      <c r="B26" s="141" t="s">
        <v>206</v>
      </c>
      <c r="C26" s="148" t="e">
        <f aca="false">NA()</f>
        <v>#N/A</v>
      </c>
      <c r="D26" s="148" t="n">
        <v>1628077.65</v>
      </c>
      <c r="E26" s="148" t="n">
        <v>729686.92</v>
      </c>
      <c r="F26" s="148" t="n">
        <v>594189.61</v>
      </c>
      <c r="G26" s="148" t="n">
        <v>424122.96</v>
      </c>
      <c r="H26" s="148" t="n">
        <v>81539.67</v>
      </c>
      <c r="I26" s="148" t="n">
        <v>69984.13</v>
      </c>
      <c r="J26" s="148" t="n">
        <v>42198.82</v>
      </c>
      <c r="K26" s="148" t="n">
        <v>0</v>
      </c>
      <c r="L26" s="148" t="n">
        <v>0</v>
      </c>
      <c r="M26" s="147" t="n">
        <v>0</v>
      </c>
      <c r="N26" s="146"/>
      <c r="O26" s="146"/>
      <c r="P26" s="146"/>
      <c r="Q26" s="146"/>
      <c r="R26" s="146"/>
    </row>
    <row r="27" customFormat="false" ht="12.75" hidden="false" customHeight="false" outlineLevel="0" collapsed="false">
      <c r="A27" s="144"/>
      <c r="B27" s="61" t="s">
        <v>80</v>
      </c>
      <c r="C27" s="150" t="e">
        <f aca="false">NA()</f>
        <v>#N/A</v>
      </c>
      <c r="D27" s="150" t="n">
        <v>905826435.25</v>
      </c>
      <c r="E27" s="150" t="n">
        <v>966910118.05</v>
      </c>
      <c r="F27" s="150" t="n">
        <v>1020558733.05</v>
      </c>
      <c r="G27" s="150" t="n">
        <v>1054823680.35</v>
      </c>
      <c r="H27" s="150" t="n">
        <v>1083906221.06</v>
      </c>
      <c r="I27" s="150" t="n">
        <v>1120698635.47</v>
      </c>
      <c r="J27" s="150" t="n">
        <v>1139753218.83</v>
      </c>
      <c r="K27" s="150" t="n">
        <v>1159680469.66</v>
      </c>
      <c r="L27" s="150" t="n">
        <v>1181709741.52</v>
      </c>
      <c r="M27" s="149" t="n">
        <v>1016726599.37</v>
      </c>
      <c r="N27" s="150"/>
      <c r="O27" s="150"/>
      <c r="P27" s="150"/>
      <c r="Q27" s="150"/>
      <c r="R27" s="150"/>
    </row>
    <row r="28" customFormat="false" ht="12.75" hidden="false" customHeight="false" outlineLevel="0" collapsed="false">
      <c r="A28" s="140"/>
      <c r="B28" s="163"/>
      <c r="C28" s="152"/>
      <c r="D28" s="152"/>
      <c r="E28" s="152"/>
      <c r="F28" s="152"/>
      <c r="G28" s="152"/>
      <c r="H28" s="152"/>
      <c r="I28" s="152"/>
      <c r="J28" s="152"/>
      <c r="K28" s="152"/>
      <c r="L28" s="152"/>
      <c r="M28" s="151"/>
      <c r="N28" s="394"/>
      <c r="O28" s="394"/>
      <c r="P28" s="394"/>
      <c r="Q28" s="394"/>
      <c r="R28" s="394"/>
    </row>
    <row r="29" customFormat="false" ht="12.75" hidden="false" customHeight="false" outlineLevel="0" collapsed="false">
      <c r="A29" s="138" t="s">
        <v>207</v>
      </c>
      <c r="B29" s="65"/>
      <c r="C29" s="154"/>
      <c r="D29" s="154"/>
      <c r="E29" s="154"/>
      <c r="F29" s="154"/>
      <c r="G29" s="154"/>
      <c r="H29" s="154"/>
      <c r="I29" s="154"/>
      <c r="J29" s="154"/>
      <c r="K29" s="154"/>
      <c r="L29" s="154"/>
      <c r="M29" s="153"/>
      <c r="N29" s="154"/>
      <c r="O29" s="154"/>
      <c r="P29" s="154"/>
      <c r="Q29" s="154"/>
      <c r="R29" s="154"/>
    </row>
    <row r="30" customFormat="false" ht="12.75" hidden="false" customHeight="false" outlineLevel="0" collapsed="false">
      <c r="A30" s="140"/>
      <c r="B30" s="141" t="s">
        <v>208</v>
      </c>
      <c r="C30" s="156" t="e">
        <f aca="false">NA()</f>
        <v>#N/A</v>
      </c>
      <c r="D30" s="156" t="n">
        <v>0.980988650518632</v>
      </c>
      <c r="E30" s="156" t="n">
        <v>0.983491376176524</v>
      </c>
      <c r="F30" s="156" t="n">
        <v>0.984982695269093</v>
      </c>
      <c r="G30" s="156" t="n">
        <v>0.98472579320114</v>
      </c>
      <c r="H30" s="156" t="n">
        <v>0.987158910513136</v>
      </c>
      <c r="I30" s="156" t="n">
        <v>0.986852666824368</v>
      </c>
      <c r="J30" s="156" t="n">
        <v>0.99134571322367</v>
      </c>
      <c r="K30" s="156" t="n">
        <v>0.99306520025093</v>
      </c>
      <c r="L30" s="156" t="n">
        <v>0.992600504360104</v>
      </c>
      <c r="M30" s="155" t="n">
        <v>0.996318147531185</v>
      </c>
      <c r="N30" s="158"/>
      <c r="O30" s="158"/>
      <c r="P30" s="158"/>
      <c r="Q30" s="158"/>
      <c r="R30" s="158"/>
    </row>
    <row r="31" customFormat="false" ht="12.75" hidden="false" customHeight="false" outlineLevel="0" collapsed="false">
      <c r="A31" s="144"/>
      <c r="B31" s="48" t="s">
        <v>209</v>
      </c>
      <c r="C31" s="158" t="e">
        <f aca="false">NA()</f>
        <v>#N/A</v>
      </c>
      <c r="D31" s="158" t="n">
        <v>0.0113313646749194</v>
      </c>
      <c r="E31" s="158" t="n">
        <v>0.008832435663434</v>
      </c>
      <c r="F31" s="158" t="n">
        <v>0.00872817774375323</v>
      </c>
      <c r="G31" s="158" t="n">
        <v>0.00906235101474796</v>
      </c>
      <c r="H31" s="158" t="n">
        <v>0.00680412118383049</v>
      </c>
      <c r="I31" s="158" t="n">
        <v>0.00959193147896695</v>
      </c>
      <c r="J31" s="158" t="n">
        <v>0.00584849215590962</v>
      </c>
      <c r="K31" s="158" t="n">
        <v>0.00529607823075667</v>
      </c>
      <c r="L31" s="158" t="n">
        <v>0.00633188369114698</v>
      </c>
      <c r="M31" s="157" t="n">
        <v>0.00318859221545774</v>
      </c>
      <c r="N31" s="158"/>
      <c r="O31" s="158"/>
      <c r="P31" s="158"/>
      <c r="Q31" s="158"/>
      <c r="R31" s="158"/>
    </row>
    <row r="32" customFormat="false" ht="12.75" hidden="false" customHeight="false" outlineLevel="0" collapsed="false">
      <c r="A32" s="140"/>
      <c r="B32" s="141" t="s">
        <v>210</v>
      </c>
      <c r="C32" s="156" t="e">
        <f aca="false">NA()</f>
        <v>#N/A</v>
      </c>
      <c r="D32" s="156" t="n">
        <v>0.00342022787085579</v>
      </c>
      <c r="E32" s="156" t="n">
        <v>0.00318670595382131</v>
      </c>
      <c r="F32" s="156" t="n">
        <v>0.00254369050592683</v>
      </c>
      <c r="G32" s="156" t="n">
        <v>0.00269605959078998</v>
      </c>
      <c r="H32" s="156" t="n">
        <v>0.00399490130775834</v>
      </c>
      <c r="I32" s="156" t="n">
        <v>0.00194547702744871</v>
      </c>
      <c r="J32" s="156" t="n">
        <v>0.00164677536241286</v>
      </c>
      <c r="K32" s="156" t="n">
        <v>0.00115139123658043</v>
      </c>
      <c r="L32" s="156" t="n">
        <v>0.00081912745235977</v>
      </c>
      <c r="M32" s="155" t="n">
        <v>0.000320904223615444</v>
      </c>
      <c r="N32" s="158"/>
      <c r="O32" s="158"/>
      <c r="P32" s="158"/>
      <c r="Q32" s="158"/>
      <c r="R32" s="158"/>
    </row>
    <row r="33" customFormat="false" ht="12.75" hidden="false" customHeight="false" outlineLevel="0" collapsed="false">
      <c r="A33" s="144"/>
      <c r="B33" s="48" t="s">
        <v>211</v>
      </c>
      <c r="C33" s="158" t="e">
        <f aca="false">NA()</f>
        <v>#N/A</v>
      </c>
      <c r="D33" s="158" t="n">
        <v>0.00121424957055535</v>
      </c>
      <c r="E33" s="158" t="n">
        <v>0.00135089303092023</v>
      </c>
      <c r="F33" s="158" t="n">
        <v>0.000964387426344997</v>
      </c>
      <c r="G33" s="158" t="n">
        <v>0.00224116875079595</v>
      </c>
      <c r="H33" s="158" t="n">
        <v>0.000921685530158701</v>
      </c>
      <c r="I33" s="158" t="n">
        <v>0.000833356123083279</v>
      </c>
      <c r="J33" s="158" t="n">
        <v>0.000878057340366476</v>
      </c>
      <c r="K33" s="158" t="n">
        <v>0.000317701978811473</v>
      </c>
      <c r="L33" s="158" t="n">
        <v>0.000111229784592391</v>
      </c>
      <c r="M33" s="157" t="n">
        <v>0.00017235602974151</v>
      </c>
      <c r="N33" s="158"/>
      <c r="O33" s="158"/>
      <c r="P33" s="158"/>
      <c r="Q33" s="158"/>
      <c r="R33" s="158"/>
    </row>
    <row r="34" customFormat="false" ht="12.75" hidden="false" customHeight="false" outlineLevel="0" collapsed="false">
      <c r="A34" s="140"/>
      <c r="B34" s="141" t="s">
        <v>212</v>
      </c>
      <c r="C34" s="156" t="e">
        <f aca="false">NA()</f>
        <v>#N/A</v>
      </c>
      <c r="D34" s="156" t="n">
        <v>0.000632352675644658</v>
      </c>
      <c r="E34" s="156" t="n">
        <v>0.000750013673931272</v>
      </c>
      <c r="F34" s="156" t="n">
        <v>0.0017779594855626</v>
      </c>
      <c r="G34" s="156" t="n">
        <v>0.000408003060622605</v>
      </c>
      <c r="H34" s="156" t="n">
        <v>0.000538224902362385</v>
      </c>
      <c r="I34" s="156" t="n">
        <v>0.000656566758191343</v>
      </c>
      <c r="J34" s="156" t="n">
        <v>0.000186243343289616</v>
      </c>
      <c r="K34" s="156" t="n">
        <v>8.22205016765997E-005</v>
      </c>
      <c r="L34" s="156" t="n">
        <v>0.00013725471179697</v>
      </c>
      <c r="M34" s="155" t="n">
        <v>0</v>
      </c>
      <c r="N34" s="158"/>
      <c r="O34" s="158"/>
      <c r="P34" s="158"/>
      <c r="Q34" s="158"/>
      <c r="R34" s="158"/>
    </row>
    <row r="35" customFormat="false" ht="12.75" hidden="false" customHeight="false" outlineLevel="0" collapsed="false">
      <c r="A35" s="144"/>
      <c r="B35" s="48" t="s">
        <v>213</v>
      </c>
      <c r="C35" s="158" t="e">
        <f aca="false">NA()</f>
        <v>#N/A</v>
      </c>
      <c r="D35" s="158" t="n">
        <v>0.000615815169763782</v>
      </c>
      <c r="E35" s="158" t="n">
        <v>0.00163391702135266</v>
      </c>
      <c r="F35" s="158" t="n">
        <v>0.000420869662950556</v>
      </c>
      <c r="G35" s="158" t="n">
        <v>0.000464544898951652</v>
      </c>
      <c r="H35" s="158" t="n">
        <v>0.000506928956882133</v>
      </c>
      <c r="I35" s="158" t="n">
        <v>5.7554910801644E-005</v>
      </c>
      <c r="J35" s="158" t="n">
        <v>5.76940507064345E-005</v>
      </c>
      <c r="K35" s="158" t="n">
        <v>8.7407801245216E-005</v>
      </c>
      <c r="L35" s="158" t="n">
        <v>0</v>
      </c>
      <c r="M35" s="157" t="n">
        <v>0</v>
      </c>
      <c r="N35" s="158"/>
      <c r="O35" s="158"/>
      <c r="P35" s="158"/>
      <c r="Q35" s="158"/>
      <c r="R35" s="158"/>
    </row>
    <row r="36" customFormat="false" ht="12.75" hidden="false" customHeight="false" outlineLevel="0" collapsed="false">
      <c r="A36" s="140"/>
      <c r="B36" s="141" t="s">
        <v>214</v>
      </c>
      <c r="C36" s="160" t="e">
        <f aca="false">NA()</f>
        <v>#N/A</v>
      </c>
      <c r="D36" s="160" t="n">
        <v>0.00179733951962957</v>
      </c>
      <c r="E36" s="160" t="n">
        <v>0.000754658480016306</v>
      </c>
      <c r="F36" s="160" t="n">
        <v>0.000582219906368573</v>
      </c>
      <c r="G36" s="160" t="n">
        <v>0.00040207948295138</v>
      </c>
      <c r="H36" s="160" t="n">
        <v>7.5227605871898E-005</v>
      </c>
      <c r="I36" s="160" t="n">
        <v>6.24468771398566E-005</v>
      </c>
      <c r="J36" s="160" t="n">
        <v>3.70245236449682E-005</v>
      </c>
      <c r="K36" s="160" t="n">
        <v>0</v>
      </c>
      <c r="L36" s="160" t="n">
        <v>0</v>
      </c>
      <c r="M36" s="159" t="n">
        <v>0</v>
      </c>
      <c r="N36" s="158"/>
      <c r="O36" s="158"/>
      <c r="P36" s="158"/>
      <c r="Q36" s="158"/>
      <c r="R36" s="158"/>
    </row>
    <row r="37" customFormat="false" ht="12.75" hidden="false" customHeight="false" outlineLevel="0" collapsed="false">
      <c r="A37" s="144"/>
      <c r="B37" s="61" t="s">
        <v>80</v>
      </c>
      <c r="C37" s="162" t="e">
        <f aca="false">NA()</f>
        <v>#N/A</v>
      </c>
      <c r="D37" s="162" t="n">
        <v>1</v>
      </c>
      <c r="E37" s="162" t="n">
        <v>1</v>
      </c>
      <c r="F37" s="162" t="n">
        <v>1</v>
      </c>
      <c r="G37" s="162" t="n">
        <v>1</v>
      </c>
      <c r="H37" s="162" t="n">
        <v>1</v>
      </c>
      <c r="I37" s="162" t="n">
        <v>1</v>
      </c>
      <c r="J37" s="162" t="n">
        <v>1</v>
      </c>
      <c r="K37" s="162" t="n">
        <v>1</v>
      </c>
      <c r="L37" s="162" t="n">
        <v>1</v>
      </c>
      <c r="M37" s="161" t="n">
        <v>1</v>
      </c>
      <c r="N37" s="162"/>
      <c r="O37" s="162"/>
      <c r="P37" s="162"/>
      <c r="Q37" s="162"/>
      <c r="R37" s="162"/>
    </row>
    <row r="38" customFormat="false" ht="12.75" hidden="false" customHeight="false" outlineLevel="0" collapsed="false">
      <c r="A38" s="140"/>
      <c r="B38" s="163"/>
      <c r="C38" s="165"/>
      <c r="D38" s="165"/>
      <c r="E38" s="165"/>
      <c r="F38" s="165"/>
      <c r="G38" s="165"/>
      <c r="H38" s="165"/>
      <c r="I38" s="165"/>
      <c r="J38" s="165"/>
      <c r="K38" s="165"/>
      <c r="L38" s="165"/>
      <c r="M38" s="164"/>
      <c r="N38" s="171"/>
      <c r="O38" s="171"/>
      <c r="P38" s="171"/>
      <c r="Q38" s="171"/>
      <c r="R38" s="171"/>
    </row>
    <row r="39" customFormat="false" ht="12.75" hidden="false" customHeight="false" outlineLevel="0" collapsed="false">
      <c r="A39" s="144"/>
      <c r="B39" s="166" t="s">
        <v>215</v>
      </c>
      <c r="C39" s="162" t="e">
        <f aca="false">NA()</f>
        <v>#N/A</v>
      </c>
      <c r="D39" s="162" t="n">
        <v>0.0190113494813685</v>
      </c>
      <c r="E39" s="162" t="n">
        <v>0.0165086238234758</v>
      </c>
      <c r="F39" s="162" t="n">
        <v>0.0150173047309068</v>
      </c>
      <c r="G39" s="162" t="n">
        <v>0.0152742067988595</v>
      </c>
      <c r="H39" s="162" t="n">
        <v>0.012841089486864</v>
      </c>
      <c r="I39" s="162" t="n">
        <v>0.0131473331756318</v>
      </c>
      <c r="J39" s="162" t="n">
        <v>0.00865428677632998</v>
      </c>
      <c r="K39" s="162" t="n">
        <v>0.00693479974907039</v>
      </c>
      <c r="L39" s="162" t="n">
        <v>0.00739949563989611</v>
      </c>
      <c r="M39" s="161" t="n">
        <v>0.00368185246881469</v>
      </c>
      <c r="N39" s="162"/>
      <c r="O39" s="162"/>
      <c r="P39" s="162"/>
      <c r="Q39" s="162"/>
      <c r="R39" s="162"/>
    </row>
    <row r="40" customFormat="false" ht="12.75" hidden="false" customHeight="false" outlineLevel="0" collapsed="false">
      <c r="A40" s="140"/>
      <c r="B40" s="167" t="s">
        <v>216</v>
      </c>
      <c r="C40" s="169" t="e">
        <f aca="false">NA()</f>
        <v>#N/A</v>
      </c>
      <c r="D40" s="169" t="n">
        <v>0.00767998480644916</v>
      </c>
      <c r="E40" s="169" t="n">
        <v>0.00767618816004177</v>
      </c>
      <c r="F40" s="169" t="n">
        <v>0.00628912698715356</v>
      </c>
      <c r="G40" s="169" t="n">
        <v>0.00621185578411157</v>
      </c>
      <c r="H40" s="169" t="n">
        <v>0.00603696830303346</v>
      </c>
      <c r="I40" s="169" t="n">
        <v>0.00355540169666483</v>
      </c>
      <c r="J40" s="169" t="n">
        <v>0.00280579462042036</v>
      </c>
      <c r="K40" s="169" t="n">
        <v>0.00163872151831372</v>
      </c>
      <c r="L40" s="169" t="n">
        <v>0.00106761194874913</v>
      </c>
      <c r="M40" s="168" t="n">
        <v>0.000493260253356954</v>
      </c>
      <c r="N40" s="162"/>
      <c r="O40" s="162"/>
      <c r="P40" s="162"/>
      <c r="Q40" s="162"/>
      <c r="R40" s="162"/>
    </row>
    <row r="41" customFormat="false" ht="12.75" hidden="false" customHeight="false" outlineLevel="0" collapsed="false">
      <c r="A41" s="144"/>
      <c r="B41" s="166" t="s">
        <v>217</v>
      </c>
      <c r="C41" s="162" t="e">
        <f aca="false">NA()</f>
        <v>#N/A</v>
      </c>
      <c r="D41" s="162" t="n">
        <v>0.00425975693559336</v>
      </c>
      <c r="E41" s="162" t="n">
        <v>0.00448948220622046</v>
      </c>
      <c r="F41" s="162" t="n">
        <v>0.00374543648122673</v>
      </c>
      <c r="G41" s="162" t="n">
        <v>0.00351579619332159</v>
      </c>
      <c r="H41" s="162" t="n">
        <v>0.00204206699527512</v>
      </c>
      <c r="I41" s="162" t="n">
        <v>0.00160992466921612</v>
      </c>
      <c r="J41" s="162" t="n">
        <v>0.00115901925800749</v>
      </c>
      <c r="K41" s="162" t="n">
        <v>0.000487330281733288</v>
      </c>
      <c r="L41" s="162" t="n">
        <v>0.000248484496389362</v>
      </c>
      <c r="M41" s="161" t="n">
        <v>0.00017235602974151</v>
      </c>
      <c r="N41" s="162"/>
      <c r="O41" s="162"/>
      <c r="P41" s="162"/>
      <c r="Q41" s="162"/>
      <c r="R41" s="162"/>
    </row>
    <row r="42" customFormat="false" ht="12.75" hidden="false" customHeight="false" outlineLevel="0" collapsed="false">
      <c r="A42" s="140"/>
      <c r="B42" s="163"/>
      <c r="C42" s="165"/>
      <c r="D42" s="165"/>
      <c r="E42" s="165"/>
      <c r="F42" s="165"/>
      <c r="G42" s="165"/>
      <c r="H42" s="165"/>
      <c r="I42" s="165"/>
      <c r="J42" s="165"/>
      <c r="K42" s="165"/>
      <c r="L42" s="165"/>
      <c r="M42" s="164"/>
      <c r="N42" s="171"/>
      <c r="O42" s="171"/>
      <c r="P42" s="171"/>
      <c r="Q42" s="171"/>
      <c r="R42" s="171"/>
    </row>
    <row r="43" customFormat="false" ht="12.75" hidden="false" customHeight="false" outlineLevel="0" collapsed="false">
      <c r="A43" s="138" t="s">
        <v>37</v>
      </c>
      <c r="B43" s="65"/>
      <c r="C43" s="171"/>
      <c r="D43" s="171"/>
      <c r="E43" s="171"/>
      <c r="F43" s="171"/>
      <c r="G43" s="171"/>
      <c r="H43" s="171"/>
      <c r="I43" s="171"/>
      <c r="J43" s="171"/>
      <c r="K43" s="171"/>
      <c r="L43" s="171"/>
      <c r="M43" s="170"/>
      <c r="N43" s="395"/>
      <c r="O43" s="395"/>
      <c r="P43" s="395"/>
      <c r="Q43" s="395"/>
      <c r="R43" s="171"/>
    </row>
    <row r="44" customFormat="false" ht="12.75" hidden="false" customHeight="false" outlineLevel="0" collapsed="false">
      <c r="A44" s="140"/>
      <c r="B44" s="141" t="s">
        <v>218</v>
      </c>
      <c r="C44" s="173" t="e">
        <f aca="false">NA()</f>
        <v>#N/A</v>
      </c>
      <c r="D44" s="173" t="n">
        <v>31382</v>
      </c>
      <c r="E44" s="173" t="n">
        <v>32747</v>
      </c>
      <c r="F44" s="173" t="n">
        <v>34041</v>
      </c>
      <c r="G44" s="173" t="n">
        <v>34752</v>
      </c>
      <c r="H44" s="173" t="n">
        <v>35285</v>
      </c>
      <c r="I44" s="173" t="n">
        <v>35826</v>
      </c>
      <c r="J44" s="173" t="n">
        <v>36227</v>
      </c>
      <c r="K44" s="173" t="n">
        <v>36546</v>
      </c>
      <c r="L44" s="173" t="n">
        <v>36948</v>
      </c>
      <c r="M44" s="172" t="n">
        <v>32293</v>
      </c>
      <c r="N44" s="175"/>
      <c r="O44" s="175"/>
      <c r="P44" s="175"/>
      <c r="Q44" s="175"/>
      <c r="R44" s="175"/>
    </row>
    <row r="45" customFormat="false" ht="12.75" hidden="false" customHeight="false" outlineLevel="0" collapsed="false">
      <c r="A45" s="144"/>
      <c r="B45" s="48" t="s">
        <v>219</v>
      </c>
      <c r="C45" s="175" t="e">
        <f aca="false">NA()</f>
        <v>#N/A</v>
      </c>
      <c r="D45" s="175" t="n">
        <v>365</v>
      </c>
      <c r="E45" s="175" t="n">
        <v>290</v>
      </c>
      <c r="F45" s="175" t="n">
        <v>267</v>
      </c>
      <c r="G45" s="175" t="n">
        <v>271</v>
      </c>
      <c r="H45" s="175" t="n">
        <v>247</v>
      </c>
      <c r="I45" s="175" t="n">
        <v>334</v>
      </c>
      <c r="J45" s="175" t="n">
        <v>248</v>
      </c>
      <c r="K45" s="175" t="n">
        <v>255</v>
      </c>
      <c r="L45" s="175" t="n">
        <v>303</v>
      </c>
      <c r="M45" s="174" t="n">
        <v>162</v>
      </c>
      <c r="N45" s="175"/>
      <c r="O45" s="175"/>
      <c r="P45" s="175"/>
      <c r="Q45" s="175"/>
      <c r="R45" s="175"/>
    </row>
    <row r="46" customFormat="false" ht="12.75" hidden="false" customHeight="false" outlineLevel="0" collapsed="false">
      <c r="A46" s="140"/>
      <c r="B46" s="141" t="s">
        <v>220</v>
      </c>
      <c r="C46" s="173" t="e">
        <f aca="false">NA()</f>
        <v>#N/A</v>
      </c>
      <c r="D46" s="173" t="n">
        <v>75</v>
      </c>
      <c r="E46" s="173" t="n">
        <v>79</v>
      </c>
      <c r="F46" s="173" t="n">
        <v>58</v>
      </c>
      <c r="G46" s="173" t="n">
        <v>81</v>
      </c>
      <c r="H46" s="173" t="n">
        <v>94</v>
      </c>
      <c r="I46" s="173" t="n">
        <v>76</v>
      </c>
      <c r="J46" s="173" t="n">
        <v>62</v>
      </c>
      <c r="K46" s="173" t="n">
        <v>62</v>
      </c>
      <c r="L46" s="173" t="n">
        <v>39</v>
      </c>
      <c r="M46" s="172" t="n">
        <v>28</v>
      </c>
      <c r="N46" s="175"/>
      <c r="O46" s="175"/>
      <c r="P46" s="175"/>
      <c r="Q46" s="175"/>
      <c r="R46" s="175"/>
    </row>
    <row r="47" customFormat="false" ht="12.75" hidden="false" customHeight="false" outlineLevel="0" collapsed="false">
      <c r="A47" s="144"/>
      <c r="B47" s="48" t="s">
        <v>221</v>
      </c>
      <c r="C47" s="175" t="e">
        <f aca="false">NA()</f>
        <v>#N/A</v>
      </c>
      <c r="D47" s="175" t="n">
        <v>35</v>
      </c>
      <c r="E47" s="175" t="n">
        <v>21</v>
      </c>
      <c r="F47" s="175" t="n">
        <v>29</v>
      </c>
      <c r="G47" s="175" t="n">
        <v>40</v>
      </c>
      <c r="H47" s="175" t="n">
        <v>26</v>
      </c>
      <c r="I47" s="175" t="n">
        <v>30</v>
      </c>
      <c r="J47" s="175" t="n">
        <v>31</v>
      </c>
      <c r="K47" s="175" t="n">
        <v>19</v>
      </c>
      <c r="L47" s="175" t="n">
        <v>14</v>
      </c>
      <c r="M47" s="174" t="n">
        <v>9</v>
      </c>
      <c r="N47" s="175"/>
      <c r="O47" s="175"/>
      <c r="P47" s="175"/>
      <c r="Q47" s="175"/>
      <c r="R47" s="175"/>
    </row>
    <row r="48" customFormat="false" ht="12.75" hidden="false" customHeight="false" outlineLevel="0" collapsed="false">
      <c r="A48" s="140"/>
      <c r="B48" s="141" t="s">
        <v>222</v>
      </c>
      <c r="C48" s="173" t="e">
        <f aca="false">NA()</f>
        <v>#N/A</v>
      </c>
      <c r="D48" s="173" t="n">
        <v>18</v>
      </c>
      <c r="E48" s="173" t="n">
        <v>20</v>
      </c>
      <c r="F48" s="173" t="n">
        <v>27</v>
      </c>
      <c r="G48" s="173" t="n">
        <v>15</v>
      </c>
      <c r="H48" s="173" t="n">
        <v>14</v>
      </c>
      <c r="I48" s="173" t="n">
        <v>21</v>
      </c>
      <c r="J48" s="173" t="n">
        <v>8</v>
      </c>
      <c r="K48" s="173" t="n">
        <v>7</v>
      </c>
      <c r="L48" s="173" t="n">
        <v>8</v>
      </c>
      <c r="M48" s="172" t="n">
        <v>0</v>
      </c>
      <c r="N48" s="175"/>
      <c r="O48" s="175"/>
      <c r="P48" s="175"/>
      <c r="Q48" s="175"/>
      <c r="R48" s="175"/>
    </row>
    <row r="49" customFormat="false" ht="12.75" hidden="false" customHeight="false" outlineLevel="0" collapsed="false">
      <c r="A49" s="144"/>
      <c r="B49" s="48" t="s">
        <v>223</v>
      </c>
      <c r="C49" s="175" t="e">
        <f aca="false">NA()</f>
        <v>#N/A</v>
      </c>
      <c r="D49" s="175" t="n">
        <v>14</v>
      </c>
      <c r="E49" s="175" t="n">
        <v>24</v>
      </c>
      <c r="F49" s="175" t="n">
        <v>12</v>
      </c>
      <c r="G49" s="175" t="n">
        <v>11</v>
      </c>
      <c r="H49" s="175" t="n">
        <v>14</v>
      </c>
      <c r="I49" s="175" t="n">
        <v>6</v>
      </c>
      <c r="J49" s="175" t="n">
        <v>5</v>
      </c>
      <c r="K49" s="175" t="n">
        <v>4</v>
      </c>
      <c r="L49" s="175" t="n">
        <v>0</v>
      </c>
      <c r="M49" s="174" t="n">
        <v>0</v>
      </c>
      <c r="N49" s="175"/>
      <c r="O49" s="175"/>
      <c r="P49" s="175"/>
      <c r="Q49" s="175"/>
      <c r="R49" s="175"/>
    </row>
    <row r="50" customFormat="false" ht="12.75" hidden="false" customHeight="false" outlineLevel="0" collapsed="false">
      <c r="A50" s="140"/>
      <c r="B50" s="141" t="s">
        <v>224</v>
      </c>
      <c r="C50" s="177" t="e">
        <f aca="false">NA()</f>
        <v>#N/A</v>
      </c>
      <c r="D50" s="177" t="n">
        <v>47</v>
      </c>
      <c r="E50" s="177" t="n">
        <v>29</v>
      </c>
      <c r="F50" s="177" t="n">
        <v>24</v>
      </c>
      <c r="G50" s="177" t="n">
        <v>19</v>
      </c>
      <c r="H50" s="177" t="n">
        <v>8</v>
      </c>
      <c r="I50" s="177" t="n">
        <v>5</v>
      </c>
      <c r="J50" s="177" t="n">
        <v>2</v>
      </c>
      <c r="K50" s="177" t="n">
        <v>0</v>
      </c>
      <c r="L50" s="177" t="n">
        <v>0</v>
      </c>
      <c r="M50" s="176" t="n">
        <v>0</v>
      </c>
      <c r="N50" s="175"/>
      <c r="O50" s="175"/>
      <c r="P50" s="175"/>
      <c r="Q50" s="175"/>
      <c r="R50" s="175"/>
    </row>
    <row r="51" customFormat="false" ht="12.75" hidden="false" customHeight="false" outlineLevel="0" collapsed="false">
      <c r="A51" s="144"/>
      <c r="B51" s="61" t="s">
        <v>80</v>
      </c>
      <c r="C51" s="179" t="e">
        <f aca="false">NA()</f>
        <v>#N/A</v>
      </c>
      <c r="D51" s="179" t="n">
        <v>31936</v>
      </c>
      <c r="E51" s="179" t="n">
        <v>33210</v>
      </c>
      <c r="F51" s="179" t="n">
        <v>34458</v>
      </c>
      <c r="G51" s="179" t="n">
        <v>35189</v>
      </c>
      <c r="H51" s="179" t="n">
        <v>35688</v>
      </c>
      <c r="I51" s="179" t="n">
        <v>36298</v>
      </c>
      <c r="J51" s="179" t="n">
        <v>36583</v>
      </c>
      <c r="K51" s="179" t="n">
        <v>36893</v>
      </c>
      <c r="L51" s="179" t="n">
        <v>37312</v>
      </c>
      <c r="M51" s="178" t="n">
        <v>32492</v>
      </c>
      <c r="N51" s="179"/>
      <c r="O51" s="179"/>
      <c r="P51" s="179"/>
      <c r="Q51" s="179"/>
      <c r="R51" s="179"/>
    </row>
    <row r="52" customFormat="false" ht="12.75" hidden="false" customHeight="false" outlineLevel="0" collapsed="false">
      <c r="A52" s="140"/>
      <c r="B52" s="180"/>
      <c r="C52" s="182"/>
      <c r="D52" s="182"/>
      <c r="E52" s="182"/>
      <c r="F52" s="182"/>
      <c r="G52" s="182"/>
      <c r="H52" s="182"/>
      <c r="I52" s="182"/>
      <c r="J52" s="182"/>
      <c r="K52" s="182"/>
      <c r="L52" s="182"/>
      <c r="M52" s="181"/>
      <c r="N52" s="396"/>
      <c r="O52" s="396"/>
      <c r="P52" s="396"/>
      <c r="Q52" s="396"/>
      <c r="R52" s="396"/>
    </row>
    <row r="53" customFormat="false" ht="12.75" hidden="false" customHeight="false" outlineLevel="0" collapsed="false">
      <c r="A53" s="138" t="s">
        <v>225</v>
      </c>
      <c r="B53" s="61"/>
      <c r="C53" s="171"/>
      <c r="D53" s="171"/>
      <c r="E53" s="171"/>
      <c r="F53" s="171"/>
      <c r="G53" s="171"/>
      <c r="H53" s="171"/>
      <c r="I53" s="171"/>
      <c r="J53" s="171"/>
      <c r="K53" s="171"/>
      <c r="L53" s="171"/>
      <c r="M53" s="170"/>
      <c r="N53" s="171"/>
      <c r="O53" s="171"/>
      <c r="P53" s="171"/>
      <c r="Q53" s="171"/>
      <c r="R53" s="171"/>
    </row>
    <row r="54" customFormat="false" ht="12.75" hidden="false" customHeight="false" outlineLevel="0" collapsed="false">
      <c r="A54" s="140"/>
      <c r="B54" s="141" t="s">
        <v>218</v>
      </c>
      <c r="C54" s="156" t="e">
        <f aca="false">NA()</f>
        <v>#N/A</v>
      </c>
      <c r="D54" s="156" t="n">
        <v>0.982652805611223</v>
      </c>
      <c r="E54" s="156" t="n">
        <v>0.986058416139717</v>
      </c>
      <c r="F54" s="156" t="n">
        <v>0.987898310987289</v>
      </c>
      <c r="G54" s="156" t="n">
        <v>0.987581346443491</v>
      </c>
      <c r="H54" s="156" t="n">
        <v>0.988707688859</v>
      </c>
      <c r="I54" s="156" t="n">
        <v>0.986996528734366</v>
      </c>
      <c r="J54" s="156" t="n">
        <v>0.990268704042862</v>
      </c>
      <c r="K54" s="156" t="n">
        <v>0.990594421706015</v>
      </c>
      <c r="L54" s="156" t="n">
        <v>0.990244425385935</v>
      </c>
      <c r="M54" s="155" t="n">
        <v>0.993875415486889</v>
      </c>
      <c r="N54" s="158"/>
      <c r="O54" s="158"/>
      <c r="P54" s="158"/>
      <c r="Q54" s="158"/>
      <c r="R54" s="158"/>
    </row>
    <row r="55" customFormat="false" ht="12.75" hidden="false" customHeight="false" outlineLevel="0" collapsed="false">
      <c r="A55" s="144"/>
      <c r="B55" s="48" t="s">
        <v>219</v>
      </c>
      <c r="C55" s="158" t="e">
        <f aca="false">NA()</f>
        <v>#N/A</v>
      </c>
      <c r="D55" s="158" t="n">
        <v>0.0114291082164329</v>
      </c>
      <c r="E55" s="158" t="n">
        <v>0.00873230954531768</v>
      </c>
      <c r="F55" s="158" t="n">
        <v>0.00774856346857043</v>
      </c>
      <c r="G55" s="158" t="n">
        <v>0.00770127028332718</v>
      </c>
      <c r="H55" s="158" t="n">
        <v>0.0069210939251289</v>
      </c>
      <c r="I55" s="158" t="n">
        <v>0.00920160890407185</v>
      </c>
      <c r="J55" s="158" t="n">
        <v>0.00677910504879316</v>
      </c>
      <c r="K55" s="158" t="n">
        <v>0.00691188030249641</v>
      </c>
      <c r="L55" s="158" t="n">
        <v>0.00812071183533448</v>
      </c>
      <c r="M55" s="157" t="n">
        <v>0.00498584266896467</v>
      </c>
      <c r="N55" s="158"/>
      <c r="O55" s="158"/>
      <c r="P55" s="158"/>
      <c r="Q55" s="158"/>
      <c r="R55" s="158"/>
    </row>
    <row r="56" customFormat="false" ht="12.75" hidden="false" customHeight="false" outlineLevel="0" collapsed="false">
      <c r="A56" s="140"/>
      <c r="B56" s="141" t="s">
        <v>220</v>
      </c>
      <c r="C56" s="156" t="e">
        <f aca="false">NA()</f>
        <v>#N/A</v>
      </c>
      <c r="D56" s="156" t="n">
        <v>0.00234844689378758</v>
      </c>
      <c r="E56" s="156" t="n">
        <v>0.00237880156579344</v>
      </c>
      <c r="F56" s="156" t="n">
        <v>0.0016832085437344</v>
      </c>
      <c r="G56" s="156" t="n">
        <v>0.0023018556935406</v>
      </c>
      <c r="H56" s="156" t="n">
        <v>0.00263393857879399</v>
      </c>
      <c r="I56" s="156" t="n">
        <v>0.00209377927158521</v>
      </c>
      <c r="J56" s="156" t="n">
        <v>0.00169477626219829</v>
      </c>
      <c r="K56" s="156" t="n">
        <v>0.00168053560295991</v>
      </c>
      <c r="L56" s="156" t="n">
        <v>0.00104524013722127</v>
      </c>
      <c r="M56" s="155" t="n">
        <v>0.000861750584759325</v>
      </c>
      <c r="N56" s="158"/>
      <c r="O56" s="158"/>
      <c r="P56" s="158"/>
      <c r="Q56" s="158"/>
      <c r="R56" s="158"/>
    </row>
    <row r="57" customFormat="false" ht="12.75" hidden="false" customHeight="false" outlineLevel="0" collapsed="false">
      <c r="A57" s="144"/>
      <c r="B57" s="48" t="s">
        <v>221</v>
      </c>
      <c r="C57" s="158" t="e">
        <f aca="false">NA()</f>
        <v>#N/A</v>
      </c>
      <c r="D57" s="158" t="n">
        <v>0.00109594188376754</v>
      </c>
      <c r="E57" s="158" t="n">
        <v>0.000632339656729901</v>
      </c>
      <c r="F57" s="158" t="n">
        <v>0.000841604271867201</v>
      </c>
      <c r="G57" s="158" t="n">
        <v>0.0011367188610077</v>
      </c>
      <c r="H57" s="158" t="n">
        <v>0.000728536202645147</v>
      </c>
      <c r="I57" s="158" t="n">
        <v>0.000826491817731005</v>
      </c>
      <c r="J57" s="158" t="n">
        <v>0.000847388131099144</v>
      </c>
      <c r="K57" s="158" t="n">
        <v>0.00051500284606836</v>
      </c>
      <c r="L57" s="158" t="n">
        <v>0.000375214408233276</v>
      </c>
      <c r="M57" s="157" t="n">
        <v>0.000276991259386926</v>
      </c>
      <c r="N57" s="158"/>
      <c r="O57" s="158"/>
      <c r="P57" s="158"/>
      <c r="Q57" s="158"/>
      <c r="R57" s="158"/>
    </row>
    <row r="58" customFormat="false" ht="12.75" hidden="false" customHeight="false" outlineLevel="0" collapsed="false">
      <c r="A58" s="140"/>
      <c r="B58" s="141" t="s">
        <v>222</v>
      </c>
      <c r="C58" s="156" t="e">
        <f aca="false">NA()</f>
        <v>#N/A</v>
      </c>
      <c r="D58" s="156" t="n">
        <v>0.000563627254509018</v>
      </c>
      <c r="E58" s="156" t="n">
        <v>0.000602228244504667</v>
      </c>
      <c r="F58" s="156" t="n">
        <v>0.000783562597945325</v>
      </c>
      <c r="G58" s="156" t="n">
        <v>0.000426269572877888</v>
      </c>
      <c r="H58" s="156" t="n">
        <v>0.000392288724501233</v>
      </c>
      <c r="I58" s="156" t="n">
        <v>0.000578544272411703</v>
      </c>
      <c r="J58" s="156" t="n">
        <v>0.000218680808025586</v>
      </c>
      <c r="K58" s="156" t="n">
        <v>0.000189737890656764</v>
      </c>
      <c r="L58" s="156" t="n">
        <v>0.000214408233276158</v>
      </c>
      <c r="M58" s="155" t="n">
        <v>0</v>
      </c>
      <c r="N58" s="158"/>
      <c r="O58" s="158"/>
      <c r="P58" s="158"/>
      <c r="Q58" s="158"/>
      <c r="R58" s="158"/>
    </row>
    <row r="59" customFormat="false" ht="12.75" hidden="false" customHeight="false" outlineLevel="0" collapsed="false">
      <c r="A59" s="144"/>
      <c r="B59" s="48" t="s">
        <v>223</v>
      </c>
      <c r="C59" s="158" t="e">
        <f aca="false">NA()</f>
        <v>#N/A</v>
      </c>
      <c r="D59" s="158" t="n">
        <v>0.000438376753507014</v>
      </c>
      <c r="E59" s="158" t="n">
        <v>0.000722673893405601</v>
      </c>
      <c r="F59" s="158" t="n">
        <v>0.000348250043531255</v>
      </c>
      <c r="G59" s="158" t="n">
        <v>0.000312597686777118</v>
      </c>
      <c r="H59" s="158" t="n">
        <v>0.000392288724501233</v>
      </c>
      <c r="I59" s="158" t="n">
        <v>0.000165298363546201</v>
      </c>
      <c r="J59" s="158" t="n">
        <v>0.000136675505015991</v>
      </c>
      <c r="K59" s="158" t="n">
        <v>0.000108421651803865</v>
      </c>
      <c r="L59" s="158" t="n">
        <v>0</v>
      </c>
      <c r="M59" s="157" t="n">
        <v>0</v>
      </c>
      <c r="N59" s="158"/>
      <c r="O59" s="158"/>
      <c r="P59" s="158"/>
      <c r="Q59" s="158"/>
      <c r="R59" s="158"/>
    </row>
    <row r="60" customFormat="false" ht="12.75" hidden="false" customHeight="false" outlineLevel="0" collapsed="false">
      <c r="A60" s="140"/>
      <c r="B60" s="141" t="s">
        <v>224</v>
      </c>
      <c r="C60" s="160" t="e">
        <f aca="false">NA()</f>
        <v>#N/A</v>
      </c>
      <c r="D60" s="160" t="n">
        <v>0.00147169338677355</v>
      </c>
      <c r="E60" s="160" t="n">
        <v>0.000873230954531768</v>
      </c>
      <c r="F60" s="160" t="n">
        <v>0.000696500087062511</v>
      </c>
      <c r="G60" s="160" t="n">
        <v>0.000539941458978658</v>
      </c>
      <c r="H60" s="160" t="n">
        <v>0.000224164985429276</v>
      </c>
      <c r="I60" s="160" t="n">
        <v>0.000137748636288501</v>
      </c>
      <c r="J60" s="160" t="n">
        <v>5.46702020063964E-005</v>
      </c>
      <c r="K60" s="160" t="n">
        <v>0</v>
      </c>
      <c r="L60" s="160" t="n">
        <v>0</v>
      </c>
      <c r="M60" s="159" t="n">
        <v>0</v>
      </c>
      <c r="N60" s="158"/>
      <c r="O60" s="158"/>
      <c r="P60" s="158"/>
      <c r="Q60" s="158"/>
      <c r="R60" s="158"/>
    </row>
    <row r="61" customFormat="false" ht="12.75" hidden="false" customHeight="false" outlineLevel="0" collapsed="false">
      <c r="A61" s="144"/>
      <c r="B61" s="61" t="s">
        <v>80</v>
      </c>
      <c r="C61" s="158" t="e">
        <f aca="false">NA()</f>
        <v>#N/A</v>
      </c>
      <c r="D61" s="158" t="n">
        <v>1</v>
      </c>
      <c r="E61" s="158" t="n">
        <v>1</v>
      </c>
      <c r="F61" s="158" t="n">
        <v>1</v>
      </c>
      <c r="G61" s="158" t="n">
        <v>1</v>
      </c>
      <c r="H61" s="158" t="n">
        <v>1</v>
      </c>
      <c r="I61" s="158" t="n">
        <v>1</v>
      </c>
      <c r="J61" s="158" t="n">
        <v>1</v>
      </c>
      <c r="K61" s="158" t="n">
        <v>1</v>
      </c>
      <c r="L61" s="158" t="n">
        <v>1</v>
      </c>
      <c r="M61" s="157" t="n">
        <v>1</v>
      </c>
      <c r="N61" s="158"/>
      <c r="O61" s="158"/>
      <c r="P61" s="158"/>
      <c r="Q61" s="158"/>
      <c r="R61" s="158"/>
    </row>
    <row r="62" customFormat="false" ht="12.75" hidden="false" customHeight="false" outlineLevel="0" collapsed="false">
      <c r="A62" s="140"/>
      <c r="B62" s="180"/>
      <c r="C62" s="165"/>
      <c r="D62" s="165"/>
      <c r="E62" s="165"/>
      <c r="F62" s="165"/>
      <c r="G62" s="165"/>
      <c r="H62" s="165"/>
      <c r="I62" s="165"/>
      <c r="J62" s="165"/>
      <c r="K62" s="165"/>
      <c r="L62" s="165"/>
      <c r="M62" s="164"/>
      <c r="N62" s="171"/>
      <c r="O62" s="171"/>
      <c r="P62" s="171"/>
      <c r="Q62" s="171"/>
      <c r="R62" s="171"/>
    </row>
    <row r="63" customFormat="false" ht="12.75" hidden="false" customHeight="false" outlineLevel="0" collapsed="false">
      <c r="A63" s="144"/>
      <c r="B63" s="166" t="s">
        <v>226</v>
      </c>
      <c r="C63" s="162" t="e">
        <f aca="false">NA()</f>
        <v>#N/A</v>
      </c>
      <c r="D63" s="162" t="n">
        <v>0.0173471943887776</v>
      </c>
      <c r="E63" s="162" t="n">
        <v>0.013941583860283</v>
      </c>
      <c r="F63" s="162" t="n">
        <v>0.0121016890127111</v>
      </c>
      <c r="G63" s="162" t="n">
        <v>0.0124186535565091</v>
      </c>
      <c r="H63" s="162" t="n">
        <v>0.0112923111409998</v>
      </c>
      <c r="I63" s="162" t="n">
        <v>0.0130034712656345</v>
      </c>
      <c r="J63" s="162" t="n">
        <v>0.00973129595713856</v>
      </c>
      <c r="K63" s="162" t="n">
        <v>0.00940557829398531</v>
      </c>
      <c r="L63" s="162" t="n">
        <v>0.00975557461406518</v>
      </c>
      <c r="M63" s="161" t="n">
        <v>0.00612458451311092</v>
      </c>
      <c r="N63" s="162"/>
      <c r="O63" s="162"/>
      <c r="P63" s="162"/>
      <c r="Q63" s="162"/>
      <c r="R63" s="162"/>
    </row>
    <row r="64" customFormat="false" ht="12.75" hidden="false" customHeight="false" outlineLevel="0" collapsed="false">
      <c r="A64" s="140"/>
      <c r="B64" s="167" t="s">
        <v>227</v>
      </c>
      <c r="C64" s="169" t="e">
        <f aca="false">NA()</f>
        <v>#N/A</v>
      </c>
      <c r="D64" s="169" t="n">
        <v>0.00591808617234469</v>
      </c>
      <c r="E64" s="169" t="n">
        <v>0.00520927431496537</v>
      </c>
      <c r="F64" s="169" t="n">
        <v>0.00435312554414069</v>
      </c>
      <c r="G64" s="169" t="n">
        <v>0.00471738327318196</v>
      </c>
      <c r="H64" s="169" t="n">
        <v>0.00437121721587088</v>
      </c>
      <c r="I64" s="169" t="n">
        <v>0.00380186236156262</v>
      </c>
      <c r="J64" s="169" t="n">
        <v>0.00295219090834541</v>
      </c>
      <c r="K64" s="169" t="n">
        <v>0.0024936979914889</v>
      </c>
      <c r="L64" s="169" t="n">
        <v>0.0016348627787307</v>
      </c>
      <c r="M64" s="168" t="n">
        <v>0.00113874184414625</v>
      </c>
      <c r="N64" s="162"/>
      <c r="O64" s="162"/>
      <c r="P64" s="162"/>
      <c r="Q64" s="162"/>
      <c r="R64" s="162"/>
    </row>
    <row r="65" customFormat="false" ht="12.75" hidden="false" customHeight="false" outlineLevel="0" collapsed="false">
      <c r="A65" s="144"/>
      <c r="B65" s="166" t="s">
        <v>228</v>
      </c>
      <c r="C65" s="162" t="e">
        <f aca="false">NA()</f>
        <v>#N/A</v>
      </c>
      <c r="D65" s="162" t="n">
        <v>0.00356963927855711</v>
      </c>
      <c r="E65" s="162" t="n">
        <v>0.00283047274917194</v>
      </c>
      <c r="F65" s="162" t="n">
        <v>0.00266991700040629</v>
      </c>
      <c r="G65" s="162" t="n">
        <v>0.00241552757964137</v>
      </c>
      <c r="H65" s="162" t="n">
        <v>0.00173727863707689</v>
      </c>
      <c r="I65" s="162" t="n">
        <v>0.00170808308997741</v>
      </c>
      <c r="J65" s="162" t="n">
        <v>0.00125741464614712</v>
      </c>
      <c r="K65" s="162" t="n">
        <v>0.000813162388528989</v>
      </c>
      <c r="L65" s="162" t="n">
        <v>0.000589622641509434</v>
      </c>
      <c r="M65" s="161" t="n">
        <v>0.000276991259386926</v>
      </c>
      <c r="N65" s="162"/>
      <c r="O65" s="162"/>
      <c r="P65" s="162"/>
      <c r="Q65" s="162"/>
      <c r="R65" s="162"/>
    </row>
    <row r="66" customFormat="false" ht="15" hidden="false" customHeight="false" outlineLevel="0" collapsed="false">
      <c r="A66" s="100" t="s">
        <v>229</v>
      </c>
      <c r="B66" s="183"/>
      <c r="C66" s="183"/>
      <c r="D66" s="183"/>
      <c r="E66" s="183"/>
      <c r="F66" s="183"/>
      <c r="G66" s="183"/>
      <c r="H66" s="183"/>
      <c r="I66" s="183"/>
      <c r="J66" s="183"/>
      <c r="K66" s="183"/>
      <c r="L66" s="183"/>
      <c r="M66" s="397"/>
      <c r="N66" s="391"/>
      <c r="O66" s="392"/>
      <c r="P66" s="392"/>
      <c r="Q66" s="392"/>
      <c r="R66" s="392"/>
    </row>
    <row r="67" s="187" customFormat="true" ht="12.75" hidden="false" customHeight="false" outlineLevel="0" collapsed="false">
      <c r="A67" s="184"/>
      <c r="B67" s="48" t="s">
        <v>23</v>
      </c>
      <c r="C67" s="313" t="n">
        <v>1792818.37</v>
      </c>
      <c r="D67" s="313" t="n">
        <v>1737912.09</v>
      </c>
      <c r="E67" s="313" t="n">
        <v>1130557.95</v>
      </c>
      <c r="F67" s="313" t="n">
        <v>898372.55</v>
      </c>
      <c r="G67" s="313" t="n">
        <v>304123.28</v>
      </c>
      <c r="H67" s="313" t="n">
        <v>238140.97</v>
      </c>
      <c r="I67" s="313" t="n">
        <v>251201.74</v>
      </c>
      <c r="J67" s="313" t="n">
        <v>103329.15</v>
      </c>
      <c r="K67" s="313" t="n">
        <v>72602.34</v>
      </c>
      <c r="L67" s="313" t="n">
        <v>19077.86</v>
      </c>
      <c r="M67" s="314" t="n">
        <v>19077.86</v>
      </c>
      <c r="N67" s="313"/>
      <c r="O67" s="315"/>
      <c r="P67" s="315"/>
      <c r="Q67" s="315"/>
      <c r="R67" s="315"/>
      <c r="S67" s="171"/>
      <c r="T67" s="171"/>
      <c r="U67" s="171"/>
      <c r="V67" s="171"/>
      <c r="W67" s="171"/>
      <c r="X67" s="171"/>
      <c r="Y67" s="171"/>
      <c r="Z67" s="171"/>
      <c r="AA67" s="171"/>
      <c r="AB67" s="171"/>
      <c r="AC67" s="171"/>
    </row>
    <row r="68" customFormat="false" ht="12.75" hidden="false" customHeight="false" outlineLevel="0" collapsed="false">
      <c r="A68" s="188"/>
      <c r="B68" s="141" t="s">
        <v>238</v>
      </c>
      <c r="C68" s="156" t="n">
        <v>0.00221882404868999</v>
      </c>
      <c r="D68" s="156" t="n">
        <v>0.00202042580396338</v>
      </c>
      <c r="E68" s="156" t="n">
        <v>0.00123118309836357</v>
      </c>
      <c r="F68" s="156" t="n">
        <v>0.000927080814998408</v>
      </c>
      <c r="G68" s="156" t="n">
        <v>0.000303691673322391</v>
      </c>
      <c r="H68" s="156" t="n">
        <v>0.000231800118035198</v>
      </c>
      <c r="I68" s="156" t="n">
        <v>0.000236799817408886</v>
      </c>
      <c r="J68" s="156" t="n">
        <v>9.59709274039792E-005</v>
      </c>
      <c r="K68" s="156" t="n">
        <v>6.64193672501106E-005</v>
      </c>
      <c r="L68" s="156" t="n">
        <v>1.71585943349304E-005</v>
      </c>
      <c r="M68" s="155" t="n">
        <v>1.993710551506E-005</v>
      </c>
      <c r="N68" s="158"/>
      <c r="O68" s="323"/>
      <c r="P68" s="323"/>
      <c r="Q68" s="323"/>
      <c r="R68" s="323"/>
    </row>
    <row r="69" customFormat="false" ht="12.75" hidden="false" customHeight="false" outlineLevel="0" collapsed="false">
      <c r="A69" s="144"/>
      <c r="B69" s="65"/>
      <c r="C69" s="171"/>
      <c r="D69" s="171"/>
      <c r="E69" s="171"/>
      <c r="F69" s="171"/>
      <c r="G69" s="171"/>
      <c r="H69" s="171"/>
      <c r="I69" s="171"/>
      <c r="J69" s="171"/>
      <c r="K69" s="171"/>
      <c r="L69" s="171"/>
      <c r="M69" s="170"/>
      <c r="N69" s="171"/>
      <c r="O69" s="312"/>
      <c r="P69" s="312"/>
      <c r="Q69" s="312"/>
      <c r="R69" s="312"/>
    </row>
    <row r="70" customFormat="false" ht="12.75" hidden="false" customHeight="false" outlineLevel="0" collapsed="false">
      <c r="A70" s="140"/>
      <c r="B70" s="141" t="s">
        <v>292</v>
      </c>
      <c r="C70" s="317" t="n">
        <v>75152.12</v>
      </c>
      <c r="D70" s="317" t="n">
        <v>514874.97</v>
      </c>
      <c r="E70" s="317" t="n">
        <v>303219.76</v>
      </c>
      <c r="F70" s="317" t="n">
        <v>433228.6</v>
      </c>
      <c r="G70" s="317" t="n">
        <v>94860.83</v>
      </c>
      <c r="H70" s="317" t="n">
        <v>29052.47</v>
      </c>
      <c r="I70" s="317" t="n">
        <v>99492.61</v>
      </c>
      <c r="J70" s="317" t="n">
        <v>46274.33</v>
      </c>
      <c r="K70" s="317" t="n">
        <v>94529.53</v>
      </c>
      <c r="L70" s="317" t="n">
        <v>26157.13</v>
      </c>
      <c r="M70" s="318" t="n">
        <v>36802.85</v>
      </c>
      <c r="N70" s="313"/>
      <c r="O70" s="315"/>
      <c r="P70" s="315"/>
      <c r="Q70" s="315"/>
      <c r="R70" s="315"/>
    </row>
    <row r="71" customFormat="false" ht="12.75" hidden="false" customHeight="false" outlineLevel="0" collapsed="false">
      <c r="A71" s="194"/>
      <c r="B71" s="48" t="s">
        <v>293</v>
      </c>
      <c r="C71" s="313" t="n">
        <v>1753645.2</v>
      </c>
      <c r="D71" s="313" t="n">
        <v>1678493.08</v>
      </c>
      <c r="E71" s="313" t="n">
        <v>1163618.11</v>
      </c>
      <c r="F71" s="313" t="n">
        <v>860398.35</v>
      </c>
      <c r="G71" s="313" t="n">
        <v>427169.75</v>
      </c>
      <c r="H71" s="313" t="n">
        <v>332308.92</v>
      </c>
      <c r="I71" s="313" t="n">
        <v>303256.45</v>
      </c>
      <c r="J71" s="313" t="n">
        <v>203763.84</v>
      </c>
      <c r="K71" s="313" t="n">
        <v>157489.51</v>
      </c>
      <c r="L71" s="313" t="n">
        <v>62959.98</v>
      </c>
      <c r="M71" s="314" t="n">
        <v>36802.85</v>
      </c>
      <c r="N71" s="313"/>
      <c r="O71" s="315"/>
      <c r="P71" s="315"/>
      <c r="Q71" s="315"/>
      <c r="R71" s="315"/>
    </row>
    <row r="72" customFormat="false" ht="12.75" hidden="false" customHeight="false" outlineLevel="0" collapsed="false">
      <c r="A72" s="195"/>
      <c r="B72" s="141"/>
      <c r="C72" s="321"/>
      <c r="D72" s="321"/>
      <c r="E72" s="321"/>
      <c r="F72" s="321"/>
      <c r="G72" s="321"/>
      <c r="H72" s="321"/>
      <c r="I72" s="321"/>
      <c r="J72" s="321"/>
      <c r="K72" s="321"/>
      <c r="L72" s="321"/>
      <c r="M72" s="322"/>
      <c r="N72" s="312"/>
      <c r="O72" s="312"/>
      <c r="P72" s="312"/>
      <c r="Q72" s="312"/>
      <c r="R72" s="312"/>
    </row>
    <row r="73" customFormat="false" ht="12.75" hidden="false" customHeight="false" outlineLevel="0" collapsed="false">
      <c r="A73" s="194"/>
      <c r="B73" s="48" t="s">
        <v>239</v>
      </c>
      <c r="C73" s="323" t="n">
        <v>6.53496695652174E-005</v>
      </c>
      <c r="D73" s="323" t="n">
        <v>0.000447717365217391</v>
      </c>
      <c r="E73" s="323" t="n">
        <v>0.000263669356521739</v>
      </c>
      <c r="F73" s="323" t="n">
        <v>0.00037672052173913</v>
      </c>
      <c r="G73" s="323" t="n">
        <v>8.24876782608696E-005</v>
      </c>
      <c r="H73" s="323" t="n">
        <v>2.52630173913043E-005</v>
      </c>
      <c r="I73" s="323" t="n">
        <v>8.65153130434783E-005</v>
      </c>
      <c r="J73" s="323" t="n">
        <v>4.0238547826087E-005</v>
      </c>
      <c r="K73" s="323" t="n">
        <v>8.21995913043478E-005</v>
      </c>
      <c r="L73" s="323" t="n">
        <v>2.27453304347826E-005</v>
      </c>
      <c r="M73" s="324" t="n">
        <v>3.20024782608696E-005</v>
      </c>
      <c r="N73" s="323"/>
      <c r="O73" s="323"/>
      <c r="P73" s="323"/>
      <c r="Q73" s="323"/>
      <c r="R73" s="323"/>
    </row>
    <row r="74" customFormat="false" ht="13.5" hidden="false" customHeight="false" outlineLevel="0" collapsed="false">
      <c r="A74" s="200"/>
      <c r="B74" s="201" t="s">
        <v>240</v>
      </c>
      <c r="C74" s="325" t="n">
        <v>0.00152490886956522</v>
      </c>
      <c r="D74" s="325" t="n">
        <v>0.0014595592</v>
      </c>
      <c r="E74" s="325" t="n">
        <v>0.00101184183478261</v>
      </c>
      <c r="F74" s="325" t="n">
        <v>0.00074817247826087</v>
      </c>
      <c r="G74" s="325" t="n">
        <v>0.000371451956521739</v>
      </c>
      <c r="H74" s="325" t="n">
        <v>0.00028896427826087</v>
      </c>
      <c r="I74" s="325" t="n">
        <v>0.000263701260869565</v>
      </c>
      <c r="J74" s="325" t="n">
        <v>0.000177185947826087</v>
      </c>
      <c r="K74" s="325" t="n">
        <v>0.0001369474</v>
      </c>
      <c r="L74" s="325" t="n">
        <v>5.47478086956522E-005</v>
      </c>
      <c r="M74" s="326" t="n">
        <v>3.20024782608696E-005</v>
      </c>
      <c r="N74" s="323"/>
      <c r="O74" s="323"/>
      <c r="P74" s="323"/>
      <c r="Q74" s="323"/>
      <c r="R74" s="323"/>
    </row>
    <row r="75" customFormat="false" ht="12.75" hidden="false" customHeight="false" outlineLevel="0" collapsed="false">
      <c r="C75" s="187"/>
      <c r="D75" s="187"/>
      <c r="E75" s="187"/>
      <c r="F75" s="187"/>
      <c r="G75" s="187"/>
      <c r="H75" s="187"/>
      <c r="I75" s="187"/>
      <c r="J75" s="187"/>
      <c r="K75" s="187"/>
      <c r="L75" s="187"/>
      <c r="M75" s="187"/>
      <c r="N75" s="171"/>
      <c r="O75" s="171"/>
      <c r="P75" s="171"/>
      <c r="Q75" s="171"/>
      <c r="R75" s="171"/>
    </row>
    <row r="76" customFormat="false" ht="17.25" hidden="false" customHeight="true" outlineLevel="0" collapsed="false">
      <c r="A76" s="40"/>
      <c r="D76" s="75"/>
      <c r="E76" s="75"/>
      <c r="F76" s="75"/>
      <c r="G76" s="75"/>
      <c r="H76" s="75"/>
      <c r="I76" s="75"/>
      <c r="J76" s="75"/>
      <c r="K76" s="75"/>
      <c r="L76" s="75"/>
      <c r="M76" s="75"/>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8"/>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9" width="12.56"/>
    <col collapsed="false" customWidth="true" hidden="false" outlineLevel="0" max="2" min="2" style="29" width="26.99"/>
    <col collapsed="false" customWidth="true" hidden="false" outlineLevel="0" max="3" min="3" style="29" width="17.85"/>
    <col collapsed="false" customWidth="true" hidden="false" outlineLevel="0" max="4" min="4" style="29" width="15.85"/>
    <col collapsed="false" customWidth="true" hidden="false" outlineLevel="0" max="5" min="5" style="29" width="10.71"/>
    <col collapsed="false" customWidth="true" hidden="false" outlineLevel="0" max="6" min="6" style="30" width="1.28"/>
    <col collapsed="false" customWidth="true" hidden="true" outlineLevel="0" max="7" min="7" style="29" width="11.85"/>
    <col collapsed="false" customWidth="true" hidden="true" outlineLevel="0" max="9" min="8" style="29" width="10.71"/>
    <col collapsed="false" customWidth="true" hidden="true" outlineLevel="0" max="10" min="10" style="30" width="1.28"/>
    <col collapsed="false" customWidth="true" hidden="true" outlineLevel="0" max="11" min="11" style="29" width="11.85"/>
    <col collapsed="false" customWidth="true" hidden="true" outlineLevel="0" max="13" min="12" style="29" width="10.71"/>
    <col collapsed="false" customWidth="true" hidden="true" outlineLevel="0" max="14" min="14" style="30" width="1.28"/>
    <col collapsed="false" customWidth="true" hidden="true" outlineLevel="0" max="15" min="15" style="29" width="11.85"/>
    <col collapsed="false" customWidth="true" hidden="true" outlineLevel="0" max="17" min="16" style="29" width="10.71"/>
    <col collapsed="false" customWidth="true" hidden="true" outlineLevel="0" max="18" min="18" style="30" width="1.28"/>
    <col collapsed="false" customWidth="true" hidden="true" outlineLevel="0" max="19" min="19" style="29" width="11.85"/>
    <col collapsed="false" customWidth="true" hidden="true" outlineLevel="0" max="21" min="20" style="29" width="10.71"/>
    <col collapsed="false" customWidth="false" hidden="false" outlineLevel="0" max="257" min="22" style="29" width="9.14"/>
  </cols>
  <sheetData>
    <row r="1" customFormat="false" ht="12.75" hidden="false" customHeight="false" outlineLevel="0" collapsed="false">
      <c r="A1" s="31" t="s">
        <v>59</v>
      </c>
      <c r="B1" s="31"/>
    </row>
    <row r="3" customFormat="false" ht="12.75" hidden="false" customHeight="false" outlineLevel="0" collapsed="false">
      <c r="A3" s="31" t="s">
        <v>60</v>
      </c>
      <c r="D3" s="32" t="s">
        <v>61</v>
      </c>
      <c r="E3" s="31"/>
      <c r="F3" s="33"/>
    </row>
    <row r="4" customFormat="false" ht="12.75" hidden="false" customHeight="false" outlineLevel="0" collapsed="false">
      <c r="A4" s="31" t="s">
        <v>62</v>
      </c>
      <c r="D4" s="32" t="s">
        <v>63</v>
      </c>
      <c r="E4" s="31"/>
      <c r="F4" s="33"/>
    </row>
    <row r="5" customFormat="false" ht="12.75" hidden="false" customHeight="false" outlineLevel="0" collapsed="false">
      <c r="A5" s="31"/>
      <c r="D5" s="34"/>
    </row>
    <row r="6" customFormat="false" ht="12.75" hidden="false" customHeight="false" outlineLevel="0" collapsed="false">
      <c r="A6" s="31" t="s">
        <v>64</v>
      </c>
      <c r="D6" s="32" t="s">
        <v>65</v>
      </c>
      <c r="E6" s="31"/>
      <c r="F6" s="33"/>
    </row>
    <row r="7" customFormat="false" ht="12.75" hidden="false" customHeight="false" outlineLevel="0" collapsed="false">
      <c r="A7" s="31"/>
      <c r="C7" s="35"/>
      <c r="D7" s="31"/>
      <c r="E7" s="31"/>
      <c r="F7" s="33"/>
    </row>
    <row r="8" s="40" customFormat="true" ht="12.75" hidden="false" customHeight="false" outlineLevel="0" collapsed="false">
      <c r="A8" s="36" t="s">
        <v>66</v>
      </c>
      <c r="B8" s="36"/>
      <c r="C8" s="37" t="s">
        <v>67</v>
      </c>
      <c r="D8" s="37"/>
      <c r="E8" s="37"/>
      <c r="F8" s="38"/>
      <c r="G8" s="37" t="s">
        <v>67</v>
      </c>
      <c r="H8" s="37"/>
      <c r="I8" s="37"/>
      <c r="J8" s="38"/>
      <c r="K8" s="37" t="s">
        <v>67</v>
      </c>
      <c r="L8" s="37"/>
      <c r="M8" s="37"/>
      <c r="N8" s="38"/>
      <c r="O8" s="37" t="s">
        <v>67</v>
      </c>
      <c r="P8" s="37"/>
      <c r="Q8" s="37"/>
      <c r="R8" s="38"/>
      <c r="S8" s="37" t="s">
        <v>67</v>
      </c>
      <c r="T8" s="37"/>
      <c r="U8" s="39"/>
    </row>
    <row r="9" s="31" customFormat="true" ht="12.75" hidden="false" customHeight="false" outlineLevel="0" collapsed="false">
      <c r="A9" s="36"/>
      <c r="B9" s="36"/>
      <c r="C9" s="41" t="s">
        <v>68</v>
      </c>
      <c r="D9" s="42"/>
      <c r="E9" s="42"/>
      <c r="F9" s="43"/>
      <c r="G9" s="44" t="s">
        <v>69</v>
      </c>
      <c r="H9" s="44"/>
      <c r="I9" s="44"/>
      <c r="J9" s="43"/>
      <c r="K9" s="44" t="s">
        <v>70</v>
      </c>
      <c r="L9" s="44"/>
      <c r="M9" s="44"/>
      <c r="N9" s="43"/>
      <c r="O9" s="44" t="s">
        <v>71</v>
      </c>
      <c r="P9" s="44"/>
      <c r="Q9" s="44"/>
      <c r="R9" s="43"/>
      <c r="S9" s="44" t="s">
        <v>72</v>
      </c>
      <c r="T9" s="44"/>
      <c r="U9" s="45"/>
    </row>
    <row r="10" customFormat="false" ht="12.75" hidden="false" customHeight="false" outlineLevel="0" collapsed="false">
      <c r="C10" s="46"/>
      <c r="D10" s="46"/>
      <c r="E10" s="46"/>
      <c r="F10" s="47"/>
      <c r="G10" s="46"/>
      <c r="H10" s="46"/>
      <c r="I10" s="46"/>
      <c r="J10" s="47"/>
      <c r="K10" s="46"/>
      <c r="L10" s="46"/>
      <c r="M10" s="46"/>
      <c r="N10" s="47"/>
      <c r="O10" s="46"/>
      <c r="P10" s="46"/>
      <c r="Q10" s="46"/>
      <c r="R10" s="47"/>
      <c r="S10" s="46"/>
    </row>
    <row r="11" customFormat="false" ht="12.75" hidden="false" customHeight="false" outlineLevel="0" collapsed="false">
      <c r="A11" s="48" t="s">
        <v>73</v>
      </c>
      <c r="B11" s="48"/>
      <c r="C11" s="49" t="n">
        <v>1062285799.29</v>
      </c>
    </row>
    <row r="12" customFormat="false" ht="12.75" hidden="false" customHeight="false" outlineLevel="0" collapsed="false">
      <c r="A12" s="48" t="s">
        <v>74</v>
      </c>
      <c r="B12" s="48"/>
      <c r="C12" s="50" t="n">
        <v>47138</v>
      </c>
    </row>
    <row r="13" customFormat="false" ht="12.75" hidden="false" customHeight="false" outlineLevel="0" collapsed="false">
      <c r="A13" s="51" t="s">
        <v>51</v>
      </c>
      <c r="B13" s="51"/>
      <c r="C13" s="52" t="n">
        <v>0.04555</v>
      </c>
    </row>
    <row r="14" customFormat="false" ht="12.75" hidden="false" customHeight="false" outlineLevel="0" collapsed="false">
      <c r="A14" s="53" t="s">
        <v>57</v>
      </c>
      <c r="B14" s="53"/>
      <c r="C14" s="54" t="s">
        <v>75</v>
      </c>
    </row>
    <row r="15" customFormat="false" ht="12.75" hidden="false" customHeight="false" outlineLevel="0" collapsed="false">
      <c r="A15" s="55" t="s">
        <v>55</v>
      </c>
      <c r="B15" s="55"/>
      <c r="C15" s="54" t="s">
        <v>76</v>
      </c>
    </row>
    <row r="16" customFormat="false" ht="12.75" hidden="false" customHeight="false" outlineLevel="0" collapsed="false">
      <c r="A16" s="48" t="s">
        <v>5</v>
      </c>
      <c r="B16" s="48"/>
      <c r="C16" s="49" t="n">
        <v>22535.66</v>
      </c>
    </row>
    <row r="17" customFormat="false" ht="12.75" hidden="false" customHeight="false" outlineLevel="0" collapsed="false">
      <c r="A17" s="51"/>
      <c r="B17" s="51"/>
    </row>
    <row r="18" s="31" customFormat="true" ht="12.75" hidden="false" customHeight="false" outlineLevel="0" collapsed="false">
      <c r="A18" s="56" t="s">
        <v>61</v>
      </c>
      <c r="B18" s="36"/>
      <c r="C18" s="41" t="s">
        <v>68</v>
      </c>
      <c r="D18" s="42"/>
      <c r="E18" s="42"/>
      <c r="F18" s="43"/>
      <c r="G18" s="44" t="s">
        <v>69</v>
      </c>
      <c r="H18" s="44"/>
      <c r="I18" s="44"/>
      <c r="J18" s="43"/>
      <c r="K18" s="44" t="s">
        <v>70</v>
      </c>
      <c r="L18" s="44"/>
      <c r="M18" s="44"/>
      <c r="N18" s="43"/>
      <c r="O18" s="44" t="s">
        <v>71</v>
      </c>
      <c r="P18" s="44"/>
      <c r="Q18" s="44"/>
      <c r="R18" s="43"/>
      <c r="S18" s="44" t="s">
        <v>72</v>
      </c>
      <c r="T18" s="44"/>
      <c r="U18" s="45"/>
    </row>
    <row r="19" customFormat="false" ht="63.75" hidden="false" customHeight="false" outlineLevel="0" collapsed="false">
      <c r="B19" s="51"/>
      <c r="C19" s="57" t="s">
        <v>77</v>
      </c>
      <c r="D19" s="57" t="s">
        <v>73</v>
      </c>
      <c r="E19" s="57" t="s">
        <v>78</v>
      </c>
      <c r="F19" s="58"/>
      <c r="G19" s="57" t="s">
        <v>77</v>
      </c>
      <c r="H19" s="57" t="s">
        <v>73</v>
      </c>
      <c r="I19" s="57" t="s">
        <v>78</v>
      </c>
      <c r="J19" s="58"/>
      <c r="K19" s="57" t="s">
        <v>77</v>
      </c>
      <c r="L19" s="57" t="s">
        <v>73</v>
      </c>
      <c r="M19" s="57" t="s">
        <v>78</v>
      </c>
      <c r="N19" s="58"/>
      <c r="O19" s="57" t="s">
        <v>77</v>
      </c>
      <c r="P19" s="57" t="s">
        <v>73</v>
      </c>
      <c r="Q19" s="57" t="s">
        <v>78</v>
      </c>
      <c r="R19" s="58"/>
      <c r="S19" s="57" t="s">
        <v>77</v>
      </c>
      <c r="T19" s="57" t="s">
        <v>73</v>
      </c>
      <c r="U19" s="57" t="s">
        <v>78</v>
      </c>
    </row>
    <row r="20" customFormat="false" ht="12.75" hidden="false" customHeight="false" outlineLevel="0" collapsed="false">
      <c r="A20" s="36" t="s">
        <v>43</v>
      </c>
      <c r="B20" s="51"/>
      <c r="C20" s="46"/>
      <c r="D20" s="46"/>
      <c r="E20" s="46"/>
      <c r="F20" s="47"/>
      <c r="G20" s="46"/>
      <c r="H20" s="46"/>
      <c r="I20" s="46"/>
      <c r="J20" s="47"/>
      <c r="K20" s="46"/>
      <c r="L20" s="46"/>
      <c r="M20" s="46"/>
      <c r="N20" s="47"/>
      <c r="O20" s="46"/>
      <c r="P20" s="46"/>
      <c r="Q20" s="46"/>
      <c r="R20" s="47"/>
      <c r="S20" s="46"/>
    </row>
    <row r="21" customFormat="false" ht="12.75" hidden="false" customHeight="false" outlineLevel="0" collapsed="false">
      <c r="A21" s="51"/>
      <c r="B21" s="59" t="s">
        <v>79</v>
      </c>
      <c r="C21" s="50" t="n">
        <v>47138</v>
      </c>
      <c r="D21" s="49" t="n">
        <v>1062285799.29</v>
      </c>
      <c r="E21" s="60" t="n">
        <v>1</v>
      </c>
    </row>
    <row r="22" customFormat="false" ht="13.5" hidden="false" customHeight="false" outlineLevel="0" collapsed="false">
      <c r="A22" s="51"/>
      <c r="B22" s="61" t="s">
        <v>80</v>
      </c>
      <c r="C22" s="62" t="n">
        <v>47138</v>
      </c>
      <c r="D22" s="63" t="n">
        <v>1062285799.29</v>
      </c>
      <c r="E22" s="64" t="n">
        <v>1</v>
      </c>
    </row>
    <row r="23" customFormat="false" ht="13.5" hidden="false" customHeight="false" outlineLevel="0" collapsed="false">
      <c r="A23" s="51"/>
      <c r="B23" s="65"/>
      <c r="C23" s="50"/>
      <c r="D23" s="49"/>
      <c r="E23" s="60"/>
    </row>
    <row r="24" customFormat="false" ht="12.75" hidden="false" customHeight="false" outlineLevel="0" collapsed="false">
      <c r="A24" s="66" t="s">
        <v>81</v>
      </c>
      <c r="B24" s="51"/>
      <c r="C24" s="50"/>
      <c r="D24" s="49"/>
      <c r="E24" s="60"/>
    </row>
    <row r="25" customFormat="false" ht="12.75" hidden="false" customHeight="false" outlineLevel="0" collapsed="false">
      <c r="A25" s="51"/>
      <c r="B25" s="67" t="s">
        <v>82</v>
      </c>
      <c r="C25" s="50" t="n">
        <v>17497</v>
      </c>
      <c r="D25" s="49" t="n">
        <v>302471026.38</v>
      </c>
      <c r="E25" s="60" t="n">
        <v>0.2847</v>
      </c>
    </row>
    <row r="26" customFormat="false" ht="12.75" hidden="false" customHeight="false" outlineLevel="0" collapsed="false">
      <c r="A26" s="51"/>
      <c r="B26" s="67" t="s">
        <v>83</v>
      </c>
      <c r="C26" s="50" t="n">
        <v>3134</v>
      </c>
      <c r="D26" s="49" t="n">
        <v>46637692.82</v>
      </c>
      <c r="E26" s="60" t="n">
        <v>0.0439</v>
      </c>
    </row>
    <row r="27" customFormat="false" ht="12.75" hidden="false" customHeight="false" outlineLevel="0" collapsed="false">
      <c r="A27" s="51"/>
      <c r="B27" s="67" t="s">
        <v>84</v>
      </c>
      <c r="C27" s="50" t="n">
        <v>2875</v>
      </c>
      <c r="D27" s="49" t="n">
        <v>61790574.79</v>
      </c>
      <c r="E27" s="60" t="n">
        <v>0.0582</v>
      </c>
    </row>
    <row r="28" customFormat="false" ht="12.75" hidden="false" customHeight="false" outlineLevel="0" collapsed="false">
      <c r="B28" s="67" t="s">
        <v>85</v>
      </c>
      <c r="C28" s="50" t="n">
        <v>2194</v>
      </c>
      <c r="D28" s="49" t="n">
        <v>49685420</v>
      </c>
      <c r="E28" s="60" t="n">
        <v>0.0468</v>
      </c>
    </row>
    <row r="29" customFormat="false" ht="12.75" hidden="false" customHeight="false" outlineLevel="0" collapsed="false">
      <c r="B29" s="67" t="s">
        <v>86</v>
      </c>
      <c r="C29" s="50" t="n">
        <v>1392</v>
      </c>
      <c r="D29" s="49" t="n">
        <v>39291054.69</v>
      </c>
      <c r="E29" s="60" t="n">
        <v>0.037</v>
      </c>
    </row>
    <row r="30" customFormat="false" ht="12.75" hidden="false" customHeight="false" outlineLevel="0" collapsed="false">
      <c r="B30" s="67" t="s">
        <v>87</v>
      </c>
      <c r="C30" s="50" t="n">
        <v>2971</v>
      </c>
      <c r="D30" s="49" t="n">
        <v>65485948.52</v>
      </c>
      <c r="E30" s="60" t="n">
        <v>0.0616</v>
      </c>
    </row>
    <row r="31" customFormat="false" ht="12.75" hidden="false" customHeight="false" outlineLevel="0" collapsed="false">
      <c r="B31" s="67" t="s">
        <v>88</v>
      </c>
      <c r="C31" s="50" t="n">
        <v>2918</v>
      </c>
      <c r="D31" s="49" t="n">
        <v>76416377.81</v>
      </c>
      <c r="E31" s="60" t="n">
        <v>0.0719</v>
      </c>
    </row>
    <row r="32" customFormat="false" ht="12.75" hidden="false" customHeight="false" outlineLevel="0" collapsed="false">
      <c r="B32" s="67" t="s">
        <v>89</v>
      </c>
      <c r="C32" s="50" t="n">
        <v>4411</v>
      </c>
      <c r="D32" s="49" t="n">
        <v>229428374.97</v>
      </c>
      <c r="E32" s="60" t="n">
        <v>0.216</v>
      </c>
    </row>
    <row r="33" customFormat="false" ht="12.75" hidden="false" customHeight="false" outlineLevel="0" collapsed="false">
      <c r="B33" s="67" t="s">
        <v>90</v>
      </c>
      <c r="C33" s="50" t="n">
        <v>6562</v>
      </c>
      <c r="D33" s="49" t="n">
        <v>157899164.82</v>
      </c>
      <c r="E33" s="60" t="n">
        <v>0.1486</v>
      </c>
    </row>
    <row r="34" customFormat="false" ht="12.75" hidden="false" customHeight="false" outlineLevel="0" collapsed="false">
      <c r="B34" s="67" t="s">
        <v>91</v>
      </c>
      <c r="C34" s="50" t="n">
        <v>2259</v>
      </c>
      <c r="D34" s="49" t="n">
        <v>24039714.99</v>
      </c>
      <c r="E34" s="60" t="n">
        <v>0.0226</v>
      </c>
    </row>
    <row r="35" customFormat="false" ht="12.75" hidden="false" customHeight="false" outlineLevel="0" collapsed="false">
      <c r="B35" s="67" t="s">
        <v>92</v>
      </c>
      <c r="C35" s="50" t="n">
        <v>631</v>
      </c>
      <c r="D35" s="49" t="n">
        <v>6452703.63</v>
      </c>
      <c r="E35" s="60" t="n">
        <v>0.0061</v>
      </c>
    </row>
    <row r="36" customFormat="false" ht="12.75" hidden="false" customHeight="false" outlineLevel="0" collapsed="false">
      <c r="B36" s="67" t="s">
        <v>93</v>
      </c>
      <c r="C36" s="50" t="n">
        <v>211</v>
      </c>
      <c r="D36" s="49" t="n">
        <v>2158170.28</v>
      </c>
      <c r="E36" s="60" t="n">
        <v>0.002</v>
      </c>
    </row>
    <row r="37" customFormat="false" ht="12.75" hidden="false" customHeight="false" outlineLevel="0" collapsed="false">
      <c r="B37" s="67" t="s">
        <v>94</v>
      </c>
      <c r="C37" s="50" t="n">
        <v>77</v>
      </c>
      <c r="D37" s="49" t="n">
        <v>505989.55</v>
      </c>
      <c r="E37" s="60" t="n">
        <v>0.0005</v>
      </c>
    </row>
    <row r="38" customFormat="false" ht="12.75" hidden="false" customHeight="false" outlineLevel="0" collapsed="false">
      <c r="B38" s="67" t="s">
        <v>95</v>
      </c>
      <c r="C38" s="50" t="n">
        <v>5</v>
      </c>
      <c r="D38" s="49" t="n">
        <v>19284.58</v>
      </c>
      <c r="E38" s="60" t="n">
        <v>0.0001</v>
      </c>
    </row>
    <row r="39" customFormat="false" ht="12.75" hidden="false" customHeight="false" outlineLevel="0" collapsed="false">
      <c r="B39" s="67" t="s">
        <v>96</v>
      </c>
      <c r="C39" s="50" t="n">
        <v>1</v>
      </c>
      <c r="D39" s="49" t="n">
        <v>4301.46</v>
      </c>
      <c r="E39" s="60"/>
    </row>
    <row r="40" customFormat="false" ht="13.5" hidden="false" customHeight="false" outlineLevel="0" collapsed="false">
      <c r="B40" s="61" t="s">
        <v>80</v>
      </c>
      <c r="C40" s="62" t="n">
        <v>47138</v>
      </c>
      <c r="D40" s="63" t="n">
        <v>1062285799.29</v>
      </c>
      <c r="E40" s="64" t="n">
        <v>1</v>
      </c>
    </row>
    <row r="41" customFormat="false" ht="13.5" hidden="false" customHeight="false" outlineLevel="0" collapsed="false">
      <c r="B41" s="61"/>
      <c r="C41" s="68"/>
      <c r="D41" s="69"/>
      <c r="E41" s="70"/>
    </row>
    <row r="42" customFormat="false" ht="12.75" hidden="false" customHeight="false" outlineLevel="0" collapsed="false">
      <c r="B42" s="65"/>
      <c r="C42" s="50"/>
      <c r="D42" s="49"/>
      <c r="E42" s="60"/>
    </row>
    <row r="43" customFormat="false" ht="12.75" hidden="false" customHeight="false" outlineLevel="0" collapsed="false">
      <c r="A43" s="66" t="s">
        <v>33</v>
      </c>
      <c r="C43" s="50"/>
      <c r="D43" s="49"/>
      <c r="E43" s="60"/>
    </row>
    <row r="44" customFormat="false" ht="12.75" hidden="false" customHeight="false" outlineLevel="0" collapsed="false">
      <c r="B44" s="59" t="s">
        <v>97</v>
      </c>
      <c r="C44" s="50" t="n">
        <v>47138</v>
      </c>
      <c r="D44" s="49" t="n">
        <v>1062285799.29</v>
      </c>
      <c r="E44" s="60" t="n">
        <v>1</v>
      </c>
    </row>
    <row r="45" customFormat="false" ht="13.5" hidden="false" customHeight="false" outlineLevel="0" collapsed="false">
      <c r="A45" s="48"/>
      <c r="B45" s="61" t="s">
        <v>80</v>
      </c>
      <c r="C45" s="62" t="n">
        <v>47138</v>
      </c>
      <c r="D45" s="63" t="n">
        <v>1062285799.29</v>
      </c>
      <c r="E45" s="64" t="n">
        <v>1</v>
      </c>
    </row>
    <row r="46" customFormat="false" ht="13.5" hidden="false" customHeight="false" outlineLevel="0" collapsed="false">
      <c r="A46" s="48"/>
      <c r="B46" s="61"/>
      <c r="C46" s="68"/>
      <c r="D46" s="69"/>
      <c r="E46" s="70"/>
    </row>
    <row r="47" customFormat="false" ht="12.75" hidden="false" customHeight="false" outlineLevel="0" collapsed="false">
      <c r="A47" s="48"/>
      <c r="B47" s="65"/>
      <c r="C47" s="50"/>
      <c r="D47" s="49"/>
      <c r="E47" s="60"/>
    </row>
    <row r="48" customFormat="false" ht="12.75" hidden="false" customHeight="false" outlineLevel="0" collapsed="false">
      <c r="A48" s="66" t="s">
        <v>27</v>
      </c>
      <c r="B48" s="48"/>
      <c r="C48" s="50"/>
      <c r="D48" s="49"/>
      <c r="E48" s="60"/>
    </row>
    <row r="49" customFormat="false" ht="12.75" hidden="false" customHeight="false" outlineLevel="0" collapsed="false">
      <c r="A49" s="61"/>
      <c r="B49" s="61" t="s">
        <v>98</v>
      </c>
      <c r="C49" s="50"/>
      <c r="D49" s="49"/>
      <c r="E49" s="60"/>
    </row>
    <row r="50" customFormat="false" ht="12.75" hidden="false" customHeight="false" outlineLevel="0" collapsed="false">
      <c r="A50" s="71"/>
      <c r="B50" s="48" t="s">
        <v>99</v>
      </c>
      <c r="C50" s="50" t="n">
        <v>23027</v>
      </c>
      <c r="D50" s="49" t="n">
        <v>417690721.42</v>
      </c>
      <c r="E50" s="60" t="n">
        <v>0.3932</v>
      </c>
    </row>
    <row r="51" customFormat="false" ht="12.75" hidden="false" customHeight="false" outlineLevel="0" collapsed="false">
      <c r="A51" s="48"/>
      <c r="B51" s="48" t="s">
        <v>100</v>
      </c>
      <c r="C51" s="50" t="n">
        <v>10932</v>
      </c>
      <c r="D51" s="49" t="n">
        <v>305516938.87</v>
      </c>
      <c r="E51" s="60" t="n">
        <v>0.2876</v>
      </c>
    </row>
    <row r="52" customFormat="false" ht="12.75" hidden="false" customHeight="false" outlineLevel="0" collapsed="false">
      <c r="A52" s="48"/>
      <c r="B52" s="61" t="s">
        <v>101</v>
      </c>
      <c r="C52" s="50"/>
      <c r="D52" s="49"/>
    </row>
    <row r="53" customFormat="false" ht="12.75" hidden="false" customHeight="false" outlineLevel="0" collapsed="false">
      <c r="A53" s="48"/>
      <c r="B53" s="48" t="s">
        <v>99</v>
      </c>
      <c r="C53" s="50" t="n">
        <v>11337</v>
      </c>
      <c r="D53" s="49" t="n">
        <v>293099399.79</v>
      </c>
      <c r="E53" s="60" t="n">
        <v>0.2759</v>
      </c>
    </row>
    <row r="54" customFormat="false" ht="12.75" hidden="false" customHeight="false" outlineLevel="0" collapsed="false">
      <c r="A54" s="48"/>
      <c r="B54" s="48" t="s">
        <v>100</v>
      </c>
      <c r="C54" s="50" t="n">
        <v>1842</v>
      </c>
      <c r="D54" s="49" t="n">
        <v>45978739.21</v>
      </c>
      <c r="E54" s="60" t="n">
        <v>0.0433</v>
      </c>
    </row>
    <row r="55" customFormat="false" ht="13.5" hidden="false" customHeight="false" outlineLevel="0" collapsed="false">
      <c r="A55" s="48"/>
      <c r="B55" s="61" t="s">
        <v>80</v>
      </c>
      <c r="C55" s="62" t="n">
        <v>47138</v>
      </c>
      <c r="D55" s="63" t="n">
        <v>1062285799.29</v>
      </c>
      <c r="E55" s="64" t="n">
        <v>1</v>
      </c>
    </row>
    <row r="56" customFormat="false" ht="13.5" hidden="false" customHeight="false" outlineLevel="0" collapsed="false">
      <c r="A56" s="48"/>
      <c r="B56" s="48"/>
      <c r="C56" s="50"/>
      <c r="D56" s="49"/>
      <c r="E56" s="60"/>
    </row>
    <row r="57" customFormat="false" ht="12.75" hidden="false" customHeight="false" outlineLevel="0" collapsed="false">
      <c r="A57" s="48"/>
      <c r="B57" s="48"/>
      <c r="C57" s="50"/>
      <c r="D57" s="49"/>
      <c r="E57" s="60"/>
    </row>
    <row r="58" customFormat="false" ht="12.75" hidden="false" customHeight="false" outlineLevel="0" collapsed="false">
      <c r="A58" s="66" t="s">
        <v>39</v>
      </c>
      <c r="B58" s="61"/>
      <c r="C58" s="50"/>
      <c r="D58" s="49"/>
      <c r="E58" s="60"/>
    </row>
    <row r="59" customFormat="false" ht="12.75" hidden="false" customHeight="false" outlineLevel="0" collapsed="false">
      <c r="A59" s="72"/>
      <c r="B59" s="48" t="s">
        <v>102</v>
      </c>
      <c r="C59" s="50" t="n">
        <v>18507</v>
      </c>
      <c r="D59" s="49" t="n">
        <v>486293119.35</v>
      </c>
      <c r="E59" s="60" t="n">
        <v>0.4578</v>
      </c>
    </row>
    <row r="60" customFormat="false" ht="12.75" hidden="false" customHeight="false" outlineLevel="0" collapsed="false">
      <c r="A60" s="72"/>
      <c r="B60" s="48" t="s">
        <v>103</v>
      </c>
      <c r="C60" s="50" t="n">
        <v>1563</v>
      </c>
      <c r="D60" s="49" t="n">
        <v>32301504.69</v>
      </c>
      <c r="E60" s="60" t="n">
        <v>0.0304</v>
      </c>
    </row>
    <row r="61" customFormat="false" ht="12.75" hidden="false" customHeight="false" outlineLevel="0" collapsed="false">
      <c r="A61" s="72"/>
      <c r="B61" s="48" t="s">
        <v>104</v>
      </c>
      <c r="C61" s="50" t="n">
        <v>445</v>
      </c>
      <c r="D61" s="49" t="n">
        <v>7699743.7</v>
      </c>
      <c r="E61" s="60" t="n">
        <v>0.0072</v>
      </c>
    </row>
    <row r="62" customFormat="false" ht="12.75" hidden="false" customHeight="false" outlineLevel="0" collapsed="false">
      <c r="A62" s="72"/>
      <c r="B62" s="48" t="s">
        <v>105</v>
      </c>
      <c r="C62" s="50" t="n">
        <v>25496</v>
      </c>
      <c r="D62" s="49" t="n">
        <v>487075781.59</v>
      </c>
      <c r="E62" s="60" t="n">
        <v>0.4585</v>
      </c>
    </row>
    <row r="63" customFormat="false" ht="12.75" hidden="false" customHeight="false" outlineLevel="0" collapsed="false">
      <c r="A63" s="72"/>
      <c r="B63" s="48" t="s">
        <v>106</v>
      </c>
      <c r="C63" s="50" t="n">
        <v>1127</v>
      </c>
      <c r="D63" s="49" t="n">
        <v>48915649.96</v>
      </c>
      <c r="E63" s="60" t="n">
        <v>0.046</v>
      </c>
    </row>
    <row r="64" customFormat="false" ht="13.5" hidden="false" customHeight="false" outlineLevel="0" collapsed="false">
      <c r="A64" s="72"/>
      <c r="B64" s="61" t="s">
        <v>80</v>
      </c>
      <c r="C64" s="62" t="n">
        <v>47138</v>
      </c>
      <c r="D64" s="63" t="n">
        <v>1062285799.29</v>
      </c>
      <c r="E64" s="64" t="n">
        <v>1</v>
      </c>
    </row>
    <row r="65" customFormat="false" ht="13.5" hidden="false" customHeight="false" outlineLevel="0" collapsed="false">
      <c r="A65" s="72"/>
      <c r="B65" s="72"/>
      <c r="C65" s="68"/>
      <c r="D65" s="69"/>
      <c r="E65" s="70"/>
    </row>
    <row r="66" customFormat="false" ht="12.75" hidden="false" customHeight="false" outlineLevel="0" collapsed="false">
      <c r="A66" s="72"/>
      <c r="B66" s="72"/>
      <c r="C66" s="68"/>
      <c r="D66" s="69"/>
      <c r="E66" s="70"/>
    </row>
    <row r="67" customFormat="false" ht="12.75" hidden="false" customHeight="false" outlineLevel="0" collapsed="false">
      <c r="A67" s="66" t="s">
        <v>41</v>
      </c>
      <c r="B67" s="72"/>
      <c r="C67" s="50"/>
      <c r="D67" s="49"/>
      <c r="E67" s="60"/>
    </row>
    <row r="68" customFormat="false" ht="12.75" hidden="false" customHeight="false" outlineLevel="0" collapsed="false">
      <c r="A68" s="72"/>
      <c r="B68" s="48" t="s">
        <v>107</v>
      </c>
      <c r="C68" s="50"/>
      <c r="D68" s="49"/>
      <c r="E68" s="60" t="n">
        <v>0.0342</v>
      </c>
    </row>
    <row r="69" customFormat="false" ht="12.75" hidden="false" customHeight="false" outlineLevel="0" collapsed="false">
      <c r="A69" s="72"/>
      <c r="B69" s="48" t="s">
        <v>108</v>
      </c>
      <c r="C69" s="50"/>
      <c r="D69" s="49"/>
      <c r="E69" s="60" t="n">
        <v>0.0269</v>
      </c>
    </row>
    <row r="70" customFormat="false" ht="12.75" hidden="false" customHeight="false" outlineLevel="0" collapsed="false">
      <c r="A70" s="72"/>
      <c r="B70" s="48" t="s">
        <v>109</v>
      </c>
      <c r="C70" s="50"/>
      <c r="D70" s="49"/>
      <c r="E70" s="60" t="n">
        <v>0.0425</v>
      </c>
    </row>
    <row r="71" customFormat="false" ht="12.75" hidden="false" customHeight="false" outlineLevel="0" collapsed="false">
      <c r="A71" s="72"/>
      <c r="B71" s="48" t="s">
        <v>110</v>
      </c>
      <c r="C71" s="50"/>
      <c r="D71" s="49"/>
      <c r="E71" s="60" t="n">
        <v>0.0281</v>
      </c>
    </row>
    <row r="72" customFormat="false" ht="12.75" hidden="false" customHeight="false" outlineLevel="0" collapsed="false">
      <c r="A72" s="72"/>
      <c r="B72" s="48" t="s">
        <v>111</v>
      </c>
      <c r="C72" s="50"/>
      <c r="D72" s="49"/>
      <c r="E72" s="60" t="n">
        <v>0.0336</v>
      </c>
    </row>
    <row r="73" customFormat="false" ht="12.75" hidden="false" customHeight="false" outlineLevel="0" collapsed="false">
      <c r="A73" s="72"/>
      <c r="B73" s="48" t="s">
        <v>112</v>
      </c>
      <c r="C73" s="50"/>
      <c r="D73" s="49"/>
      <c r="E73" s="60" t="n">
        <v>0.061</v>
      </c>
    </row>
    <row r="74" customFormat="false" ht="12.75" hidden="false" customHeight="false" outlineLevel="0" collapsed="false">
      <c r="A74" s="72"/>
      <c r="B74" s="48" t="s">
        <v>113</v>
      </c>
      <c r="C74" s="50"/>
      <c r="D74" s="49"/>
      <c r="E74" s="60" t="n">
        <v>0.0871</v>
      </c>
    </row>
    <row r="75" customFormat="false" ht="12.75" hidden="false" customHeight="false" outlineLevel="0" collapsed="false">
      <c r="A75" s="72"/>
      <c r="B75" s="48" t="s">
        <v>114</v>
      </c>
      <c r="C75" s="50"/>
      <c r="D75" s="49"/>
      <c r="E75" s="60" t="n">
        <v>0.1116</v>
      </c>
    </row>
    <row r="76" customFormat="false" ht="12.75" hidden="false" customHeight="false" outlineLevel="0" collapsed="false">
      <c r="A76" s="72"/>
      <c r="B76" s="48" t="s">
        <v>115</v>
      </c>
      <c r="C76" s="50"/>
      <c r="D76" s="49"/>
      <c r="E76" s="60" t="n">
        <v>0.2501</v>
      </c>
    </row>
    <row r="77" customFormat="false" ht="12.75" hidden="false" customHeight="false" outlineLevel="0" collapsed="false">
      <c r="A77" s="72"/>
      <c r="B77" s="48" t="s">
        <v>116</v>
      </c>
      <c r="C77" s="50"/>
      <c r="D77" s="49"/>
      <c r="E77" s="60" t="n">
        <v>0.1338</v>
      </c>
    </row>
    <row r="78" customFormat="false" ht="12.75" hidden="false" customHeight="false" outlineLevel="0" collapsed="false">
      <c r="A78" s="72"/>
      <c r="B78" s="48" t="s">
        <v>117</v>
      </c>
      <c r="C78" s="50"/>
      <c r="D78" s="49"/>
      <c r="E78" s="60" t="n">
        <v>0.1156</v>
      </c>
    </row>
    <row r="79" customFormat="false" ht="12.75" hidden="false" customHeight="false" outlineLevel="0" collapsed="false">
      <c r="A79" s="72"/>
      <c r="B79" s="48" t="s">
        <v>118</v>
      </c>
      <c r="C79" s="50"/>
      <c r="D79" s="49"/>
      <c r="E79" s="60" t="n">
        <v>0.0756</v>
      </c>
    </row>
    <row r="80" customFormat="false" ht="13.5" hidden="false" customHeight="false" outlineLevel="0" collapsed="false">
      <c r="A80" s="72"/>
      <c r="B80" s="61" t="s">
        <v>80</v>
      </c>
      <c r="C80" s="50"/>
      <c r="D80" s="49"/>
      <c r="E80" s="64" t="n">
        <v>1</v>
      </c>
    </row>
    <row r="81" customFormat="false" ht="13.5" hidden="false" customHeight="false" outlineLevel="0" collapsed="false">
      <c r="A81" s="72"/>
      <c r="C81" s="50"/>
      <c r="D81" s="49"/>
      <c r="E81" s="60"/>
    </row>
    <row r="82" customFormat="false" ht="12.75" hidden="false" customHeight="false" outlineLevel="0" collapsed="false">
      <c r="A82" s="72"/>
      <c r="B82" s="65"/>
      <c r="C82" s="50"/>
      <c r="D82" s="49"/>
      <c r="E82" s="60"/>
    </row>
    <row r="83" customFormat="false" ht="12.75" hidden="false" customHeight="false" outlineLevel="0" collapsed="false">
      <c r="A83" s="66" t="s">
        <v>119</v>
      </c>
      <c r="B83" s="48"/>
      <c r="C83" s="50"/>
      <c r="D83" s="49"/>
      <c r="E83" s="60"/>
    </row>
    <row r="84" customFormat="false" ht="12.75" hidden="false" customHeight="false" outlineLevel="0" collapsed="false">
      <c r="A84" s="72"/>
      <c r="B84" s="67" t="s">
        <v>120</v>
      </c>
      <c r="C84" s="50" t="n">
        <v>6119</v>
      </c>
      <c r="D84" s="49" t="n">
        <v>19133632.04</v>
      </c>
      <c r="E84" s="60" t="n">
        <v>0.018</v>
      </c>
    </row>
    <row r="85" customFormat="false" ht="12.75" hidden="false" customHeight="false" outlineLevel="0" collapsed="false">
      <c r="A85" s="33"/>
      <c r="B85" s="67" t="s">
        <v>121</v>
      </c>
      <c r="C85" s="68" t="n">
        <v>9404</v>
      </c>
      <c r="D85" s="49" t="n">
        <v>69729546.29</v>
      </c>
      <c r="E85" s="60" t="n">
        <v>0.0656</v>
      </c>
    </row>
    <row r="86" customFormat="false" ht="12.75" hidden="false" customHeight="false" outlineLevel="0" collapsed="false">
      <c r="A86" s="72"/>
      <c r="B86" s="67" t="s">
        <v>122</v>
      </c>
      <c r="C86" s="68" t="n">
        <v>9171</v>
      </c>
      <c r="D86" s="49" t="n">
        <v>114063271.88</v>
      </c>
      <c r="E86" s="60" t="n">
        <v>0.1074</v>
      </c>
    </row>
    <row r="87" customFormat="false" ht="12.75" hidden="false" customHeight="false" outlineLevel="0" collapsed="false">
      <c r="A87" s="72"/>
      <c r="B87" s="67" t="s">
        <v>123</v>
      </c>
      <c r="C87" s="50" t="n">
        <v>6712</v>
      </c>
      <c r="D87" s="49" t="n">
        <v>115805692.33</v>
      </c>
      <c r="E87" s="60" t="n">
        <v>0.109</v>
      </c>
    </row>
    <row r="88" customFormat="false" ht="12.75" hidden="false" customHeight="false" outlineLevel="0" collapsed="false">
      <c r="A88" s="72"/>
      <c r="B88" s="67" t="s">
        <v>124</v>
      </c>
      <c r="C88" s="50" t="n">
        <v>3613</v>
      </c>
      <c r="D88" s="49" t="n">
        <v>80013282.55</v>
      </c>
      <c r="E88" s="60" t="n">
        <v>0.0753</v>
      </c>
    </row>
    <row r="89" customFormat="false" ht="12.75" hidden="false" customHeight="false" outlineLevel="0" collapsed="false">
      <c r="A89" s="72"/>
      <c r="B89" s="67" t="s">
        <v>125</v>
      </c>
      <c r="C89" s="50" t="n">
        <v>2118</v>
      </c>
      <c r="D89" s="49" t="n">
        <v>57794746.21</v>
      </c>
      <c r="E89" s="60" t="n">
        <v>0.0544</v>
      </c>
    </row>
    <row r="90" customFormat="false" ht="12.75" hidden="false" customHeight="false" outlineLevel="0" collapsed="false">
      <c r="A90" s="72"/>
      <c r="B90" s="67" t="s">
        <v>126</v>
      </c>
      <c r="C90" s="50" t="n">
        <v>1606</v>
      </c>
      <c r="D90" s="49" t="n">
        <v>51975535.07</v>
      </c>
      <c r="E90" s="60" t="n">
        <v>0.0489</v>
      </c>
    </row>
    <row r="91" customFormat="false" ht="12.75" hidden="false" customHeight="false" outlineLevel="0" collapsed="false">
      <c r="A91" s="72"/>
      <c r="B91" s="67" t="s">
        <v>127</v>
      </c>
      <c r="C91" s="50" t="n">
        <v>1321</v>
      </c>
      <c r="D91" s="49" t="n">
        <v>49367302.54</v>
      </c>
      <c r="E91" s="60" t="n">
        <v>0.0465</v>
      </c>
    </row>
    <row r="92" customFormat="false" ht="12.75" hidden="false" customHeight="false" outlineLevel="0" collapsed="false">
      <c r="A92" s="72"/>
      <c r="B92" s="67" t="s">
        <v>128</v>
      </c>
      <c r="C92" s="50" t="n">
        <v>1174</v>
      </c>
      <c r="D92" s="49" t="n">
        <v>49673895.89</v>
      </c>
      <c r="E92" s="60" t="n">
        <v>0.0468</v>
      </c>
    </row>
    <row r="93" customFormat="false" ht="12.75" hidden="false" customHeight="false" outlineLevel="0" collapsed="false">
      <c r="A93" s="72"/>
      <c r="B93" s="67" t="s">
        <v>129</v>
      </c>
      <c r="C93" s="50" t="n">
        <v>990</v>
      </c>
      <c r="D93" s="49" t="n">
        <v>46873391.52</v>
      </c>
      <c r="E93" s="60" t="n">
        <v>0.0441</v>
      </c>
    </row>
    <row r="94" customFormat="false" ht="12.75" hidden="false" customHeight="false" outlineLevel="0" collapsed="false">
      <c r="A94" s="72"/>
      <c r="B94" s="67" t="s">
        <v>130</v>
      </c>
      <c r="C94" s="50" t="n">
        <v>866</v>
      </c>
      <c r="D94" s="49" t="n">
        <v>45344628.52</v>
      </c>
      <c r="E94" s="60" t="n">
        <v>0.0427</v>
      </c>
    </row>
    <row r="95" customFormat="false" ht="12.75" hidden="false" customHeight="false" outlineLevel="0" collapsed="false">
      <c r="A95" s="72"/>
      <c r="B95" s="67" t="s">
        <v>131</v>
      </c>
      <c r="C95" s="50" t="n">
        <v>660</v>
      </c>
      <c r="D95" s="49" t="n">
        <v>37859554.34</v>
      </c>
      <c r="E95" s="60" t="n">
        <v>0.0356</v>
      </c>
    </row>
    <row r="96" customFormat="false" ht="12.75" hidden="false" customHeight="false" outlineLevel="0" collapsed="false">
      <c r="A96" s="72"/>
      <c r="B96" s="67" t="s">
        <v>132</v>
      </c>
      <c r="C96" s="50" t="n">
        <v>545</v>
      </c>
      <c r="D96" s="49" t="n">
        <v>33955850.67</v>
      </c>
      <c r="E96" s="60" t="n">
        <v>0.032</v>
      </c>
    </row>
    <row r="97" customFormat="false" ht="12.75" hidden="false" customHeight="false" outlineLevel="0" collapsed="false">
      <c r="A97" s="72"/>
      <c r="B97" s="67" t="s">
        <v>133</v>
      </c>
      <c r="C97" s="50" t="n">
        <v>448</v>
      </c>
      <c r="D97" s="49" t="n">
        <v>30165989.7</v>
      </c>
      <c r="E97" s="60" t="n">
        <v>0.0284</v>
      </c>
    </row>
    <row r="98" customFormat="false" ht="12.75" hidden="false" customHeight="false" outlineLevel="0" collapsed="false">
      <c r="B98" s="67" t="s">
        <v>134</v>
      </c>
      <c r="C98" s="50" t="n">
        <v>317</v>
      </c>
      <c r="D98" s="49" t="n">
        <v>22910264.74</v>
      </c>
      <c r="E98" s="60" t="n">
        <v>0.0216</v>
      </c>
    </row>
    <row r="99" customFormat="false" ht="12.75" hidden="false" customHeight="false" outlineLevel="0" collapsed="false">
      <c r="B99" s="67" t="s">
        <v>135</v>
      </c>
      <c r="C99" s="50" t="n">
        <v>1047</v>
      </c>
      <c r="D99" s="49" t="n">
        <v>90040606.55</v>
      </c>
      <c r="E99" s="60" t="n">
        <v>0.0848</v>
      </c>
    </row>
    <row r="100" customFormat="false" ht="12.75" hidden="false" customHeight="false" outlineLevel="0" collapsed="false">
      <c r="B100" s="67" t="s">
        <v>136</v>
      </c>
      <c r="C100" s="50" t="n">
        <v>913</v>
      </c>
      <c r="D100" s="49" t="n">
        <v>115124603.18</v>
      </c>
      <c r="E100" s="60" t="n">
        <v>0.1084</v>
      </c>
    </row>
    <row r="101" customFormat="false" ht="12.75" hidden="false" customHeight="false" outlineLevel="0" collapsed="false">
      <c r="B101" s="67" t="s">
        <v>137</v>
      </c>
      <c r="C101" s="50" t="n">
        <v>81</v>
      </c>
      <c r="D101" s="49" t="n">
        <v>18996350.76</v>
      </c>
      <c r="E101" s="60" t="n">
        <v>0.0179</v>
      </c>
    </row>
    <row r="102" customFormat="false" ht="12.75" hidden="false" customHeight="false" outlineLevel="0" collapsed="false">
      <c r="B102" s="67" t="s">
        <v>138</v>
      </c>
      <c r="C102" s="50" t="n">
        <v>26</v>
      </c>
      <c r="D102" s="49" t="n">
        <v>9108277.87</v>
      </c>
      <c r="E102" s="60" t="n">
        <v>0.0086</v>
      </c>
    </row>
    <row r="103" customFormat="false" ht="12.75" hidden="false" customHeight="false" outlineLevel="0" collapsed="false">
      <c r="A103" s="48"/>
      <c r="B103" s="67" t="s">
        <v>139</v>
      </c>
      <c r="C103" s="50" t="n">
        <v>6</v>
      </c>
      <c r="D103" s="49" t="n">
        <v>3599365.64</v>
      </c>
      <c r="E103" s="60" t="n">
        <v>0.0034</v>
      </c>
    </row>
    <row r="104" customFormat="false" ht="12.75" hidden="false" customHeight="false" outlineLevel="0" collapsed="false">
      <c r="A104" s="48"/>
      <c r="B104" s="67" t="s">
        <v>140</v>
      </c>
      <c r="C104" s="50" t="n">
        <v>1</v>
      </c>
      <c r="D104" s="49" t="n">
        <v>750011</v>
      </c>
      <c r="E104" s="60" t="n">
        <v>0.0007</v>
      </c>
    </row>
    <row r="105" customFormat="false" ht="13.5" hidden="false" customHeight="false" outlineLevel="0" collapsed="false">
      <c r="A105" s="48"/>
      <c r="B105" s="61" t="s">
        <v>80</v>
      </c>
      <c r="C105" s="62" t="n">
        <v>47138</v>
      </c>
      <c r="D105" s="63" t="n">
        <v>1062285799.29</v>
      </c>
      <c r="E105" s="64" t="n">
        <v>1</v>
      </c>
    </row>
    <row r="106" customFormat="false" ht="13.5" hidden="false" customHeight="false" outlineLevel="0" collapsed="false">
      <c r="A106" s="61"/>
      <c r="B106" s="67"/>
      <c r="C106" s="50"/>
      <c r="D106" s="49"/>
      <c r="E106" s="60"/>
    </row>
    <row r="107" customFormat="false" ht="12.75" hidden="false" customHeight="false" outlineLevel="0" collapsed="false">
      <c r="A107" s="48"/>
      <c r="B107" s="48"/>
      <c r="C107" s="50"/>
      <c r="D107" s="49"/>
      <c r="E107" s="60"/>
    </row>
    <row r="108" customFormat="false" ht="12.75" hidden="false" customHeight="false" outlineLevel="0" collapsed="false">
      <c r="A108" s="66" t="s">
        <v>29</v>
      </c>
      <c r="B108" s="73"/>
      <c r="C108" s="50"/>
      <c r="D108" s="49"/>
      <c r="E108" s="60"/>
    </row>
    <row r="109" customFormat="false" ht="12.75" hidden="false" customHeight="false" outlineLevel="0" collapsed="false">
      <c r="A109" s="74"/>
      <c r="B109" s="48" t="s">
        <v>141</v>
      </c>
      <c r="C109" s="50" t="n">
        <v>448</v>
      </c>
      <c r="D109" s="49" t="n">
        <v>8855473.16</v>
      </c>
      <c r="E109" s="60" t="n">
        <v>0.0083</v>
      </c>
    </row>
    <row r="110" customFormat="false" ht="12.75" hidden="false" customHeight="false" outlineLevel="0" collapsed="false">
      <c r="A110" s="51"/>
      <c r="B110" s="48" t="s">
        <v>142</v>
      </c>
      <c r="C110" s="50" t="n">
        <v>21</v>
      </c>
      <c r="D110" s="49" t="n">
        <v>415518.42</v>
      </c>
      <c r="E110" s="60" t="n">
        <v>0.0004</v>
      </c>
    </row>
    <row r="111" customFormat="false" ht="12.75" hidden="false" customHeight="false" outlineLevel="0" collapsed="false">
      <c r="A111" s="53"/>
      <c r="B111" s="48" t="s">
        <v>143</v>
      </c>
      <c r="C111" s="50" t="n">
        <v>299</v>
      </c>
      <c r="D111" s="49" t="n">
        <v>11581602.78</v>
      </c>
      <c r="E111" s="60" t="n">
        <v>0.0109</v>
      </c>
    </row>
    <row r="112" customFormat="false" ht="12.75" hidden="false" customHeight="false" outlineLevel="0" collapsed="false">
      <c r="A112" s="53"/>
      <c r="B112" s="48" t="s">
        <v>144</v>
      </c>
      <c r="C112" s="50" t="n">
        <v>978</v>
      </c>
      <c r="D112" s="49" t="n">
        <v>28814244.27</v>
      </c>
      <c r="E112" s="60" t="n">
        <v>0.0271</v>
      </c>
    </row>
    <row r="113" customFormat="false" ht="12.75" hidden="false" customHeight="false" outlineLevel="0" collapsed="false">
      <c r="A113" s="30"/>
      <c r="B113" s="48" t="s">
        <v>145</v>
      </c>
      <c r="C113" s="50" t="n">
        <v>1251</v>
      </c>
      <c r="D113" s="49" t="n">
        <v>41331311.14</v>
      </c>
      <c r="E113" s="60" t="n">
        <v>0.0389</v>
      </c>
    </row>
    <row r="114" customFormat="false" ht="12.75" hidden="false" customHeight="false" outlineLevel="0" collapsed="false">
      <c r="A114" s="30"/>
      <c r="B114" s="48" t="s">
        <v>146</v>
      </c>
      <c r="C114" s="50" t="n">
        <v>759</v>
      </c>
      <c r="D114" s="49" t="n">
        <v>17923584.26</v>
      </c>
      <c r="E114" s="60" t="n">
        <v>0.0169</v>
      </c>
    </row>
    <row r="115" customFormat="false" ht="12.75" hidden="false" customHeight="false" outlineLevel="0" collapsed="false">
      <c r="A115" s="30"/>
      <c r="B115" s="48" t="s">
        <v>147</v>
      </c>
      <c r="C115" s="50" t="n">
        <v>228</v>
      </c>
      <c r="D115" s="49" t="n">
        <v>5199043.71</v>
      </c>
      <c r="E115" s="60" t="n">
        <v>0.0049</v>
      </c>
    </row>
    <row r="116" customFormat="false" ht="12.75" hidden="false" customHeight="false" outlineLevel="0" collapsed="false">
      <c r="A116" s="30"/>
      <c r="B116" s="48" t="s">
        <v>148</v>
      </c>
      <c r="C116" s="50" t="n">
        <v>168</v>
      </c>
      <c r="D116" s="49" t="n">
        <v>4404480.43</v>
      </c>
      <c r="E116" s="60" t="n">
        <v>0.0041</v>
      </c>
    </row>
    <row r="117" customFormat="false" ht="12.75" hidden="false" customHeight="false" outlineLevel="0" collapsed="false">
      <c r="A117" s="30"/>
      <c r="B117" s="48" t="s">
        <v>149</v>
      </c>
      <c r="C117" s="50" t="n">
        <v>818</v>
      </c>
      <c r="D117" s="49" t="n">
        <v>16369639.48</v>
      </c>
      <c r="E117" s="60" t="n">
        <v>0.0154</v>
      </c>
    </row>
    <row r="118" customFormat="false" ht="12.75" hidden="false" customHeight="false" outlineLevel="0" collapsed="false">
      <c r="A118" s="30"/>
      <c r="B118" s="48" t="s">
        <v>150</v>
      </c>
      <c r="C118" s="50" t="n">
        <v>1386</v>
      </c>
      <c r="D118" s="49" t="n">
        <v>25624058.4</v>
      </c>
      <c r="E118" s="60" t="n">
        <v>0.0241</v>
      </c>
    </row>
    <row r="119" customFormat="false" ht="12.75" hidden="false" customHeight="false" outlineLevel="0" collapsed="false">
      <c r="A119" s="30"/>
      <c r="B119" s="48" t="s">
        <v>151</v>
      </c>
      <c r="C119" s="50" t="n">
        <v>64</v>
      </c>
      <c r="D119" s="49" t="n">
        <v>1929780.68</v>
      </c>
      <c r="E119" s="60" t="n">
        <v>0.0018</v>
      </c>
    </row>
    <row r="120" customFormat="false" ht="12.75" hidden="false" customHeight="false" outlineLevel="0" collapsed="false">
      <c r="A120" s="30"/>
      <c r="B120" s="48" t="s">
        <v>152</v>
      </c>
      <c r="C120" s="50" t="n">
        <v>583</v>
      </c>
      <c r="D120" s="49" t="n">
        <v>17252196</v>
      </c>
      <c r="E120" s="60" t="n">
        <v>0.0162</v>
      </c>
    </row>
    <row r="121" customFormat="false" ht="12.75" hidden="false" customHeight="false" outlineLevel="0" collapsed="false">
      <c r="A121" s="30"/>
      <c r="B121" s="48" t="s">
        <v>153</v>
      </c>
      <c r="C121" s="50" t="n">
        <v>2484</v>
      </c>
      <c r="D121" s="49" t="n">
        <v>69459420.86</v>
      </c>
      <c r="E121" s="60" t="n">
        <v>0.0654</v>
      </c>
    </row>
    <row r="122" customFormat="false" ht="12.75" hidden="false" customHeight="false" outlineLevel="0" collapsed="false">
      <c r="A122" s="30"/>
      <c r="B122" s="48" t="s">
        <v>154</v>
      </c>
      <c r="C122" s="50" t="n">
        <v>1749</v>
      </c>
      <c r="D122" s="49" t="n">
        <v>43484636.87</v>
      </c>
      <c r="E122" s="60" t="n">
        <v>0.0409</v>
      </c>
    </row>
    <row r="123" customFormat="false" ht="12.75" hidden="false" customHeight="false" outlineLevel="0" collapsed="false">
      <c r="A123" s="30"/>
      <c r="B123" s="48" t="s">
        <v>155</v>
      </c>
      <c r="C123" s="50" t="n">
        <v>2132</v>
      </c>
      <c r="D123" s="49" t="n">
        <v>61265447.52</v>
      </c>
      <c r="E123" s="60" t="n">
        <v>0.0577</v>
      </c>
    </row>
    <row r="124" customFormat="false" ht="12.75" hidden="false" customHeight="false" outlineLevel="0" collapsed="false">
      <c r="A124" s="30"/>
      <c r="B124" s="48" t="s">
        <v>156</v>
      </c>
      <c r="C124" s="50" t="n">
        <v>1211</v>
      </c>
      <c r="D124" s="49" t="n">
        <v>27159069.1</v>
      </c>
      <c r="E124" s="60" t="n">
        <v>0.0256</v>
      </c>
    </row>
    <row r="125" customFormat="false" ht="12.75" hidden="false" customHeight="false" outlineLevel="0" collapsed="false">
      <c r="A125" s="30"/>
      <c r="B125" s="48" t="s">
        <v>157</v>
      </c>
      <c r="C125" s="50" t="n">
        <v>1239</v>
      </c>
      <c r="D125" s="49" t="n">
        <v>20598181.41</v>
      </c>
      <c r="E125" s="60" t="n">
        <v>0.0194</v>
      </c>
    </row>
    <row r="126" customFormat="false" ht="12.75" hidden="false" customHeight="false" outlineLevel="0" collapsed="false">
      <c r="A126" s="30"/>
      <c r="B126" s="48" t="s">
        <v>158</v>
      </c>
      <c r="C126" s="50" t="n">
        <v>590</v>
      </c>
      <c r="D126" s="49" t="n">
        <v>15513220.45</v>
      </c>
      <c r="E126" s="60" t="n">
        <v>0.0146</v>
      </c>
    </row>
    <row r="127" customFormat="false" ht="12.75" hidden="false" customHeight="false" outlineLevel="0" collapsed="false">
      <c r="A127" s="30"/>
      <c r="B127" s="48" t="s">
        <v>159</v>
      </c>
      <c r="C127" s="50" t="n">
        <v>196</v>
      </c>
      <c r="D127" s="49" t="n">
        <v>3689305.77</v>
      </c>
      <c r="E127" s="60" t="n">
        <v>0.0035</v>
      </c>
    </row>
    <row r="128" customFormat="false" ht="12.75" hidden="false" customHeight="false" outlineLevel="0" collapsed="false">
      <c r="A128" s="30"/>
      <c r="B128" s="48" t="s">
        <v>160</v>
      </c>
      <c r="C128" s="50" t="n">
        <v>712</v>
      </c>
      <c r="D128" s="49" t="n">
        <v>12911336.55</v>
      </c>
      <c r="E128" s="60" t="n">
        <v>0.0122</v>
      </c>
    </row>
    <row r="129" customFormat="false" ht="12.75" hidden="false" customHeight="false" outlineLevel="0" collapsed="false">
      <c r="A129" s="30"/>
      <c r="B129" s="48" t="s">
        <v>161</v>
      </c>
      <c r="C129" s="50" t="n">
        <v>274</v>
      </c>
      <c r="D129" s="49" t="n">
        <v>5944378.3</v>
      </c>
      <c r="E129" s="60" t="n">
        <v>0.0056</v>
      </c>
    </row>
    <row r="130" customFormat="false" ht="12.75" hidden="false" customHeight="false" outlineLevel="0" collapsed="false">
      <c r="A130" s="30"/>
      <c r="B130" s="48" t="s">
        <v>162</v>
      </c>
      <c r="C130" s="50" t="n">
        <v>1696</v>
      </c>
      <c r="D130" s="49" t="n">
        <v>33959801.55</v>
      </c>
      <c r="E130" s="60" t="n">
        <v>0.032</v>
      </c>
    </row>
    <row r="131" customFormat="false" ht="12.75" hidden="false" customHeight="false" outlineLevel="0" collapsed="false">
      <c r="A131" s="30"/>
      <c r="B131" s="48" t="s">
        <v>163</v>
      </c>
      <c r="C131" s="50" t="n">
        <v>2376</v>
      </c>
      <c r="D131" s="49" t="n">
        <v>55763600.04</v>
      </c>
      <c r="E131" s="60" t="n">
        <v>0.0525</v>
      </c>
    </row>
    <row r="132" customFormat="false" ht="12.75" hidden="false" customHeight="false" outlineLevel="0" collapsed="false">
      <c r="A132" s="30"/>
      <c r="B132" s="48" t="s">
        <v>164</v>
      </c>
      <c r="C132" s="50" t="n">
        <v>649</v>
      </c>
      <c r="D132" s="49" t="n">
        <v>17873618.37</v>
      </c>
      <c r="E132" s="60" t="n">
        <v>0.0168</v>
      </c>
    </row>
    <row r="133" customFormat="false" ht="12.75" hidden="false" customHeight="false" outlineLevel="0" collapsed="false">
      <c r="A133" s="30"/>
      <c r="B133" s="48" t="s">
        <v>165</v>
      </c>
      <c r="C133" s="50" t="n">
        <v>1718</v>
      </c>
      <c r="D133" s="49" t="n">
        <v>36741247.02</v>
      </c>
      <c r="E133" s="60" t="n">
        <v>0.0346</v>
      </c>
    </row>
    <row r="134" customFormat="false" ht="12.75" hidden="false" customHeight="false" outlineLevel="0" collapsed="false">
      <c r="A134" s="30"/>
      <c r="B134" s="48" t="s">
        <v>166</v>
      </c>
      <c r="C134" s="50" t="n">
        <v>566</v>
      </c>
      <c r="D134" s="49" t="n">
        <v>14292661.39</v>
      </c>
      <c r="E134" s="60" t="n">
        <v>0.0135</v>
      </c>
    </row>
    <row r="135" customFormat="false" ht="12.75" hidden="false" customHeight="false" outlineLevel="0" collapsed="false">
      <c r="A135" s="30"/>
      <c r="B135" s="48" t="s">
        <v>167</v>
      </c>
      <c r="C135" s="50" t="n">
        <v>1184</v>
      </c>
      <c r="D135" s="49" t="n">
        <v>35148524.83</v>
      </c>
      <c r="E135" s="60" t="n">
        <v>0.0331</v>
      </c>
    </row>
    <row r="136" customFormat="false" ht="12.75" hidden="false" customHeight="false" outlineLevel="0" collapsed="false">
      <c r="A136" s="30"/>
      <c r="B136" s="48" t="s">
        <v>168</v>
      </c>
      <c r="C136" s="50" t="n">
        <v>162</v>
      </c>
      <c r="D136" s="49" t="n">
        <v>5993683.71</v>
      </c>
      <c r="E136" s="60" t="n">
        <v>0.0056</v>
      </c>
    </row>
    <row r="137" customFormat="false" ht="12.75" hidden="false" customHeight="false" outlineLevel="0" collapsed="false">
      <c r="A137" s="30"/>
      <c r="B137" s="48" t="s">
        <v>169</v>
      </c>
      <c r="C137" s="50" t="n">
        <v>167</v>
      </c>
      <c r="D137" s="49" t="n">
        <v>3290699.42</v>
      </c>
      <c r="E137" s="60" t="n">
        <v>0.0031</v>
      </c>
    </row>
    <row r="138" customFormat="false" ht="12.75" hidden="false" customHeight="false" outlineLevel="0" collapsed="false">
      <c r="A138" s="30"/>
      <c r="B138" s="48" t="s">
        <v>170</v>
      </c>
      <c r="C138" s="50" t="n">
        <v>499</v>
      </c>
      <c r="D138" s="49" t="n">
        <v>11129358.7</v>
      </c>
      <c r="E138" s="60" t="n">
        <v>0.0105</v>
      </c>
    </row>
    <row r="139" customFormat="false" ht="12.75" hidden="false" customHeight="false" outlineLevel="0" collapsed="false">
      <c r="A139" s="30"/>
      <c r="B139" s="48" t="s">
        <v>171</v>
      </c>
      <c r="C139" s="50" t="n">
        <v>181</v>
      </c>
      <c r="D139" s="49" t="n">
        <v>3868657.8</v>
      </c>
      <c r="E139" s="60" t="n">
        <v>0.0036</v>
      </c>
    </row>
    <row r="140" customFormat="false" ht="12.75" hidden="false" customHeight="false" outlineLevel="0" collapsed="false">
      <c r="A140" s="30"/>
      <c r="B140" s="48" t="s">
        <v>172</v>
      </c>
      <c r="C140" s="50" t="n">
        <v>2024</v>
      </c>
      <c r="D140" s="49" t="n">
        <v>34676381.97</v>
      </c>
      <c r="E140" s="60" t="n">
        <v>0.0326</v>
      </c>
    </row>
    <row r="141" customFormat="false" ht="12.75" hidden="false" customHeight="false" outlineLevel="0" collapsed="false">
      <c r="A141" s="30"/>
      <c r="B141" s="48" t="s">
        <v>173</v>
      </c>
      <c r="C141" s="50" t="n">
        <v>1201</v>
      </c>
      <c r="D141" s="49" t="n">
        <v>23006762.21</v>
      </c>
      <c r="E141" s="60" t="n">
        <v>0.0217</v>
      </c>
    </row>
    <row r="142" customFormat="false" ht="12.75" hidden="false" customHeight="false" outlineLevel="0" collapsed="false">
      <c r="A142" s="30"/>
      <c r="B142" s="48" t="s">
        <v>174</v>
      </c>
      <c r="C142" s="50" t="n">
        <v>838</v>
      </c>
      <c r="D142" s="49" t="n">
        <v>17798204.26</v>
      </c>
      <c r="E142" s="60" t="n">
        <v>0.0168</v>
      </c>
    </row>
    <row r="143" customFormat="false" ht="12.75" hidden="false" customHeight="false" outlineLevel="0" collapsed="false">
      <c r="A143" s="30"/>
      <c r="B143" s="48" t="s">
        <v>175</v>
      </c>
      <c r="C143" s="50" t="n">
        <v>1889</v>
      </c>
      <c r="D143" s="49" t="n">
        <v>35989196.38</v>
      </c>
      <c r="E143" s="60" t="n">
        <v>0.0339</v>
      </c>
    </row>
    <row r="144" customFormat="false" ht="12.75" hidden="false" customHeight="false" outlineLevel="0" collapsed="false">
      <c r="A144" s="30"/>
      <c r="B144" s="48" t="s">
        <v>176</v>
      </c>
      <c r="C144" s="50" t="n">
        <v>745</v>
      </c>
      <c r="D144" s="49" t="n">
        <v>15289182.29</v>
      </c>
      <c r="E144" s="60" t="n">
        <v>0.0144</v>
      </c>
    </row>
    <row r="145" customFormat="false" ht="12.75" hidden="false" customHeight="false" outlineLevel="0" collapsed="false">
      <c r="A145" s="30"/>
      <c r="B145" s="48" t="s">
        <v>177</v>
      </c>
      <c r="C145" s="50" t="n">
        <v>608</v>
      </c>
      <c r="D145" s="49" t="n">
        <v>14713681.29</v>
      </c>
      <c r="E145" s="60" t="n">
        <v>0.0139</v>
      </c>
    </row>
    <row r="146" customFormat="false" ht="12.75" hidden="false" customHeight="false" outlineLevel="0" collapsed="false">
      <c r="A146" s="30"/>
      <c r="B146" s="48" t="s">
        <v>178</v>
      </c>
      <c r="C146" s="50" t="n">
        <v>2170</v>
      </c>
      <c r="D146" s="49" t="n">
        <v>38548706.43</v>
      </c>
      <c r="E146" s="60" t="n">
        <v>0.0363</v>
      </c>
    </row>
    <row r="147" customFormat="false" ht="12.75" hidden="false" customHeight="false" outlineLevel="0" collapsed="false">
      <c r="A147" s="30"/>
      <c r="B147" s="48" t="s">
        <v>179</v>
      </c>
      <c r="C147" s="50" t="n">
        <v>33</v>
      </c>
      <c r="D147" s="49" t="n">
        <v>675301.96</v>
      </c>
      <c r="E147" s="60" t="n">
        <v>0.0006</v>
      </c>
    </row>
    <row r="148" customFormat="false" ht="12.75" hidden="false" customHeight="false" outlineLevel="0" collapsed="false">
      <c r="A148" s="30"/>
      <c r="B148" s="48" t="s">
        <v>180</v>
      </c>
      <c r="C148" s="50" t="n">
        <v>632</v>
      </c>
      <c r="D148" s="49" t="n">
        <v>10674981.74</v>
      </c>
      <c r="E148" s="60" t="n">
        <v>0.01</v>
      </c>
    </row>
    <row r="149" customFormat="false" ht="12.75" hidden="false" customHeight="false" outlineLevel="0" collapsed="false">
      <c r="A149" s="30"/>
      <c r="B149" s="48" t="s">
        <v>181</v>
      </c>
      <c r="C149" s="50" t="n">
        <v>1189</v>
      </c>
      <c r="D149" s="49" t="n">
        <v>28789714.17</v>
      </c>
      <c r="E149" s="60" t="n">
        <v>0.0271</v>
      </c>
    </row>
    <row r="150" customFormat="false" ht="12.75" hidden="false" customHeight="false" outlineLevel="0" collapsed="false">
      <c r="A150" s="30"/>
      <c r="B150" s="48" t="s">
        <v>182</v>
      </c>
      <c r="C150" s="50" t="n">
        <v>1105</v>
      </c>
      <c r="D150" s="49" t="n">
        <v>21004625.24</v>
      </c>
      <c r="E150" s="60" t="n">
        <v>0.0198</v>
      </c>
    </row>
    <row r="151" customFormat="false" ht="12.75" hidden="false" customHeight="false" outlineLevel="0" collapsed="false">
      <c r="A151" s="30"/>
      <c r="B151" s="48" t="s">
        <v>183</v>
      </c>
      <c r="C151" s="50" t="n">
        <v>2993</v>
      </c>
      <c r="D151" s="49" t="n">
        <v>66692396.96</v>
      </c>
      <c r="E151" s="60" t="n">
        <v>0.0628</v>
      </c>
    </row>
    <row r="152" customFormat="false" ht="12.75" hidden="false" customHeight="false" outlineLevel="0" collapsed="false">
      <c r="A152" s="30"/>
      <c r="B152" s="48" t="s">
        <v>184</v>
      </c>
      <c r="C152" s="50" t="n">
        <v>317</v>
      </c>
      <c r="D152" s="49" t="n">
        <v>7412117.49</v>
      </c>
      <c r="E152" s="60" t="n">
        <v>0.007</v>
      </c>
    </row>
    <row r="153" customFormat="false" ht="12.75" hidden="false" customHeight="false" outlineLevel="0" collapsed="false">
      <c r="A153" s="30"/>
      <c r="B153" s="48" t="s">
        <v>185</v>
      </c>
      <c r="C153" s="50" t="n">
        <v>232</v>
      </c>
      <c r="D153" s="49" t="n">
        <v>3864635.31</v>
      </c>
      <c r="E153" s="60" t="n">
        <v>0.0036</v>
      </c>
    </row>
    <row r="154" customFormat="false" ht="12.75" hidden="false" customHeight="false" outlineLevel="0" collapsed="false">
      <c r="A154" s="30"/>
      <c r="B154" s="48" t="s">
        <v>186</v>
      </c>
      <c r="C154" s="50" t="n">
        <v>1060</v>
      </c>
      <c r="D154" s="49" t="n">
        <v>17761168.48</v>
      </c>
      <c r="E154" s="60" t="n">
        <v>0.0167</v>
      </c>
    </row>
    <row r="155" customFormat="false" ht="12.75" hidden="false" customHeight="false" outlineLevel="0" collapsed="false">
      <c r="A155" s="30"/>
      <c r="B155" s="48" t="s">
        <v>187</v>
      </c>
      <c r="C155" s="50" t="n">
        <v>617</v>
      </c>
      <c r="D155" s="49" t="n">
        <v>17719700.83</v>
      </c>
      <c r="E155" s="60" t="n">
        <v>0.0167</v>
      </c>
    </row>
    <row r="156" customFormat="false" ht="12.75" hidden="false" customHeight="false" outlineLevel="0" collapsed="false">
      <c r="A156" s="30"/>
      <c r="B156" s="48" t="s">
        <v>188</v>
      </c>
      <c r="C156" s="50" t="n">
        <v>215</v>
      </c>
      <c r="D156" s="49" t="n">
        <v>3589067.23</v>
      </c>
      <c r="E156" s="60" t="n">
        <v>0.0034</v>
      </c>
    </row>
    <row r="157" customFormat="false" ht="12.75" hidden="false" customHeight="false" outlineLevel="0" collapsed="false">
      <c r="A157" s="30"/>
      <c r="B157" s="48" t="s">
        <v>189</v>
      </c>
      <c r="C157" s="50" t="n">
        <v>2301</v>
      </c>
      <c r="D157" s="49" t="n">
        <v>41823372.18</v>
      </c>
      <c r="E157" s="60" t="n">
        <v>0.0394</v>
      </c>
    </row>
    <row r="158" customFormat="false" ht="12.75" hidden="false" customHeight="false" outlineLevel="0" collapsed="false">
      <c r="A158" s="30"/>
      <c r="B158" s="48" t="s">
        <v>190</v>
      </c>
      <c r="C158" s="50" t="n">
        <v>181</v>
      </c>
      <c r="D158" s="49" t="n">
        <v>4468820.48</v>
      </c>
      <c r="E158" s="60" t="n">
        <v>0.0042</v>
      </c>
    </row>
    <row r="159" customFormat="false" ht="13.5" hidden="false" customHeight="false" outlineLevel="0" collapsed="false">
      <c r="A159" s="30"/>
      <c r="B159" s="61" t="s">
        <v>80</v>
      </c>
      <c r="C159" s="62" t="n">
        <v>47138</v>
      </c>
      <c r="D159" s="63" t="n">
        <v>1062285799.29</v>
      </c>
      <c r="E159" s="64" t="n">
        <v>1</v>
      </c>
    </row>
    <row r="160" customFormat="false" ht="13.5" hidden="false" customHeight="false" outlineLevel="0" collapsed="false">
      <c r="A160" s="30"/>
      <c r="B160" s="48"/>
      <c r="C160" s="50"/>
      <c r="D160" s="49"/>
      <c r="E160" s="60"/>
    </row>
    <row r="161" customFormat="false" ht="12.75" hidden="false" customHeight="false" outlineLevel="0" collapsed="false">
      <c r="A161" s="30"/>
      <c r="B161" s="48"/>
      <c r="C161" s="50"/>
      <c r="D161" s="49"/>
      <c r="E161" s="60"/>
    </row>
    <row r="162" customFormat="false" ht="12.75" hidden="false" customHeight="false" outlineLevel="0" collapsed="false">
      <c r="A162" s="30"/>
      <c r="B162" s="48"/>
      <c r="C162" s="50"/>
      <c r="D162" s="49"/>
      <c r="E162" s="60"/>
    </row>
    <row r="163" customFormat="false" ht="12.75" hidden="false" customHeight="false" outlineLevel="0" collapsed="false">
      <c r="A163" s="30"/>
      <c r="B163" s="30"/>
      <c r="C163" s="50"/>
      <c r="D163" s="49"/>
      <c r="E163" s="60"/>
    </row>
    <row r="164" customFormat="false" ht="12.75" hidden="false" customHeight="false" outlineLevel="0" collapsed="false">
      <c r="A164" s="30"/>
      <c r="B164" s="30"/>
      <c r="C164" s="50"/>
      <c r="D164" s="49"/>
      <c r="E164" s="60"/>
    </row>
    <row r="165" customFormat="false" ht="12.75" hidden="false" customHeight="false" outlineLevel="0" collapsed="false">
      <c r="A165" s="30"/>
      <c r="B165" s="30"/>
      <c r="C165" s="50"/>
      <c r="D165" s="49"/>
      <c r="E165" s="60"/>
    </row>
    <row r="166" customFormat="false" ht="12.75" hidden="false" customHeight="false" outlineLevel="0" collapsed="false">
      <c r="A166" s="30"/>
      <c r="B166" s="30"/>
      <c r="C166" s="50"/>
      <c r="D166" s="49"/>
      <c r="E166" s="60"/>
    </row>
    <row r="167" customFormat="false" ht="12.75" hidden="false" customHeight="false" outlineLevel="0" collapsed="false">
      <c r="A167" s="30"/>
      <c r="B167" s="30"/>
      <c r="C167" s="50"/>
      <c r="D167" s="49"/>
      <c r="E167" s="60"/>
    </row>
    <row r="168" customFormat="false" ht="12.75" hidden="false" customHeight="false" outlineLevel="0" collapsed="false">
      <c r="A168" s="30"/>
      <c r="B168" s="30"/>
      <c r="C168" s="50"/>
      <c r="D168" s="49"/>
      <c r="E168" s="60"/>
    </row>
    <row r="169" customFormat="false" ht="12.75" hidden="false" customHeight="false" outlineLevel="0" collapsed="false">
      <c r="A169" s="30"/>
      <c r="B169" s="30"/>
      <c r="D169" s="49"/>
    </row>
    <row r="170" customFormat="false" ht="12.75" hidden="false" customHeight="false" outlineLevel="0" collapsed="false">
      <c r="A170" s="30"/>
      <c r="B170" s="30"/>
    </row>
    <row r="171" customFormat="false" ht="12.75" hidden="false" customHeight="false" outlineLevel="0" collapsed="false">
      <c r="A171" s="30"/>
      <c r="B171" s="30"/>
    </row>
    <row r="172" customFormat="false" ht="12.75" hidden="false" customHeight="false" outlineLevel="0" collapsed="false">
      <c r="A172" s="30"/>
      <c r="B172" s="30"/>
    </row>
    <row r="173" customFormat="false" ht="12.75" hidden="false" customHeight="false" outlineLevel="0" collapsed="false">
      <c r="A173" s="30"/>
      <c r="B173" s="30"/>
    </row>
    <row r="174" customFormat="false" ht="12.75" hidden="false" customHeight="false" outlineLevel="0" collapsed="false">
      <c r="A174" s="30"/>
      <c r="B174" s="30"/>
    </row>
    <row r="175" customFormat="false" ht="12.75" hidden="false" customHeight="false" outlineLevel="0" collapsed="false">
      <c r="A175" s="30"/>
      <c r="B175" s="30"/>
    </row>
    <row r="176" customFormat="false" ht="12.75" hidden="false" customHeight="false" outlineLevel="0" collapsed="false">
      <c r="A176" s="30"/>
      <c r="B176" s="30"/>
    </row>
    <row r="177" customFormat="false" ht="12.75" hidden="false" customHeight="false" outlineLevel="0" collapsed="false">
      <c r="A177" s="30"/>
      <c r="B177" s="30"/>
    </row>
    <row r="178" customFormat="false" ht="12.75" hidden="false" customHeight="false" outlineLevel="0" collapsed="false">
      <c r="A178" s="30"/>
      <c r="B178" s="30"/>
    </row>
    <row r="179" customFormat="false" ht="12.75" hidden="false" customHeight="false" outlineLevel="0" collapsed="false">
      <c r="A179" s="30"/>
      <c r="B179" s="30"/>
    </row>
    <row r="180" customFormat="false" ht="12.75" hidden="false" customHeight="false" outlineLevel="0" collapsed="false">
      <c r="A180" s="30"/>
      <c r="B180" s="30"/>
    </row>
    <row r="181" customFormat="false" ht="12.75" hidden="false" customHeight="false" outlineLevel="0" collapsed="false">
      <c r="A181" s="30"/>
      <c r="B181" s="30"/>
    </row>
    <row r="182" customFormat="false" ht="12.75" hidden="false" customHeight="false" outlineLevel="0" collapsed="false">
      <c r="A182" s="30"/>
      <c r="B182" s="30"/>
    </row>
    <row r="183" customFormat="false" ht="12.75" hidden="false" customHeight="false" outlineLevel="0" collapsed="false">
      <c r="A183" s="30"/>
      <c r="B183" s="30"/>
    </row>
    <row r="184" customFormat="false" ht="12.75" hidden="false" customHeight="false" outlineLevel="0" collapsed="false">
      <c r="A184" s="30"/>
      <c r="B184" s="30"/>
    </row>
    <row r="185" customFormat="false" ht="12.75" hidden="false" customHeight="false" outlineLevel="0" collapsed="false">
      <c r="A185" s="30"/>
      <c r="B185" s="30"/>
    </row>
    <row r="186" customFormat="false" ht="12.75" hidden="false" customHeight="false" outlineLevel="0" collapsed="false">
      <c r="A186" s="30"/>
      <c r="B186" s="30"/>
    </row>
    <row r="187" customFormat="false" ht="12.75" hidden="false" customHeight="false" outlineLevel="0" collapsed="false">
      <c r="A187" s="30"/>
      <c r="B187" s="30"/>
    </row>
    <row r="188" customFormat="false" ht="12.75" hidden="false" customHeight="false" outlineLevel="0" collapsed="false">
      <c r="A188" s="30"/>
      <c r="B188" s="30"/>
    </row>
    <row r="189" customFormat="false" ht="12.75" hidden="false" customHeight="false" outlineLevel="0" collapsed="false">
      <c r="A189" s="30"/>
      <c r="B189" s="30"/>
    </row>
    <row r="190" customFormat="false" ht="12.75" hidden="false" customHeight="false" outlineLevel="0" collapsed="false">
      <c r="A190" s="30"/>
      <c r="B190" s="30"/>
    </row>
    <row r="191" customFormat="false" ht="12.75" hidden="false" customHeight="false" outlineLevel="0" collapsed="false">
      <c r="A191" s="30"/>
      <c r="B191" s="30"/>
    </row>
    <row r="192" customFormat="false" ht="12.75" hidden="false" customHeight="false" outlineLevel="0" collapsed="false">
      <c r="A192" s="30"/>
      <c r="B192" s="30"/>
    </row>
    <row r="193" customFormat="false" ht="12.75" hidden="false" customHeight="false" outlineLevel="0" collapsed="false">
      <c r="A193" s="30"/>
      <c r="B193" s="30"/>
    </row>
    <row r="194" customFormat="false" ht="12.75" hidden="false" customHeight="false" outlineLevel="0" collapsed="false">
      <c r="A194" s="30"/>
      <c r="B194" s="30"/>
    </row>
    <row r="195" customFormat="false" ht="12.75" hidden="false" customHeight="false" outlineLevel="0" collapsed="false">
      <c r="A195" s="30"/>
      <c r="B195" s="30"/>
    </row>
    <row r="196" customFormat="false" ht="12.75" hidden="false" customHeight="false" outlineLevel="0" collapsed="false">
      <c r="A196" s="30"/>
      <c r="B196" s="30"/>
    </row>
    <row r="197" customFormat="false" ht="12.75" hidden="false" customHeight="false" outlineLevel="0" collapsed="false">
      <c r="A197" s="30"/>
      <c r="B197" s="30"/>
    </row>
    <row r="198" customFormat="false" ht="12.75" hidden="false" customHeight="false" outlineLevel="0" collapsed="false">
      <c r="A198" s="30"/>
      <c r="B198" s="30"/>
    </row>
    <row r="199" customFormat="false" ht="12.75" hidden="false" customHeight="false" outlineLevel="0" collapsed="false">
      <c r="A199" s="30"/>
      <c r="B199" s="30"/>
    </row>
    <row r="200" customFormat="false" ht="12.75" hidden="false" customHeight="false" outlineLevel="0" collapsed="false">
      <c r="A200" s="30"/>
      <c r="B200" s="30"/>
    </row>
    <row r="201" customFormat="false" ht="12.75" hidden="false" customHeight="false" outlineLevel="0" collapsed="false">
      <c r="A201" s="30"/>
      <c r="B201" s="30"/>
    </row>
    <row r="202" customFormat="false" ht="12.75" hidden="false" customHeight="false" outlineLevel="0" collapsed="false">
      <c r="A202" s="30"/>
      <c r="B202" s="30"/>
    </row>
    <row r="203" customFormat="false" ht="12.75" hidden="false" customHeight="false" outlineLevel="0" collapsed="false">
      <c r="A203" s="30"/>
      <c r="B203" s="30"/>
    </row>
    <row r="204" customFormat="false" ht="12.75" hidden="false" customHeight="false" outlineLevel="0" collapsed="false">
      <c r="A204" s="30"/>
      <c r="B204" s="30"/>
    </row>
    <row r="205" customFormat="false" ht="12.75" hidden="false" customHeight="false" outlineLevel="0" collapsed="false">
      <c r="A205" s="30"/>
      <c r="B205" s="30"/>
    </row>
    <row r="206" customFormat="false" ht="12.75" hidden="false" customHeight="false" outlineLevel="0" collapsed="false">
      <c r="A206" s="30"/>
      <c r="B206" s="30"/>
    </row>
    <row r="207" customFormat="false" ht="12.75" hidden="false" customHeight="false" outlineLevel="0" collapsed="false">
      <c r="A207" s="30"/>
      <c r="B207" s="30"/>
    </row>
    <row r="208" customFormat="false" ht="12.75" hidden="false" customHeight="false" outlineLevel="0" collapsed="false">
      <c r="A208" s="30"/>
      <c r="B208" s="30"/>
    </row>
    <row r="209" customFormat="false" ht="12.75" hidden="false" customHeight="false" outlineLevel="0" collapsed="false">
      <c r="A209" s="30"/>
      <c r="B209" s="30"/>
    </row>
    <row r="210" customFormat="false" ht="12.75" hidden="false" customHeight="false" outlineLevel="0" collapsed="false">
      <c r="A210" s="30"/>
      <c r="B210" s="30"/>
    </row>
    <row r="211" customFormat="false" ht="12.75" hidden="false" customHeight="false" outlineLevel="0" collapsed="false">
      <c r="A211" s="30"/>
      <c r="B211" s="30"/>
    </row>
    <row r="212" customFormat="false" ht="12.75" hidden="false" customHeight="false" outlineLevel="0" collapsed="false">
      <c r="A212" s="30"/>
      <c r="B212" s="30"/>
    </row>
    <row r="213" customFormat="false" ht="12.75" hidden="false" customHeight="false" outlineLevel="0" collapsed="false">
      <c r="A213" s="30"/>
      <c r="B213" s="30"/>
    </row>
    <row r="214" customFormat="false" ht="12.75" hidden="false" customHeight="false" outlineLevel="0" collapsed="false">
      <c r="A214" s="30"/>
      <c r="B214" s="30"/>
    </row>
    <row r="215" customFormat="false" ht="12.75" hidden="false" customHeight="false" outlineLevel="0" collapsed="false">
      <c r="A215" s="30"/>
      <c r="B215" s="30"/>
    </row>
    <row r="216" customFormat="false" ht="12.75" hidden="false" customHeight="false" outlineLevel="0" collapsed="false">
      <c r="A216" s="30"/>
      <c r="B216" s="30"/>
    </row>
    <row r="217" customFormat="false" ht="12.75" hidden="false" customHeight="false" outlineLevel="0" collapsed="false">
      <c r="A217" s="30"/>
      <c r="B217" s="30"/>
    </row>
    <row r="218" customFormat="false" ht="12.75" hidden="false" customHeight="false" outlineLevel="0" collapsed="false">
      <c r="A218" s="30"/>
      <c r="B218" s="30"/>
    </row>
    <row r="219" customFormat="false" ht="12.75" hidden="false" customHeight="false" outlineLevel="0" collapsed="false">
      <c r="A219" s="30"/>
      <c r="B219" s="30"/>
    </row>
    <row r="220" customFormat="false" ht="12.75" hidden="false" customHeight="false" outlineLevel="0" collapsed="false">
      <c r="A220" s="30"/>
      <c r="B220" s="30"/>
    </row>
    <row r="221" customFormat="false" ht="12.75" hidden="false" customHeight="false" outlineLevel="0" collapsed="false">
      <c r="A221" s="30"/>
      <c r="B221" s="30"/>
    </row>
    <row r="222" customFormat="false" ht="12.75" hidden="false" customHeight="false" outlineLevel="0" collapsed="false">
      <c r="A222" s="30"/>
      <c r="B222" s="30"/>
    </row>
    <row r="223" customFormat="false" ht="12.75" hidden="false" customHeight="false" outlineLevel="0" collapsed="false">
      <c r="A223" s="30"/>
      <c r="B223" s="30"/>
    </row>
    <row r="224" customFormat="false" ht="12.75" hidden="false" customHeight="false" outlineLevel="0" collapsed="false">
      <c r="A224" s="30"/>
      <c r="B224" s="30"/>
    </row>
    <row r="225" customFormat="false" ht="12.75" hidden="false" customHeight="false" outlineLevel="0" collapsed="false">
      <c r="A225" s="30"/>
      <c r="B225" s="30"/>
    </row>
    <row r="226" customFormat="false" ht="12.75" hidden="false" customHeight="false" outlineLevel="0" collapsed="false">
      <c r="A226" s="30"/>
      <c r="B226" s="30"/>
    </row>
    <row r="227" customFormat="false" ht="12.75" hidden="false" customHeight="false" outlineLevel="0" collapsed="false">
      <c r="A227" s="30"/>
      <c r="B227" s="30"/>
    </row>
    <row r="228" customFormat="false" ht="12.75" hidden="false" customHeight="false" outlineLevel="0" collapsed="false">
      <c r="A228" s="30"/>
      <c r="B228" s="30"/>
    </row>
    <row r="229" customFormat="false" ht="12.75" hidden="false" customHeight="false" outlineLevel="0" collapsed="false">
      <c r="A229" s="30"/>
      <c r="B229" s="30"/>
    </row>
    <row r="230" customFormat="false" ht="12.75" hidden="false" customHeight="false" outlineLevel="0" collapsed="false">
      <c r="A230" s="30"/>
      <c r="B230" s="30"/>
    </row>
    <row r="231" customFormat="false" ht="12.75" hidden="false" customHeight="false" outlineLevel="0" collapsed="false">
      <c r="A231" s="30"/>
      <c r="B231" s="30"/>
    </row>
    <row r="232" customFormat="false" ht="12.75" hidden="false" customHeight="false" outlineLevel="0" collapsed="false">
      <c r="A232" s="30"/>
      <c r="B232" s="30"/>
    </row>
    <row r="233" customFormat="false" ht="12.75" hidden="false" customHeight="false" outlineLevel="0" collapsed="false">
      <c r="A233" s="30"/>
      <c r="B233" s="30"/>
    </row>
    <row r="234" customFormat="false" ht="12.75" hidden="false" customHeight="false" outlineLevel="0" collapsed="false">
      <c r="A234" s="30"/>
      <c r="B234" s="30"/>
    </row>
    <row r="235" customFormat="false" ht="12.75" hidden="false" customHeight="false" outlineLevel="0" collapsed="false">
      <c r="A235" s="30"/>
      <c r="B235" s="30"/>
    </row>
    <row r="236" customFormat="false" ht="12.75" hidden="false" customHeight="false" outlineLevel="0" collapsed="false">
      <c r="A236" s="30"/>
      <c r="B236" s="30"/>
    </row>
    <row r="237" customFormat="false" ht="12.75" hidden="false" customHeight="false" outlineLevel="0" collapsed="false">
      <c r="A237" s="30"/>
      <c r="B237" s="30"/>
    </row>
    <row r="238" customFormat="false" ht="12.75" hidden="false" customHeight="false" outlineLevel="0" collapsed="false">
      <c r="A238" s="30"/>
      <c r="B238" s="30"/>
    </row>
    <row r="239" customFormat="false" ht="12.75" hidden="false" customHeight="false" outlineLevel="0" collapsed="false">
      <c r="A239" s="30"/>
      <c r="B239" s="30"/>
    </row>
    <row r="240" customFormat="false" ht="12.75" hidden="false" customHeight="false" outlineLevel="0" collapsed="false">
      <c r="A240" s="30"/>
      <c r="B240" s="30"/>
    </row>
    <row r="241" customFormat="false" ht="12.75" hidden="false" customHeight="false" outlineLevel="0" collapsed="false">
      <c r="A241" s="30"/>
      <c r="B241" s="30"/>
    </row>
    <row r="242" customFormat="false" ht="12.75" hidden="false" customHeight="false" outlineLevel="0" collapsed="false">
      <c r="A242" s="30"/>
      <c r="B242" s="30"/>
    </row>
    <row r="243" customFormat="false" ht="12.75" hidden="false" customHeight="false" outlineLevel="0" collapsed="false">
      <c r="A243" s="30"/>
      <c r="B243" s="30"/>
    </row>
    <row r="244" customFormat="false" ht="12.75" hidden="false" customHeight="false" outlineLevel="0" collapsed="false">
      <c r="A244" s="30"/>
      <c r="B244" s="30"/>
    </row>
    <row r="245" customFormat="false" ht="12.75" hidden="false" customHeight="false" outlineLevel="0" collapsed="false">
      <c r="A245" s="30"/>
      <c r="B245" s="30"/>
    </row>
    <row r="246" customFormat="false" ht="12.75" hidden="false" customHeight="false" outlineLevel="0" collapsed="false">
      <c r="A246" s="30"/>
      <c r="B246" s="30"/>
    </row>
    <row r="247" customFormat="false" ht="12.75" hidden="false" customHeight="false" outlineLevel="0" collapsed="false">
      <c r="A247" s="30"/>
      <c r="B247" s="30"/>
    </row>
    <row r="248" customFormat="false" ht="12.75" hidden="false" customHeight="false" outlineLevel="0" collapsed="false">
      <c r="A248" s="30"/>
      <c r="B248" s="30"/>
    </row>
    <row r="249" customFormat="false" ht="12.75" hidden="false" customHeight="false" outlineLevel="0" collapsed="false">
      <c r="A249" s="30"/>
      <c r="B249" s="30"/>
    </row>
    <row r="250" customFormat="false" ht="12.75" hidden="false" customHeight="false" outlineLevel="0" collapsed="false">
      <c r="A250" s="30"/>
      <c r="B250" s="30"/>
    </row>
    <row r="251" customFormat="false" ht="12.75" hidden="false" customHeight="false" outlineLevel="0" collapsed="false">
      <c r="A251" s="30"/>
      <c r="B251" s="30"/>
    </row>
    <row r="252" customFormat="false" ht="12.75" hidden="false" customHeight="false" outlineLevel="0" collapsed="false">
      <c r="A252" s="30"/>
      <c r="B252" s="30"/>
    </row>
    <row r="253" customFormat="false" ht="12.75" hidden="false" customHeight="false" outlineLevel="0" collapsed="false">
      <c r="A253" s="30"/>
      <c r="B253" s="30"/>
    </row>
    <row r="254" customFormat="false" ht="12.75" hidden="false" customHeight="false" outlineLevel="0" collapsed="false">
      <c r="A254" s="30"/>
      <c r="B254" s="30"/>
    </row>
    <row r="255" customFormat="false" ht="12.75" hidden="false" customHeight="false" outlineLevel="0" collapsed="false">
      <c r="A255" s="30"/>
      <c r="B255" s="30"/>
    </row>
    <row r="256" customFormat="false" ht="12.75" hidden="false" customHeight="false" outlineLevel="0" collapsed="false">
      <c r="A256" s="30"/>
      <c r="B256" s="30"/>
    </row>
    <row r="257" customFormat="false" ht="12.75" hidden="false" customHeight="false" outlineLevel="0" collapsed="false">
      <c r="A257" s="30"/>
      <c r="B257" s="30"/>
    </row>
    <row r="258" customFormat="false" ht="12.75" hidden="false" customHeight="false" outlineLevel="0" collapsed="false">
      <c r="A258" s="30"/>
      <c r="B258" s="30"/>
    </row>
    <row r="259" customFormat="false" ht="12.75" hidden="false" customHeight="false" outlineLevel="0" collapsed="false">
      <c r="A259" s="30"/>
      <c r="B259" s="30"/>
    </row>
    <row r="260" customFormat="false" ht="12.75" hidden="false" customHeight="false" outlineLevel="0" collapsed="false">
      <c r="A260" s="30"/>
      <c r="B260" s="30"/>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row r="316" customFormat="false" ht="12.75" hidden="false" customHeight="false" outlineLevel="0" collapsed="false">
      <c r="A316" s="30"/>
      <c r="B316" s="30"/>
    </row>
    <row r="317" customFormat="false" ht="12.75" hidden="false" customHeight="false" outlineLevel="0" collapsed="false">
      <c r="A317" s="30"/>
      <c r="B317" s="30"/>
    </row>
    <row r="318" customFormat="false" ht="12.75" hidden="false" customHeight="false" outlineLevel="0" collapsed="false">
      <c r="A318" s="30"/>
      <c r="B318" s="30"/>
    </row>
    <row r="319" customFormat="false" ht="12.75" hidden="false" customHeight="false" outlineLevel="0" collapsed="false">
      <c r="A319" s="30"/>
      <c r="B319" s="30"/>
    </row>
    <row r="320" customFormat="false" ht="12.75" hidden="false" customHeight="false" outlineLevel="0" collapsed="false">
      <c r="A320" s="30"/>
      <c r="B320" s="30"/>
    </row>
    <row r="321" customFormat="false" ht="12.75" hidden="false" customHeight="false" outlineLevel="0" collapsed="false">
      <c r="A321" s="30"/>
      <c r="B321" s="30"/>
    </row>
    <row r="322" customFormat="false" ht="12.75" hidden="false" customHeight="false" outlineLevel="0" collapsed="false">
      <c r="A322" s="30"/>
      <c r="B322" s="30"/>
    </row>
    <row r="323" customFormat="false" ht="12.75" hidden="false" customHeight="false" outlineLevel="0" collapsed="false">
      <c r="A323" s="30"/>
      <c r="B323" s="30"/>
    </row>
    <row r="324" customFormat="false" ht="12.75" hidden="false" customHeight="false" outlineLevel="0" collapsed="false">
      <c r="A324" s="30"/>
      <c r="B324" s="30"/>
    </row>
    <row r="325" customFormat="false" ht="12.75" hidden="false" customHeight="false" outlineLevel="0" collapsed="false">
      <c r="A325" s="30"/>
      <c r="B325" s="30"/>
    </row>
    <row r="326" customFormat="false" ht="12.75" hidden="false" customHeight="false" outlineLevel="0" collapsed="false">
      <c r="A326" s="30"/>
      <c r="B326" s="30"/>
    </row>
    <row r="327" customFormat="false" ht="12.75" hidden="false" customHeight="false" outlineLevel="0" collapsed="false">
      <c r="A327" s="30"/>
      <c r="B327" s="30"/>
    </row>
    <row r="328" customFormat="false" ht="12.75" hidden="false" customHeight="false" outlineLevel="0" collapsed="false">
      <c r="A328" s="30"/>
      <c r="B328" s="30"/>
    </row>
    <row r="329" customFormat="false" ht="12.75" hidden="false" customHeight="false" outlineLevel="0" collapsed="false">
      <c r="A329" s="30"/>
      <c r="B329" s="30"/>
    </row>
    <row r="330" customFormat="false" ht="12.75" hidden="false" customHeight="false" outlineLevel="0" collapsed="false">
      <c r="A330" s="30"/>
      <c r="B330" s="30"/>
    </row>
    <row r="331" customFormat="false" ht="12.75" hidden="false" customHeight="false" outlineLevel="0" collapsed="false">
      <c r="A331" s="30"/>
      <c r="B331" s="30"/>
    </row>
    <row r="332" customFormat="false" ht="12.75" hidden="false" customHeight="false" outlineLevel="0" collapsed="false">
      <c r="A332" s="30"/>
      <c r="B332" s="30"/>
    </row>
    <row r="333" customFormat="false" ht="12.75" hidden="false" customHeight="false" outlineLevel="0" collapsed="false">
      <c r="A333" s="30"/>
      <c r="B333" s="30"/>
    </row>
    <row r="334" customFormat="false" ht="12.75" hidden="false" customHeight="false" outlineLevel="0" collapsed="false">
      <c r="A334" s="30"/>
      <c r="B334" s="30"/>
    </row>
    <row r="335" customFormat="false" ht="12.75" hidden="false" customHeight="false" outlineLevel="0" collapsed="false">
      <c r="A335" s="30"/>
      <c r="B335" s="30"/>
    </row>
    <row r="336" customFormat="false" ht="12.75" hidden="false" customHeight="false" outlineLevel="0" collapsed="false">
      <c r="A336" s="30"/>
      <c r="B336" s="30"/>
    </row>
    <row r="337" customFormat="false" ht="12.75" hidden="false" customHeight="false" outlineLevel="0" collapsed="false">
      <c r="A337" s="30"/>
      <c r="B337" s="30"/>
    </row>
    <row r="338" customFormat="false" ht="12.75" hidden="false" customHeight="false" outlineLevel="0" collapsed="false">
      <c r="A338" s="30"/>
      <c r="B338" s="30"/>
    </row>
    <row r="339" customFormat="false" ht="12.75" hidden="false" customHeight="false" outlineLevel="0" collapsed="false">
      <c r="A339" s="30"/>
      <c r="B339" s="30"/>
    </row>
    <row r="340" customFormat="false" ht="12.75" hidden="false" customHeight="false" outlineLevel="0" collapsed="false">
      <c r="A340" s="30"/>
      <c r="B340" s="30"/>
    </row>
    <row r="341" customFormat="false" ht="12.75" hidden="false" customHeight="false" outlineLevel="0" collapsed="false">
      <c r="A341" s="30"/>
      <c r="B341" s="30"/>
    </row>
    <row r="342" customFormat="false" ht="12.75" hidden="false" customHeight="false" outlineLevel="0" collapsed="false">
      <c r="A342" s="30"/>
      <c r="B342" s="30"/>
    </row>
    <row r="343" customFormat="false" ht="12.75" hidden="false" customHeight="false" outlineLevel="0" collapsed="false">
      <c r="A343" s="30"/>
      <c r="B343" s="30"/>
    </row>
    <row r="344" customFormat="false" ht="12.75" hidden="false" customHeight="false" outlineLevel="0" collapsed="false">
      <c r="A344" s="30"/>
      <c r="B344" s="30"/>
    </row>
    <row r="345" customFormat="false" ht="12.75" hidden="false" customHeight="false" outlineLevel="0" collapsed="false">
      <c r="A345" s="30"/>
      <c r="B345" s="30"/>
    </row>
    <row r="346" customFormat="false" ht="12.75" hidden="false" customHeight="false" outlineLevel="0" collapsed="false">
      <c r="A346" s="30"/>
      <c r="B346" s="30"/>
    </row>
    <row r="347" customFormat="false" ht="12.75" hidden="false" customHeight="false" outlineLevel="0" collapsed="false">
      <c r="A347" s="30"/>
      <c r="B347" s="30"/>
    </row>
    <row r="348" customFormat="false" ht="12.75" hidden="false" customHeight="false" outlineLevel="0" collapsed="false">
      <c r="A348" s="30"/>
      <c r="B348" s="30"/>
    </row>
    <row r="349" customFormat="false" ht="12.75" hidden="false" customHeight="false" outlineLevel="0" collapsed="false">
      <c r="A349" s="30"/>
      <c r="B349" s="30"/>
    </row>
    <row r="350" customFormat="false" ht="12.75" hidden="false" customHeight="false" outlineLevel="0" collapsed="false">
      <c r="A350" s="30"/>
      <c r="B350" s="30"/>
    </row>
    <row r="351" customFormat="false" ht="12.75" hidden="false" customHeight="false" outlineLevel="0" collapsed="false">
      <c r="A351" s="30"/>
      <c r="B351" s="30"/>
    </row>
    <row r="352" customFormat="false" ht="12.75" hidden="false" customHeight="false" outlineLevel="0" collapsed="false">
      <c r="A352" s="30"/>
      <c r="B352" s="30"/>
    </row>
    <row r="353" customFormat="false" ht="12.75" hidden="false" customHeight="false" outlineLevel="0" collapsed="false">
      <c r="A353" s="30"/>
      <c r="B353" s="30"/>
    </row>
    <row r="354" customFormat="false" ht="12.75" hidden="false" customHeight="false" outlineLevel="0" collapsed="false">
      <c r="A354" s="30"/>
      <c r="B354" s="30"/>
    </row>
    <row r="355" customFormat="false" ht="12.75" hidden="false" customHeight="false" outlineLevel="0" collapsed="false">
      <c r="A355" s="30"/>
      <c r="B355" s="30"/>
    </row>
    <row r="356" customFormat="false" ht="12.75" hidden="false" customHeight="false" outlineLevel="0" collapsed="false">
      <c r="A356" s="30"/>
      <c r="B356" s="30"/>
    </row>
    <row r="357" customFormat="false" ht="12.75" hidden="false" customHeight="false" outlineLevel="0" collapsed="false">
      <c r="A357" s="30"/>
      <c r="B357" s="30"/>
    </row>
    <row r="358" customFormat="false" ht="12.75" hidden="false" customHeight="false" outlineLevel="0" collapsed="false">
      <c r="A358" s="30"/>
      <c r="B358" s="30"/>
    </row>
    <row r="359" customFormat="false" ht="12.75" hidden="false" customHeight="false" outlineLevel="0" collapsed="false">
      <c r="A359" s="30"/>
      <c r="B359" s="30"/>
    </row>
    <row r="360" customFormat="false" ht="12.75" hidden="false" customHeight="false" outlineLevel="0" collapsed="false">
      <c r="A360" s="30"/>
      <c r="B360" s="30"/>
    </row>
    <row r="361" customFormat="false" ht="12.75" hidden="false" customHeight="false" outlineLevel="0" collapsed="false">
      <c r="A361" s="30"/>
      <c r="B361" s="30"/>
    </row>
    <row r="362" customFormat="false" ht="12.75" hidden="false" customHeight="false" outlineLevel="0" collapsed="false">
      <c r="A362" s="30"/>
      <c r="B362" s="30"/>
    </row>
    <row r="363" customFormat="false" ht="12.75" hidden="false" customHeight="false" outlineLevel="0" collapsed="false">
      <c r="A363" s="30"/>
      <c r="B363" s="30"/>
    </row>
    <row r="364" customFormat="false" ht="12.75" hidden="false" customHeight="false" outlineLevel="0" collapsed="false">
      <c r="A364" s="30"/>
      <c r="B364" s="30"/>
    </row>
    <row r="365" customFormat="false" ht="12.75" hidden="false" customHeight="false" outlineLevel="0" collapsed="false">
      <c r="A365" s="30"/>
      <c r="B365" s="30"/>
    </row>
    <row r="366" customFormat="false" ht="12.75" hidden="false" customHeight="false" outlineLevel="0" collapsed="false">
      <c r="A366" s="30"/>
      <c r="B366" s="30"/>
    </row>
    <row r="367" customFormat="false" ht="12.75" hidden="false" customHeight="false" outlineLevel="0" collapsed="false">
      <c r="A367" s="30"/>
      <c r="B367" s="30"/>
    </row>
    <row r="368" customFormat="false" ht="12.75" hidden="false" customHeight="false" outlineLevel="0" collapsed="false">
      <c r="A368" s="30"/>
      <c r="B368" s="30"/>
    </row>
    <row r="369" customFormat="false" ht="12.75" hidden="false" customHeight="false" outlineLevel="0" collapsed="false">
      <c r="A369" s="30"/>
      <c r="B369" s="30"/>
    </row>
    <row r="370" customFormat="false" ht="12.75" hidden="false" customHeight="false" outlineLevel="0" collapsed="false">
      <c r="A370" s="30"/>
      <c r="B370" s="30"/>
    </row>
    <row r="371" customFormat="false" ht="12.75" hidden="false" customHeight="false" outlineLevel="0" collapsed="false">
      <c r="A371" s="30"/>
      <c r="B371" s="30"/>
    </row>
    <row r="372" customFormat="false" ht="12.75" hidden="false" customHeight="false" outlineLevel="0" collapsed="false">
      <c r="A372" s="30"/>
      <c r="B372" s="30"/>
    </row>
    <row r="373" customFormat="false" ht="12.75" hidden="false" customHeight="false" outlineLevel="0" collapsed="false">
      <c r="A373" s="30"/>
      <c r="B373" s="30"/>
    </row>
    <row r="374" customFormat="false" ht="12.75" hidden="false" customHeight="false" outlineLevel="0" collapsed="false">
      <c r="A374" s="30"/>
      <c r="B374" s="30"/>
    </row>
    <row r="375" customFormat="false" ht="12.75" hidden="false" customHeight="false" outlineLevel="0" collapsed="false">
      <c r="A375" s="30"/>
      <c r="B375" s="30"/>
    </row>
    <row r="376" customFormat="false" ht="12.75" hidden="false" customHeight="false" outlineLevel="0" collapsed="false">
      <c r="A376" s="30"/>
      <c r="B376" s="30"/>
    </row>
    <row r="377" customFormat="false" ht="12.75" hidden="false" customHeight="false" outlineLevel="0" collapsed="false">
      <c r="A377" s="30"/>
      <c r="B377" s="30"/>
    </row>
    <row r="378" customFormat="false" ht="12.75" hidden="false" customHeight="false" outlineLevel="0" collapsed="false">
      <c r="A378" s="30"/>
      <c r="B378" s="30"/>
    </row>
    <row r="379" customFormat="false" ht="12.75" hidden="false" customHeight="false" outlineLevel="0" collapsed="false">
      <c r="A379" s="30"/>
      <c r="B379" s="30"/>
    </row>
    <row r="380" customFormat="false" ht="12.75" hidden="false" customHeight="false" outlineLevel="0" collapsed="false">
      <c r="A380" s="30"/>
      <c r="B380" s="30"/>
    </row>
    <row r="381" customFormat="false" ht="12.75" hidden="false" customHeight="false" outlineLevel="0" collapsed="false">
      <c r="A381" s="30"/>
      <c r="B381" s="30"/>
    </row>
    <row r="382" customFormat="false" ht="12.75" hidden="false" customHeight="false" outlineLevel="0" collapsed="false">
      <c r="A382" s="30"/>
      <c r="B382" s="30"/>
    </row>
    <row r="383" customFormat="false" ht="12.75" hidden="false" customHeight="false" outlineLevel="0" collapsed="false">
      <c r="A383" s="30"/>
      <c r="B383" s="30"/>
    </row>
    <row r="384" customFormat="false" ht="12.75" hidden="false" customHeight="false" outlineLevel="0" collapsed="false">
      <c r="A384" s="30"/>
      <c r="B384" s="30"/>
    </row>
    <row r="385" customFormat="false" ht="12.75" hidden="false" customHeight="false" outlineLevel="0" collapsed="false">
      <c r="A385" s="30"/>
      <c r="B385" s="30"/>
    </row>
    <row r="386" customFormat="false" ht="12.75" hidden="false" customHeight="false" outlineLevel="0" collapsed="false">
      <c r="A386" s="30"/>
      <c r="B386" s="30"/>
    </row>
    <row r="387" customFormat="false" ht="12.75" hidden="false" customHeight="false" outlineLevel="0" collapsed="false">
      <c r="A387" s="30"/>
      <c r="B387" s="30"/>
    </row>
    <row r="388" customFormat="false" ht="12.75" hidden="false" customHeight="false" outlineLevel="0" collapsed="false">
      <c r="A388" s="30"/>
      <c r="B388" s="30"/>
    </row>
    <row r="389" customFormat="false" ht="12.75" hidden="false" customHeight="false" outlineLevel="0" collapsed="false">
      <c r="A389" s="30"/>
      <c r="B389" s="30"/>
    </row>
    <row r="390" customFormat="false" ht="12.75" hidden="false" customHeight="false" outlineLevel="0" collapsed="false">
      <c r="A390" s="30"/>
      <c r="B390" s="30"/>
    </row>
    <row r="391" customFormat="false" ht="12.75" hidden="false" customHeight="false" outlineLevel="0" collapsed="false">
      <c r="A391" s="30"/>
      <c r="B391" s="30"/>
    </row>
    <row r="392" customFormat="false" ht="12.75" hidden="false" customHeight="false" outlineLevel="0" collapsed="false">
      <c r="A392" s="30"/>
      <c r="B392" s="30"/>
    </row>
    <row r="393" customFormat="false" ht="12.75" hidden="false" customHeight="false" outlineLevel="0" collapsed="false">
      <c r="A393" s="30"/>
      <c r="B393" s="30"/>
    </row>
    <row r="394" customFormat="false" ht="12.75" hidden="false" customHeight="false" outlineLevel="0" collapsed="false">
      <c r="A394" s="30"/>
      <c r="B394" s="30"/>
    </row>
    <row r="395" customFormat="false" ht="12.75" hidden="false" customHeight="false" outlineLevel="0" collapsed="false">
      <c r="A395" s="30"/>
      <c r="B395" s="30"/>
    </row>
    <row r="396" customFormat="false" ht="12.75" hidden="false" customHeight="false" outlineLevel="0" collapsed="false">
      <c r="A396" s="30"/>
      <c r="B396" s="30"/>
    </row>
    <row r="397" customFormat="false" ht="12.75" hidden="false" customHeight="false" outlineLevel="0" collapsed="false">
      <c r="A397" s="30"/>
      <c r="B397" s="30"/>
    </row>
    <row r="398" customFormat="false" ht="12.75" hidden="false" customHeight="false" outlineLevel="0" collapsed="false">
      <c r="A398" s="30"/>
      <c r="B398" s="30"/>
    </row>
    <row r="399" customFormat="false" ht="12.75" hidden="false" customHeight="false" outlineLevel="0" collapsed="false">
      <c r="A399" s="30"/>
      <c r="B399" s="30"/>
    </row>
    <row r="400" customFormat="false" ht="12.75" hidden="false" customHeight="false" outlineLevel="0" collapsed="false">
      <c r="A400" s="30"/>
      <c r="B400" s="30"/>
    </row>
    <row r="401" customFormat="false" ht="12.75" hidden="false" customHeight="false" outlineLevel="0" collapsed="false">
      <c r="A401" s="30"/>
      <c r="B401" s="30"/>
    </row>
    <row r="402" customFormat="false" ht="12.75" hidden="false" customHeight="false" outlineLevel="0" collapsed="false">
      <c r="A402" s="30"/>
      <c r="B402" s="30"/>
    </row>
    <row r="403" customFormat="false" ht="12.75" hidden="false" customHeight="false" outlineLevel="0" collapsed="false">
      <c r="A403" s="30"/>
      <c r="B403" s="30"/>
    </row>
    <row r="404" customFormat="false" ht="12.75" hidden="false" customHeight="false" outlineLevel="0" collapsed="false">
      <c r="A404" s="30"/>
      <c r="B404" s="30"/>
    </row>
    <row r="405" customFormat="false" ht="12.75" hidden="false" customHeight="false" outlineLevel="0" collapsed="false">
      <c r="A405" s="30"/>
      <c r="B405" s="30"/>
    </row>
    <row r="406" customFormat="false" ht="12.75" hidden="false" customHeight="false" outlineLevel="0" collapsed="false">
      <c r="A406" s="30"/>
      <c r="B406" s="30"/>
    </row>
    <row r="407" customFormat="false" ht="12.75" hidden="false" customHeight="false" outlineLevel="0" collapsed="false">
      <c r="A407" s="30"/>
      <c r="B407" s="30"/>
    </row>
    <row r="408" customFormat="false" ht="12.75" hidden="false" customHeight="false" outlineLevel="0" collapsed="false">
      <c r="A408" s="30"/>
      <c r="B408" s="30"/>
    </row>
    <row r="409" customFormat="false" ht="12.75" hidden="false" customHeight="false" outlineLevel="0" collapsed="false">
      <c r="A409" s="30"/>
      <c r="B409" s="30"/>
    </row>
    <row r="410" customFormat="false" ht="12.75" hidden="false" customHeight="false" outlineLevel="0" collapsed="false">
      <c r="A410" s="30"/>
      <c r="B410" s="30"/>
    </row>
    <row r="411" customFormat="false" ht="12.75" hidden="false" customHeight="false" outlineLevel="0" collapsed="false">
      <c r="A411" s="30"/>
      <c r="B411" s="30"/>
    </row>
    <row r="412" customFormat="false" ht="12.75" hidden="false" customHeight="false" outlineLevel="0" collapsed="false">
      <c r="A412" s="30"/>
      <c r="B412" s="30"/>
    </row>
    <row r="413" customFormat="false" ht="12.75" hidden="false" customHeight="false" outlineLevel="0" collapsed="false">
      <c r="A413" s="30"/>
      <c r="B413" s="30"/>
    </row>
    <row r="414" customFormat="false" ht="12.75" hidden="false" customHeight="false" outlineLevel="0" collapsed="false">
      <c r="A414" s="30"/>
      <c r="B414" s="30"/>
    </row>
    <row r="415" customFormat="false" ht="12.75" hidden="false" customHeight="false" outlineLevel="0" collapsed="false">
      <c r="A415" s="30"/>
      <c r="B415" s="30"/>
    </row>
    <row r="416" customFormat="false" ht="12.75" hidden="false" customHeight="false" outlineLevel="0" collapsed="false">
      <c r="A416" s="30"/>
      <c r="B416" s="30"/>
    </row>
    <row r="417" customFormat="false" ht="12.75" hidden="false" customHeight="false" outlineLevel="0" collapsed="false">
      <c r="A417" s="30"/>
      <c r="B417" s="30"/>
    </row>
    <row r="418" customFormat="false" ht="12.75" hidden="false" customHeight="false" outlineLevel="0" collapsed="false">
      <c r="A418" s="30"/>
      <c r="B418" s="30"/>
    </row>
    <row r="419" customFormat="false" ht="12.75" hidden="false" customHeight="false" outlineLevel="0" collapsed="false">
      <c r="A419" s="30"/>
      <c r="B419" s="30"/>
    </row>
    <row r="420" customFormat="false" ht="12.75" hidden="false" customHeight="false" outlineLevel="0" collapsed="false">
      <c r="A420" s="30"/>
      <c r="B420" s="30"/>
    </row>
    <row r="421" customFormat="false" ht="12.75" hidden="false" customHeight="false" outlineLevel="0" collapsed="false">
      <c r="A421" s="30"/>
      <c r="B421" s="30"/>
    </row>
    <row r="422" customFormat="false" ht="12.75" hidden="false" customHeight="false" outlineLevel="0" collapsed="false">
      <c r="A422" s="30"/>
      <c r="B422" s="30"/>
    </row>
    <row r="423" customFormat="false" ht="12.75" hidden="false" customHeight="false" outlineLevel="0" collapsed="false">
      <c r="A423" s="30"/>
      <c r="B423" s="30"/>
    </row>
    <row r="424" customFormat="false" ht="12.75" hidden="false" customHeight="false" outlineLevel="0" collapsed="false">
      <c r="A424" s="30"/>
      <c r="B424" s="30"/>
    </row>
    <row r="425" customFormat="false" ht="12.75" hidden="false" customHeight="false" outlineLevel="0" collapsed="false">
      <c r="A425" s="30"/>
      <c r="B425" s="30"/>
    </row>
    <row r="426" customFormat="false" ht="12.75" hidden="false" customHeight="false" outlineLevel="0" collapsed="false">
      <c r="A426" s="30"/>
      <c r="B426" s="30"/>
    </row>
    <row r="427" customFormat="false" ht="12.75" hidden="false" customHeight="false" outlineLevel="0" collapsed="false">
      <c r="A427" s="30"/>
      <c r="B427" s="30"/>
    </row>
    <row r="428" customFormat="false" ht="12.75" hidden="false" customHeight="false" outlineLevel="0" collapsed="false">
      <c r="A428" s="30"/>
      <c r="B428" s="30"/>
    </row>
    <row r="429" customFormat="false" ht="12.75" hidden="false" customHeight="false" outlineLevel="0" collapsed="false">
      <c r="A429" s="30"/>
      <c r="B429" s="30"/>
    </row>
    <row r="430" customFormat="false" ht="12.75" hidden="false" customHeight="false" outlineLevel="0" collapsed="false">
      <c r="A430" s="30"/>
      <c r="B430" s="30"/>
    </row>
    <row r="431" customFormat="false" ht="12.75" hidden="false" customHeight="false" outlineLevel="0" collapsed="false">
      <c r="A431" s="30"/>
      <c r="B431" s="30"/>
    </row>
    <row r="432" customFormat="false" ht="12.75" hidden="false" customHeight="false" outlineLevel="0" collapsed="false">
      <c r="A432" s="30"/>
      <c r="B432" s="30"/>
    </row>
    <row r="433" customFormat="false" ht="12.75" hidden="false" customHeight="false" outlineLevel="0" collapsed="false">
      <c r="A433" s="30"/>
      <c r="B433" s="30"/>
    </row>
    <row r="434" customFormat="false" ht="12.75" hidden="false" customHeight="false" outlineLevel="0" collapsed="false">
      <c r="A434" s="30"/>
      <c r="B434" s="30"/>
    </row>
    <row r="435" customFormat="false" ht="12.75" hidden="false" customHeight="false" outlineLevel="0" collapsed="false">
      <c r="A435" s="30"/>
      <c r="B435" s="30"/>
    </row>
    <row r="436" customFormat="false" ht="12.75" hidden="false" customHeight="false" outlineLevel="0" collapsed="false">
      <c r="A436" s="30"/>
      <c r="B436" s="30"/>
    </row>
    <row r="437" customFormat="false" ht="12.75" hidden="false" customHeight="false" outlineLevel="0" collapsed="false">
      <c r="A437" s="30"/>
      <c r="B437" s="30"/>
    </row>
    <row r="438" customFormat="false" ht="12.75" hidden="false" customHeight="false" outlineLevel="0" collapsed="false">
      <c r="A438" s="30"/>
      <c r="B438" s="30"/>
    </row>
    <row r="439" customFormat="false" ht="12.75" hidden="false" customHeight="false" outlineLevel="0" collapsed="false">
      <c r="A439" s="30"/>
      <c r="B439" s="30"/>
    </row>
    <row r="440" customFormat="false" ht="12.75" hidden="false" customHeight="false" outlineLevel="0" collapsed="false">
      <c r="A440" s="30"/>
      <c r="B440" s="30"/>
    </row>
    <row r="441" customFormat="false" ht="12.75" hidden="false" customHeight="false" outlineLevel="0" collapsed="false">
      <c r="A441" s="30"/>
      <c r="B441" s="30"/>
    </row>
    <row r="442" customFormat="false" ht="12.75" hidden="false" customHeight="false" outlineLevel="0" collapsed="false">
      <c r="A442" s="30"/>
      <c r="B442" s="30"/>
    </row>
    <row r="443" customFormat="false" ht="12.75" hidden="false" customHeight="false" outlineLevel="0" collapsed="false">
      <c r="A443" s="30"/>
      <c r="B443" s="30"/>
    </row>
    <row r="444" customFormat="false" ht="12.75" hidden="false" customHeight="false" outlineLevel="0" collapsed="false">
      <c r="A444" s="30"/>
      <c r="B444" s="30"/>
    </row>
    <row r="445" customFormat="false" ht="12.75" hidden="false" customHeight="false" outlineLevel="0" collapsed="false">
      <c r="A445" s="30"/>
      <c r="B445" s="30"/>
    </row>
    <row r="446" customFormat="false" ht="12.75" hidden="false" customHeight="false" outlineLevel="0" collapsed="false">
      <c r="A446" s="30"/>
      <c r="B446" s="30"/>
    </row>
    <row r="447" customFormat="false" ht="12.75" hidden="false" customHeight="false" outlineLevel="0" collapsed="false">
      <c r="A447" s="30"/>
      <c r="B447" s="30"/>
    </row>
    <row r="448" customFormat="false" ht="12.75" hidden="false" customHeight="false" outlineLevel="0" collapsed="false">
      <c r="A448" s="30"/>
      <c r="B448" s="30"/>
    </row>
    <row r="449" customFormat="false" ht="12.75" hidden="false" customHeight="false" outlineLevel="0" collapsed="false">
      <c r="A449" s="30"/>
      <c r="B449" s="30"/>
    </row>
    <row r="450" customFormat="false" ht="12.75" hidden="false" customHeight="false" outlineLevel="0" collapsed="false">
      <c r="A450" s="30"/>
      <c r="B450" s="30"/>
    </row>
    <row r="451" customFormat="false" ht="12.75" hidden="false" customHeight="false" outlineLevel="0" collapsed="false">
      <c r="A451" s="30"/>
      <c r="B451" s="30"/>
    </row>
    <row r="452" customFormat="false" ht="12.75" hidden="false" customHeight="false" outlineLevel="0" collapsed="false">
      <c r="A452" s="30"/>
      <c r="B452" s="30"/>
    </row>
    <row r="453" customFormat="false" ht="12.75" hidden="false" customHeight="false" outlineLevel="0" collapsed="false">
      <c r="A453" s="30"/>
      <c r="B453" s="30"/>
    </row>
    <row r="454" customFormat="false" ht="12.75" hidden="false" customHeight="false" outlineLevel="0" collapsed="false">
      <c r="A454" s="30"/>
      <c r="B454" s="30"/>
    </row>
    <row r="455" customFormat="false" ht="12.75" hidden="false" customHeight="false" outlineLevel="0" collapsed="false">
      <c r="A455" s="30"/>
      <c r="B455" s="30"/>
    </row>
    <row r="456" customFormat="false" ht="12.75" hidden="false" customHeight="false" outlineLevel="0" collapsed="false">
      <c r="A456" s="30"/>
      <c r="B456" s="30"/>
    </row>
    <row r="457" customFormat="false" ht="12.75" hidden="false" customHeight="false" outlineLevel="0" collapsed="false">
      <c r="A457" s="30"/>
      <c r="B457" s="30"/>
    </row>
    <row r="458" customFormat="false" ht="12.75" hidden="false" customHeight="false" outlineLevel="0" collapsed="false">
      <c r="A458" s="30"/>
      <c r="B458" s="30"/>
    </row>
    <row r="459" customFormat="false" ht="12.75" hidden="false" customHeight="false" outlineLevel="0" collapsed="false">
      <c r="A459" s="30"/>
      <c r="B459" s="30"/>
    </row>
    <row r="460" customFormat="false" ht="12.75" hidden="false" customHeight="false" outlineLevel="0" collapsed="false">
      <c r="A460" s="30"/>
      <c r="B460" s="30"/>
    </row>
    <row r="461" customFormat="false" ht="12.75" hidden="false" customHeight="false" outlineLevel="0" collapsed="false">
      <c r="A461" s="30"/>
      <c r="B461" s="30"/>
    </row>
    <row r="462" customFormat="false" ht="12.75" hidden="false" customHeight="false" outlineLevel="0" collapsed="false">
      <c r="A462" s="30"/>
      <c r="B462" s="30"/>
    </row>
    <row r="463" customFormat="false" ht="12.75" hidden="false" customHeight="false" outlineLevel="0" collapsed="false">
      <c r="A463" s="30"/>
      <c r="B463" s="30"/>
    </row>
    <row r="464" customFormat="false" ht="12.75" hidden="false" customHeight="false" outlineLevel="0" collapsed="false">
      <c r="A464" s="30"/>
      <c r="B464" s="30"/>
    </row>
    <row r="465" customFormat="false" ht="12.75" hidden="false" customHeight="false" outlineLevel="0" collapsed="false">
      <c r="A465" s="30"/>
      <c r="B465" s="30"/>
    </row>
    <row r="466" customFormat="false" ht="12.75" hidden="false" customHeight="false" outlineLevel="0" collapsed="false">
      <c r="A466" s="30"/>
      <c r="B466" s="30"/>
    </row>
    <row r="467" customFormat="false" ht="12.75" hidden="false" customHeight="false" outlineLevel="0" collapsed="false">
      <c r="A467" s="30"/>
      <c r="B467" s="30"/>
    </row>
    <row r="468" customFormat="false" ht="12.75" hidden="false" customHeight="false" outlineLevel="0" collapsed="false">
      <c r="A468" s="30"/>
      <c r="B468" s="30"/>
    </row>
    <row r="469" customFormat="false" ht="12.75" hidden="false" customHeight="false" outlineLevel="0" collapsed="false">
      <c r="A469" s="30"/>
      <c r="B469" s="30"/>
    </row>
    <row r="470" customFormat="false" ht="12.75" hidden="false" customHeight="false" outlineLevel="0" collapsed="false">
      <c r="A470" s="30"/>
      <c r="B470" s="30"/>
    </row>
    <row r="471" customFormat="false" ht="12.75" hidden="false" customHeight="false" outlineLevel="0" collapsed="false">
      <c r="A471" s="30"/>
      <c r="B471" s="30"/>
    </row>
    <row r="472" customFormat="false" ht="12.75" hidden="false" customHeight="false" outlineLevel="0" collapsed="false">
      <c r="A472" s="30"/>
      <c r="B472" s="30"/>
    </row>
    <row r="473" customFormat="false" ht="12.75" hidden="false" customHeight="false" outlineLevel="0" collapsed="false">
      <c r="A473" s="30"/>
      <c r="B473" s="30"/>
    </row>
    <row r="474" customFormat="false" ht="12.75" hidden="false" customHeight="false" outlineLevel="0" collapsed="false">
      <c r="A474" s="30"/>
      <c r="B474" s="30"/>
    </row>
    <row r="475" customFormat="false" ht="12.75" hidden="false" customHeight="false" outlineLevel="0" collapsed="false">
      <c r="A475" s="30"/>
      <c r="B475" s="30"/>
    </row>
    <row r="476" customFormat="false" ht="12.75" hidden="false" customHeight="false" outlineLevel="0" collapsed="false">
      <c r="A476" s="30"/>
      <c r="B476" s="30"/>
    </row>
    <row r="477" customFormat="false" ht="12.75" hidden="false" customHeight="false" outlineLevel="0" collapsed="false">
      <c r="A477" s="30"/>
      <c r="B477" s="30"/>
    </row>
    <row r="478" customFormat="false" ht="12.75" hidden="false" customHeight="false" outlineLevel="0" collapsed="false">
      <c r="A478" s="30"/>
      <c r="B478" s="30"/>
    </row>
    <row r="479" customFormat="false" ht="12.75" hidden="false" customHeight="false" outlineLevel="0" collapsed="false">
      <c r="A479" s="30"/>
      <c r="B479" s="30"/>
    </row>
    <row r="480" customFormat="false" ht="12.75" hidden="false" customHeight="false" outlineLevel="0" collapsed="false">
      <c r="A480" s="30"/>
      <c r="B480" s="30"/>
    </row>
    <row r="481" customFormat="false" ht="12.75" hidden="false" customHeight="false" outlineLevel="0" collapsed="false">
      <c r="A481" s="30"/>
      <c r="B481" s="30"/>
    </row>
    <row r="482" customFormat="false" ht="12.75" hidden="false" customHeight="false" outlineLevel="0" collapsed="false">
      <c r="A482" s="30"/>
      <c r="B482" s="30"/>
    </row>
    <row r="483" customFormat="false" ht="12.75" hidden="false" customHeight="false" outlineLevel="0" collapsed="false">
      <c r="A483" s="30"/>
      <c r="B483" s="30"/>
    </row>
    <row r="484" customFormat="false" ht="12.75" hidden="false" customHeight="false" outlineLevel="0" collapsed="false">
      <c r="A484" s="30"/>
      <c r="B484" s="30"/>
    </row>
    <row r="485" customFormat="false" ht="12.75" hidden="false" customHeight="false" outlineLevel="0" collapsed="false">
      <c r="A485" s="30"/>
      <c r="B485" s="30"/>
    </row>
    <row r="486" customFormat="false" ht="12.75" hidden="false" customHeight="false" outlineLevel="0" collapsed="false">
      <c r="A486" s="30"/>
      <c r="B486" s="30"/>
    </row>
    <row r="487" customFormat="false" ht="12.75" hidden="false" customHeight="false" outlineLevel="0" collapsed="false">
      <c r="A487" s="30"/>
      <c r="B487" s="30"/>
    </row>
    <row r="488" customFormat="false" ht="12.75" hidden="false" customHeight="false" outlineLevel="0" collapsed="false">
      <c r="A488" s="30"/>
      <c r="B488" s="30"/>
    </row>
    <row r="489" customFormat="false" ht="12.75" hidden="false" customHeight="false" outlineLevel="0" collapsed="false">
      <c r="A489" s="30"/>
      <c r="B489" s="30"/>
    </row>
    <row r="490" customFormat="false" ht="12.75" hidden="false" customHeight="false" outlineLevel="0" collapsed="false">
      <c r="A490" s="30"/>
      <c r="B490" s="30"/>
    </row>
    <row r="491" customFormat="false" ht="12.75" hidden="false" customHeight="false" outlineLevel="0" collapsed="false">
      <c r="A491" s="30"/>
      <c r="B491" s="30"/>
    </row>
    <row r="492" customFormat="false" ht="12.75" hidden="false" customHeight="false" outlineLevel="0" collapsed="false">
      <c r="A492" s="30"/>
      <c r="B492" s="30"/>
    </row>
    <row r="493" customFormat="false" ht="12.75" hidden="false" customHeight="false" outlineLevel="0" collapsed="false">
      <c r="A493" s="30"/>
      <c r="B493" s="30"/>
    </row>
    <row r="494" customFormat="false" ht="12.75" hidden="false" customHeight="false" outlineLevel="0" collapsed="false">
      <c r="A494" s="30"/>
      <c r="B494" s="30"/>
    </row>
    <row r="495" customFormat="false" ht="12.75" hidden="false" customHeight="false" outlineLevel="0" collapsed="false">
      <c r="A495" s="30"/>
      <c r="B495" s="30"/>
    </row>
    <row r="496" customFormat="false" ht="12.75" hidden="false" customHeight="false" outlineLevel="0" collapsed="false">
      <c r="A496" s="30"/>
      <c r="B496" s="30"/>
    </row>
    <row r="497" customFormat="false" ht="12.75" hidden="false" customHeight="false" outlineLevel="0" collapsed="false">
      <c r="A497" s="30"/>
      <c r="B497" s="30"/>
    </row>
    <row r="498" customFormat="false" ht="12.75" hidden="false" customHeight="false" outlineLevel="0" collapsed="false">
      <c r="A498" s="30"/>
      <c r="B498" s="30"/>
    </row>
    <row r="499" customFormat="false" ht="12.75" hidden="false" customHeight="false" outlineLevel="0" collapsed="false">
      <c r="A499" s="30"/>
      <c r="B499" s="30"/>
    </row>
    <row r="500" customFormat="false" ht="12.75" hidden="false" customHeight="false" outlineLevel="0" collapsed="false">
      <c r="A500" s="30"/>
      <c r="B500" s="30"/>
    </row>
    <row r="501" customFormat="false" ht="12.75" hidden="false" customHeight="false" outlineLevel="0" collapsed="false">
      <c r="A501" s="30"/>
      <c r="B501" s="30"/>
    </row>
    <row r="502" customFormat="false" ht="12.75" hidden="false" customHeight="false" outlineLevel="0" collapsed="false">
      <c r="A502" s="30"/>
      <c r="B502" s="30"/>
    </row>
    <row r="503" customFormat="false" ht="12.75" hidden="false" customHeight="false" outlineLevel="0" collapsed="false">
      <c r="A503" s="30"/>
      <c r="B503" s="30"/>
    </row>
    <row r="504" customFormat="false" ht="12.75" hidden="false" customHeight="false" outlineLevel="0" collapsed="false">
      <c r="A504" s="30"/>
      <c r="B504" s="30"/>
    </row>
    <row r="505" customFormat="false" ht="12.75" hidden="false" customHeight="false" outlineLevel="0" collapsed="false">
      <c r="A505" s="30"/>
      <c r="B505" s="30"/>
    </row>
    <row r="506" customFormat="false" ht="12.75" hidden="false" customHeight="false" outlineLevel="0" collapsed="false">
      <c r="A506" s="30"/>
      <c r="B506" s="30"/>
    </row>
    <row r="507" customFormat="false" ht="12.75" hidden="false" customHeight="false" outlineLevel="0" collapsed="false">
      <c r="A507" s="30"/>
      <c r="B507" s="30"/>
    </row>
    <row r="508" customFormat="false" ht="12.75" hidden="false" customHeight="false" outlineLevel="0" collapsed="false">
      <c r="A508" s="30"/>
      <c r="B508" s="30"/>
    </row>
    <row r="509" customFormat="false" ht="12.75" hidden="false" customHeight="false" outlineLevel="0" collapsed="false">
      <c r="A509" s="30"/>
      <c r="B509" s="30"/>
    </row>
    <row r="510" customFormat="false" ht="12.75" hidden="false" customHeight="false" outlineLevel="0" collapsed="false">
      <c r="A510" s="30"/>
      <c r="B510" s="30"/>
    </row>
    <row r="511" customFormat="false" ht="12.75" hidden="false" customHeight="false" outlineLevel="0" collapsed="false">
      <c r="A511" s="30"/>
      <c r="B511" s="30"/>
    </row>
    <row r="512" customFormat="false" ht="12.75" hidden="false" customHeight="false" outlineLevel="0" collapsed="false">
      <c r="A512" s="30"/>
      <c r="B512" s="30"/>
    </row>
    <row r="513" customFormat="false" ht="12.75" hidden="false" customHeight="false" outlineLevel="0" collapsed="false">
      <c r="A513" s="30"/>
      <c r="B513" s="30"/>
    </row>
    <row r="514" customFormat="false" ht="12.75" hidden="false" customHeight="false" outlineLevel="0" collapsed="false">
      <c r="A514" s="30"/>
      <c r="B514" s="30"/>
    </row>
    <row r="515" customFormat="false" ht="12.75" hidden="false" customHeight="false" outlineLevel="0" collapsed="false">
      <c r="A515" s="30"/>
      <c r="B515" s="30"/>
    </row>
    <row r="516" customFormat="false" ht="12.75" hidden="false" customHeight="false" outlineLevel="0" collapsed="false">
      <c r="A516" s="30"/>
      <c r="B516" s="30"/>
    </row>
    <row r="517" customFormat="false" ht="12.75" hidden="false" customHeight="false" outlineLevel="0" collapsed="false">
      <c r="A517" s="30"/>
      <c r="B517" s="30"/>
    </row>
    <row r="518" customFormat="false" ht="12.75" hidden="false" customHeight="false" outlineLevel="0" collapsed="false">
      <c r="A518" s="30"/>
      <c r="B518" s="30"/>
    </row>
    <row r="519" customFormat="false" ht="12.75" hidden="false" customHeight="false" outlineLevel="0" collapsed="false">
      <c r="A519" s="30"/>
      <c r="B519" s="30"/>
    </row>
    <row r="520" customFormat="false" ht="12.75" hidden="false" customHeight="false" outlineLevel="0" collapsed="false">
      <c r="A520" s="30"/>
      <c r="B520" s="30"/>
    </row>
    <row r="521" customFormat="false" ht="12.75" hidden="false" customHeight="false" outlineLevel="0" collapsed="false">
      <c r="A521" s="30"/>
      <c r="B521" s="30"/>
    </row>
    <row r="522" customFormat="false" ht="12.75" hidden="false" customHeight="false" outlineLevel="0" collapsed="false">
      <c r="A522" s="30"/>
      <c r="B522" s="30"/>
    </row>
    <row r="523" customFormat="false" ht="12.75" hidden="false" customHeight="false" outlineLevel="0" collapsed="false">
      <c r="A523" s="30"/>
      <c r="B523" s="30"/>
    </row>
    <row r="524" customFormat="false" ht="12.75" hidden="false" customHeight="false" outlineLevel="0" collapsed="false">
      <c r="A524" s="30"/>
      <c r="B524" s="30"/>
    </row>
    <row r="525" customFormat="false" ht="12.75" hidden="false" customHeight="false" outlineLevel="0" collapsed="false">
      <c r="A525" s="30"/>
      <c r="B525" s="30"/>
    </row>
    <row r="526" customFormat="false" ht="12.75" hidden="false" customHeight="false" outlineLevel="0" collapsed="false">
      <c r="A526" s="30"/>
      <c r="B526" s="30"/>
    </row>
    <row r="527" customFormat="false" ht="12.75" hidden="false" customHeight="false" outlineLevel="0" collapsed="false">
      <c r="A527" s="30"/>
      <c r="B527" s="30"/>
    </row>
    <row r="528" customFormat="false" ht="12.75" hidden="false" customHeight="false" outlineLevel="0" collapsed="false">
      <c r="A528" s="30"/>
      <c r="B528" s="30"/>
    </row>
    <row r="529" customFormat="false" ht="12.75" hidden="false" customHeight="false" outlineLevel="0" collapsed="false">
      <c r="A529" s="30"/>
      <c r="B529" s="30"/>
    </row>
    <row r="530" customFormat="false" ht="12.75" hidden="false" customHeight="false" outlineLevel="0" collapsed="false">
      <c r="A530" s="30"/>
      <c r="B530" s="30"/>
    </row>
    <row r="531" customFormat="false" ht="12.75" hidden="false" customHeight="false" outlineLevel="0" collapsed="false">
      <c r="A531" s="30"/>
      <c r="B531" s="30"/>
    </row>
    <row r="532" customFormat="false" ht="12.75" hidden="false" customHeight="false" outlineLevel="0" collapsed="false">
      <c r="A532" s="30"/>
      <c r="B532" s="30"/>
    </row>
    <row r="533" customFormat="false" ht="12.75" hidden="false" customHeight="false" outlineLevel="0" collapsed="false">
      <c r="A533" s="30"/>
      <c r="B533" s="30"/>
    </row>
    <row r="534" customFormat="false" ht="12.75" hidden="false" customHeight="false" outlineLevel="0" collapsed="false">
      <c r="A534" s="30"/>
      <c r="B534" s="30"/>
    </row>
    <row r="535" customFormat="false" ht="12.75" hidden="false" customHeight="false" outlineLevel="0" collapsed="false">
      <c r="A535" s="30"/>
      <c r="B535" s="30"/>
    </row>
    <row r="536" customFormat="false" ht="12.75" hidden="false" customHeight="false" outlineLevel="0" collapsed="false">
      <c r="A536" s="30"/>
      <c r="B536" s="30"/>
    </row>
    <row r="537" customFormat="false" ht="12.75" hidden="false" customHeight="false" outlineLevel="0" collapsed="false">
      <c r="A537" s="30"/>
      <c r="B537" s="30"/>
    </row>
    <row r="538" customFormat="false" ht="12.75" hidden="false" customHeight="false" outlineLevel="0" collapsed="false">
      <c r="A538" s="30"/>
      <c r="B538" s="30"/>
    </row>
    <row r="539" customFormat="false" ht="12.75" hidden="false" customHeight="false" outlineLevel="0" collapsed="false">
      <c r="A539" s="30"/>
      <c r="B539" s="30"/>
    </row>
    <row r="540" customFormat="false" ht="12.75" hidden="false" customHeight="false" outlineLevel="0" collapsed="false">
      <c r="A540" s="30"/>
      <c r="B540" s="30"/>
    </row>
    <row r="541" customFormat="false" ht="12.75" hidden="false" customHeight="false" outlineLevel="0" collapsed="false">
      <c r="A541" s="30"/>
      <c r="B541" s="30"/>
    </row>
    <row r="542" customFormat="false" ht="12.75" hidden="false" customHeight="false" outlineLevel="0" collapsed="false">
      <c r="A542" s="30"/>
      <c r="B542" s="30"/>
    </row>
    <row r="543" customFormat="false" ht="12.75" hidden="false" customHeight="false" outlineLevel="0" collapsed="false">
      <c r="A543" s="30"/>
      <c r="B543" s="30"/>
    </row>
    <row r="544" customFormat="false" ht="12.75" hidden="false" customHeight="false" outlineLevel="0" collapsed="false">
      <c r="A544" s="30"/>
      <c r="B544" s="30"/>
    </row>
    <row r="545" customFormat="false" ht="12.75" hidden="false" customHeight="false" outlineLevel="0" collapsed="false">
      <c r="A545" s="30"/>
      <c r="B545" s="30"/>
    </row>
    <row r="546" customFormat="false" ht="12.75" hidden="false" customHeight="false" outlineLevel="0" collapsed="false">
      <c r="A546" s="30"/>
      <c r="B546" s="30"/>
    </row>
    <row r="547" customFormat="false" ht="12.75" hidden="false" customHeight="false" outlineLevel="0" collapsed="false">
      <c r="A547" s="30"/>
      <c r="B547" s="30"/>
    </row>
    <row r="548" customFormat="false" ht="12.75" hidden="false" customHeight="false" outlineLevel="0" collapsed="false">
      <c r="A548" s="30"/>
      <c r="B548" s="30"/>
    </row>
    <row r="549" customFormat="false" ht="12.75" hidden="false" customHeight="false" outlineLevel="0" collapsed="false">
      <c r="A549" s="30"/>
      <c r="B549" s="30"/>
    </row>
    <row r="550" customFormat="false" ht="12.75" hidden="false" customHeight="false" outlineLevel="0" collapsed="false">
      <c r="A550" s="30"/>
      <c r="B550" s="30"/>
    </row>
    <row r="551" customFormat="false" ht="12.75" hidden="false" customHeight="false" outlineLevel="0" collapsed="false">
      <c r="A551" s="30"/>
      <c r="B551" s="30"/>
    </row>
    <row r="552" customFormat="false" ht="12.75" hidden="false" customHeight="false" outlineLevel="0" collapsed="false">
      <c r="A552" s="30"/>
      <c r="B552" s="30"/>
    </row>
    <row r="553" customFormat="false" ht="12.75" hidden="false" customHeight="false" outlineLevel="0" collapsed="false">
      <c r="A553" s="30"/>
      <c r="B553" s="30"/>
    </row>
    <row r="554" customFormat="false" ht="12.75" hidden="false" customHeight="false" outlineLevel="0" collapsed="false">
      <c r="A554" s="30"/>
      <c r="B554" s="30"/>
    </row>
    <row r="555" customFormat="false" ht="12.75" hidden="false" customHeight="false" outlineLevel="0" collapsed="false">
      <c r="A555" s="30"/>
      <c r="B555" s="30"/>
    </row>
    <row r="556" customFormat="false" ht="12.75" hidden="false" customHeight="false" outlineLevel="0" collapsed="false">
      <c r="A556" s="30"/>
      <c r="B556" s="30"/>
    </row>
    <row r="557" customFormat="false" ht="12.75" hidden="false" customHeight="false" outlineLevel="0" collapsed="false">
      <c r="A557" s="30"/>
      <c r="B557" s="30"/>
    </row>
    <row r="558" customFormat="false" ht="12.75" hidden="false" customHeight="false" outlineLevel="0" collapsed="false">
      <c r="A558" s="30"/>
      <c r="B558" s="30"/>
    </row>
    <row r="559" customFormat="false" ht="12.75" hidden="false" customHeight="false" outlineLevel="0" collapsed="false">
      <c r="A559" s="30"/>
      <c r="B559" s="30"/>
    </row>
    <row r="560" customFormat="false" ht="12.75" hidden="false" customHeight="false" outlineLevel="0" collapsed="false">
      <c r="A560" s="30"/>
      <c r="B560" s="30"/>
    </row>
    <row r="561" customFormat="false" ht="12.75" hidden="false" customHeight="false" outlineLevel="0" collapsed="false">
      <c r="A561" s="30"/>
      <c r="B561" s="30"/>
    </row>
    <row r="562" customFormat="false" ht="12.75" hidden="false" customHeight="false" outlineLevel="0" collapsed="false">
      <c r="A562" s="30"/>
      <c r="B562" s="30"/>
    </row>
    <row r="563" customFormat="false" ht="12.75" hidden="false" customHeight="false" outlineLevel="0" collapsed="false">
      <c r="A563" s="30"/>
      <c r="B563" s="30"/>
    </row>
    <row r="564" customFormat="false" ht="12.75" hidden="false" customHeight="false" outlineLevel="0" collapsed="false">
      <c r="A564" s="30"/>
      <c r="B564" s="30"/>
    </row>
    <row r="565" customFormat="false" ht="12.75" hidden="false" customHeight="false" outlineLevel="0" collapsed="false">
      <c r="A565" s="30"/>
      <c r="B565" s="30"/>
    </row>
    <row r="566" customFormat="false" ht="12.75" hidden="false" customHeight="false" outlineLevel="0" collapsed="false">
      <c r="A566" s="30"/>
      <c r="B566" s="30"/>
    </row>
    <row r="567" customFormat="false" ht="12.75" hidden="false" customHeight="false" outlineLevel="0" collapsed="false">
      <c r="A567" s="30"/>
      <c r="B567" s="30"/>
    </row>
    <row r="568" customFormat="false" ht="12.75" hidden="false" customHeight="false" outlineLevel="0" collapsed="false">
      <c r="A568" s="30"/>
      <c r="B568" s="30"/>
    </row>
    <row r="569" customFormat="false" ht="12.75" hidden="false" customHeight="false" outlineLevel="0" collapsed="false">
      <c r="A569" s="30"/>
      <c r="B569" s="30"/>
    </row>
    <row r="570" customFormat="false" ht="12.75" hidden="false" customHeight="false" outlineLevel="0" collapsed="false">
      <c r="A570" s="30"/>
      <c r="B570" s="30"/>
    </row>
    <row r="571" customFormat="false" ht="12.75" hidden="false" customHeight="false" outlineLevel="0" collapsed="false">
      <c r="A571" s="30"/>
      <c r="B571" s="30"/>
    </row>
    <row r="572" customFormat="false" ht="12.75" hidden="false" customHeight="false" outlineLevel="0" collapsed="false">
      <c r="A572" s="30"/>
      <c r="B572" s="30"/>
    </row>
    <row r="573" customFormat="false" ht="12.75" hidden="false" customHeight="false" outlineLevel="0" collapsed="false">
      <c r="A573" s="30"/>
      <c r="B573" s="30"/>
    </row>
    <row r="574" customFormat="false" ht="12.75" hidden="false" customHeight="false" outlineLevel="0" collapsed="false">
      <c r="A574" s="30"/>
      <c r="B574" s="30"/>
    </row>
    <row r="575" customFormat="false" ht="12.75" hidden="false" customHeight="false" outlineLevel="0" collapsed="false">
      <c r="A575" s="30"/>
      <c r="B575" s="30"/>
    </row>
    <row r="576" customFormat="false" ht="12.75" hidden="false" customHeight="false" outlineLevel="0" collapsed="false">
      <c r="A576" s="30"/>
      <c r="B576" s="30"/>
    </row>
    <row r="577" customFormat="false" ht="12.75" hidden="false" customHeight="false" outlineLevel="0" collapsed="false">
      <c r="A577" s="30"/>
      <c r="B577" s="30"/>
    </row>
    <row r="578" customFormat="false" ht="12.75" hidden="false" customHeight="false" outlineLevel="0" collapsed="false">
      <c r="A578" s="30"/>
      <c r="B578" s="30"/>
    </row>
    <row r="579" customFormat="false" ht="12.75" hidden="false" customHeight="false" outlineLevel="0" collapsed="false">
      <c r="A579" s="30"/>
      <c r="B579" s="30"/>
    </row>
    <row r="580" customFormat="false" ht="12.75" hidden="false" customHeight="false" outlineLevel="0" collapsed="false">
      <c r="A580" s="30"/>
      <c r="B580" s="30"/>
    </row>
    <row r="581" customFormat="false" ht="12.75" hidden="false" customHeight="false" outlineLevel="0" collapsed="false">
      <c r="A581" s="30"/>
      <c r="B581" s="30"/>
    </row>
    <row r="582" customFormat="false" ht="12.75" hidden="false" customHeight="false" outlineLevel="0" collapsed="false">
      <c r="A582" s="30"/>
      <c r="B582" s="30"/>
    </row>
    <row r="583" customFormat="false" ht="12.75" hidden="false" customHeight="false" outlineLevel="0" collapsed="false">
      <c r="A583" s="30"/>
      <c r="B583" s="30"/>
    </row>
    <row r="584" customFormat="false" ht="12.75" hidden="false" customHeight="false" outlineLevel="0" collapsed="false">
      <c r="A584" s="30"/>
      <c r="B584" s="30"/>
    </row>
    <row r="585" customFormat="false" ht="12.75" hidden="false" customHeight="false" outlineLevel="0" collapsed="false">
      <c r="A585" s="30"/>
      <c r="B585" s="30"/>
    </row>
    <row r="586" customFormat="false" ht="12.75" hidden="false" customHeight="false" outlineLevel="0" collapsed="false">
      <c r="A586" s="30"/>
      <c r="B586" s="30"/>
    </row>
    <row r="587" customFormat="false" ht="12.75" hidden="false" customHeight="false" outlineLevel="0" collapsed="false">
      <c r="A587" s="30"/>
      <c r="B587" s="30"/>
    </row>
    <row r="588" customFormat="false" ht="12.75" hidden="false" customHeight="false" outlineLevel="0" collapsed="false">
      <c r="A588" s="30"/>
      <c r="B588" s="30"/>
    </row>
    <row r="589" customFormat="false" ht="12.75" hidden="false" customHeight="false" outlineLevel="0" collapsed="false">
      <c r="A589" s="30"/>
      <c r="B589" s="30"/>
    </row>
    <row r="590" customFormat="false" ht="12.75" hidden="false" customHeight="false" outlineLevel="0" collapsed="false">
      <c r="A590" s="30"/>
      <c r="B590" s="30"/>
    </row>
    <row r="591" customFormat="false" ht="12.75" hidden="false" customHeight="false" outlineLevel="0" collapsed="false">
      <c r="A591" s="30"/>
      <c r="B591" s="30"/>
    </row>
    <row r="592" customFormat="false" ht="12.75" hidden="false" customHeight="false" outlineLevel="0" collapsed="false">
      <c r="A592" s="30"/>
      <c r="B592" s="30"/>
    </row>
    <row r="593" customFormat="false" ht="12.75" hidden="false" customHeight="false" outlineLevel="0" collapsed="false">
      <c r="A593" s="30"/>
      <c r="B593" s="30"/>
    </row>
    <row r="594" customFormat="false" ht="12.75" hidden="false" customHeight="false" outlineLevel="0" collapsed="false">
      <c r="A594" s="30"/>
      <c r="B594" s="30"/>
    </row>
    <row r="595" customFormat="false" ht="12.75" hidden="false" customHeight="false" outlineLevel="0" collapsed="false">
      <c r="A595" s="30"/>
      <c r="B595" s="30"/>
    </row>
    <row r="596" customFormat="false" ht="12.75" hidden="false" customHeight="false" outlineLevel="0" collapsed="false">
      <c r="A596" s="30"/>
      <c r="B596" s="30"/>
    </row>
    <row r="597" customFormat="false" ht="12.75" hidden="false" customHeight="false" outlineLevel="0" collapsed="false">
      <c r="A597" s="30"/>
      <c r="B597" s="30"/>
    </row>
    <row r="598" customFormat="false" ht="12.75" hidden="false" customHeight="false" outlineLevel="0" collapsed="false">
      <c r="A598" s="30"/>
      <c r="B598" s="30"/>
    </row>
    <row r="599" customFormat="false" ht="12.75" hidden="false" customHeight="false" outlineLevel="0" collapsed="false">
      <c r="A599" s="30"/>
      <c r="B599" s="30"/>
    </row>
    <row r="600" customFormat="false" ht="12.75" hidden="false" customHeight="false" outlineLevel="0" collapsed="false">
      <c r="A600" s="30"/>
      <c r="B600" s="30"/>
    </row>
    <row r="601" customFormat="false" ht="12.75" hidden="false" customHeight="false" outlineLevel="0" collapsed="false">
      <c r="A601" s="30"/>
      <c r="B601" s="30"/>
    </row>
    <row r="602" customFormat="false" ht="12.75" hidden="false" customHeight="false" outlineLevel="0" collapsed="false">
      <c r="A602" s="30"/>
      <c r="B602" s="30"/>
    </row>
    <row r="603" customFormat="false" ht="12.75" hidden="false" customHeight="false" outlineLevel="0" collapsed="false">
      <c r="A603" s="30"/>
      <c r="B603" s="30"/>
    </row>
    <row r="604" customFormat="false" ht="12.75" hidden="false" customHeight="false" outlineLevel="0" collapsed="false">
      <c r="A604" s="30"/>
      <c r="B604" s="30"/>
    </row>
    <row r="605" customFormat="false" ht="12.75" hidden="false" customHeight="false" outlineLevel="0" collapsed="false">
      <c r="A605" s="30"/>
      <c r="B605" s="30"/>
    </row>
    <row r="606" customFormat="false" ht="12.75" hidden="false" customHeight="false" outlineLevel="0" collapsed="false">
      <c r="A606" s="30"/>
      <c r="B606" s="30"/>
    </row>
    <row r="607" customFormat="false" ht="12.75" hidden="false" customHeight="false" outlineLevel="0" collapsed="false">
      <c r="A607" s="30"/>
      <c r="B607" s="30"/>
    </row>
    <row r="608" customFormat="false" ht="12.75" hidden="false" customHeight="false" outlineLevel="0" collapsed="false">
      <c r="A608" s="30"/>
      <c r="B608" s="30"/>
    </row>
    <row r="609" customFormat="false" ht="12.75" hidden="false" customHeight="false" outlineLevel="0" collapsed="false">
      <c r="A609" s="30"/>
      <c r="B609" s="30"/>
    </row>
    <row r="610" customFormat="false" ht="12.75" hidden="false" customHeight="false" outlineLevel="0" collapsed="false">
      <c r="A610" s="30"/>
      <c r="B610" s="30"/>
    </row>
    <row r="611" customFormat="false" ht="12.75" hidden="false" customHeight="false" outlineLevel="0" collapsed="false">
      <c r="A611" s="30"/>
      <c r="B611" s="30"/>
    </row>
    <row r="612" customFormat="false" ht="12.75" hidden="false" customHeight="false" outlineLevel="0" collapsed="false">
      <c r="A612" s="30"/>
      <c r="B612" s="30"/>
    </row>
    <row r="613" customFormat="false" ht="12.75" hidden="false" customHeight="false" outlineLevel="0" collapsed="false">
      <c r="A613" s="30"/>
      <c r="B613" s="30"/>
    </row>
    <row r="614" customFormat="false" ht="12.75" hidden="false" customHeight="false" outlineLevel="0" collapsed="false">
      <c r="A614" s="30"/>
      <c r="B614" s="30"/>
    </row>
    <row r="615" customFormat="false" ht="12.75" hidden="false" customHeight="false" outlineLevel="0" collapsed="false">
      <c r="A615" s="30"/>
      <c r="B615" s="30"/>
    </row>
    <row r="616" customFormat="false" ht="12.75" hidden="false" customHeight="false" outlineLevel="0" collapsed="false">
      <c r="A616" s="30"/>
      <c r="B616" s="30"/>
    </row>
    <row r="617" customFormat="false" ht="12.75" hidden="false" customHeight="false" outlineLevel="0" collapsed="false">
      <c r="A617" s="30"/>
      <c r="B617" s="30"/>
    </row>
    <row r="618" customFormat="false" ht="12.75" hidden="false" customHeight="false" outlineLevel="0" collapsed="false">
      <c r="A618" s="30"/>
      <c r="B618" s="30"/>
    </row>
    <row r="619" customFormat="false" ht="12.75" hidden="false" customHeight="false" outlineLevel="0" collapsed="false">
      <c r="A619" s="30"/>
      <c r="B619" s="30"/>
    </row>
    <row r="620" customFormat="false" ht="12.75" hidden="false" customHeight="false" outlineLevel="0" collapsed="false">
      <c r="A620" s="30"/>
      <c r="B620" s="30"/>
    </row>
    <row r="621" customFormat="false" ht="12.75" hidden="false" customHeight="false" outlineLevel="0" collapsed="false">
      <c r="A621" s="30"/>
      <c r="B621" s="30"/>
    </row>
    <row r="622" customFormat="false" ht="12.75" hidden="false" customHeight="false" outlineLevel="0" collapsed="false">
      <c r="A622" s="30"/>
      <c r="B622" s="30"/>
    </row>
    <row r="623" customFormat="false" ht="12.75" hidden="false" customHeight="false" outlineLevel="0" collapsed="false">
      <c r="A623" s="30"/>
      <c r="B623" s="30"/>
    </row>
    <row r="624" customFormat="false" ht="12.75" hidden="false" customHeight="false" outlineLevel="0" collapsed="false">
      <c r="A624" s="30"/>
      <c r="B624" s="30"/>
    </row>
    <row r="625" customFormat="false" ht="12.75" hidden="false" customHeight="false" outlineLevel="0" collapsed="false">
      <c r="A625" s="30"/>
      <c r="B625" s="30"/>
    </row>
    <row r="626" customFormat="false" ht="12.75" hidden="false" customHeight="false" outlineLevel="0" collapsed="false">
      <c r="A626" s="30"/>
      <c r="B626" s="30"/>
    </row>
    <row r="627" customFormat="false" ht="12.75" hidden="false" customHeight="false" outlineLevel="0" collapsed="false">
      <c r="A627" s="30"/>
      <c r="B627" s="30"/>
    </row>
    <row r="628" customFormat="false" ht="12.75" hidden="false" customHeight="false" outlineLevel="0" collapsed="false">
      <c r="A628" s="30"/>
      <c r="B628" s="30"/>
    </row>
  </sheetData>
  <printOptions headings="false" gridLines="false" gridLinesSet="true" horizontalCentered="false" verticalCentered="false"/>
  <pageMargins left="0.747916666666667"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9" width="7.42"/>
    <col collapsed="false" customWidth="true" hidden="false" outlineLevel="0" max="2" min="2" style="29" width="30.41"/>
    <col collapsed="false" customWidth="true" hidden="false" outlineLevel="0" max="3" min="3" style="29" width="19.99"/>
    <col collapsed="false" customWidth="true" hidden="false" outlineLevel="0" max="4" min="4" style="29" width="21.7"/>
    <col collapsed="false" customWidth="true" hidden="false" outlineLevel="0" max="5" min="5" style="29" width="11.42"/>
    <col collapsed="false" customWidth="true" hidden="false" outlineLevel="0" max="6" min="6" style="30" width="1.28"/>
    <col collapsed="false" customWidth="true" hidden="true" outlineLevel="0" max="7" min="7" style="29" width="11.85"/>
    <col collapsed="false" customWidth="true" hidden="true" outlineLevel="0" max="9" min="8" style="29" width="10.71"/>
    <col collapsed="false" customWidth="true" hidden="true" outlineLevel="0" max="10" min="10" style="30" width="1.28"/>
    <col collapsed="false" customWidth="true" hidden="true" outlineLevel="0" max="11" min="11" style="29" width="11.85"/>
    <col collapsed="false" customWidth="true" hidden="true" outlineLevel="0" max="13" min="12" style="29" width="10.71"/>
    <col collapsed="false" customWidth="true" hidden="true" outlineLevel="0" max="14" min="14" style="30" width="1.28"/>
    <col collapsed="false" customWidth="true" hidden="true" outlineLevel="0" max="15" min="15" style="29" width="11.85"/>
    <col collapsed="false" customWidth="true" hidden="true" outlineLevel="0" max="17" min="16" style="29" width="10.71"/>
    <col collapsed="false" customWidth="true" hidden="true" outlineLevel="0" max="18" min="18" style="30" width="1.28"/>
    <col collapsed="false" customWidth="true" hidden="true" outlineLevel="0" max="19" min="19" style="29" width="11.85"/>
    <col collapsed="false" customWidth="true" hidden="true" outlineLevel="0" max="21" min="20" style="29" width="10.71"/>
    <col collapsed="false" customWidth="false" hidden="false" outlineLevel="0" max="257" min="22" style="29" width="9.14"/>
  </cols>
  <sheetData>
    <row r="1" customFormat="false" ht="15" hidden="false" customHeight="false" outlineLevel="0" collapsed="false">
      <c r="A1" s="205" t="s">
        <v>331</v>
      </c>
      <c r="B1" s="31"/>
    </row>
    <row r="3" customFormat="false" ht="12.75" hidden="false" customHeight="false" outlineLevel="0" collapsed="false">
      <c r="A3" s="31" t="s">
        <v>60</v>
      </c>
      <c r="D3" s="206" t="s">
        <v>332</v>
      </c>
      <c r="E3" s="207"/>
      <c r="F3" s="33"/>
    </row>
    <row r="4" customFormat="false" ht="12.75" hidden="false" customHeight="false" outlineLevel="0" collapsed="false">
      <c r="A4" s="31" t="s">
        <v>62</v>
      </c>
      <c r="D4" s="206" t="s">
        <v>333</v>
      </c>
      <c r="E4" s="207"/>
      <c r="F4" s="33"/>
    </row>
    <row r="5" customFormat="false" ht="12.75" hidden="false" customHeight="false" outlineLevel="0" collapsed="false">
      <c r="A5" s="31"/>
      <c r="D5" s="209"/>
      <c r="E5" s="54"/>
    </row>
    <row r="6" customFormat="false" ht="27" hidden="false" customHeight="true" outlineLevel="0" collapsed="false">
      <c r="A6" s="31" t="s">
        <v>64</v>
      </c>
      <c r="C6" s="398" t="s">
        <v>334</v>
      </c>
      <c r="D6" s="398"/>
      <c r="E6" s="207"/>
      <c r="F6" s="33"/>
    </row>
    <row r="7" customFormat="false" ht="12.75" hidden="false" customHeight="false" outlineLevel="0" collapsed="false">
      <c r="A7" s="31"/>
      <c r="C7" s="212"/>
      <c r="D7" s="207"/>
      <c r="E7" s="207"/>
      <c r="F7" s="33"/>
    </row>
    <row r="8" s="40" customFormat="true" ht="12.75" hidden="false" customHeight="false" outlineLevel="0" collapsed="false">
      <c r="A8" s="36" t="s">
        <v>66</v>
      </c>
      <c r="B8" s="36"/>
      <c r="C8" s="213" t="s">
        <v>335</v>
      </c>
      <c r="D8" s="213"/>
      <c r="E8" s="213"/>
      <c r="F8" s="38"/>
      <c r="G8" s="37" t="s">
        <v>297</v>
      </c>
      <c r="H8" s="37"/>
      <c r="I8" s="37"/>
      <c r="J8" s="38"/>
      <c r="K8" s="37" t="s">
        <v>297</v>
      </c>
      <c r="L8" s="37"/>
      <c r="M8" s="37"/>
      <c r="N8" s="38"/>
      <c r="O8" s="37" t="s">
        <v>297</v>
      </c>
      <c r="P8" s="37"/>
      <c r="Q8" s="37"/>
      <c r="R8" s="38"/>
      <c r="S8" s="37" t="s">
        <v>297</v>
      </c>
      <c r="T8" s="37"/>
      <c r="U8" s="39"/>
    </row>
    <row r="9" s="31" customFormat="true" ht="12.75" hidden="false" customHeight="false" outlineLevel="0" collapsed="false">
      <c r="A9" s="36"/>
      <c r="B9" s="36"/>
      <c r="C9" s="218" t="s">
        <v>68</v>
      </c>
      <c r="D9" s="218"/>
      <c r="E9" s="218"/>
      <c r="F9" s="43"/>
      <c r="G9" s="44" t="s">
        <v>69</v>
      </c>
      <c r="H9" s="44"/>
      <c r="I9" s="44"/>
      <c r="J9" s="43"/>
      <c r="K9" s="44" t="s">
        <v>70</v>
      </c>
      <c r="L9" s="44"/>
      <c r="M9" s="44"/>
      <c r="N9" s="43"/>
      <c r="O9" s="44" t="s">
        <v>71</v>
      </c>
      <c r="P9" s="44"/>
      <c r="Q9" s="44"/>
      <c r="R9" s="43"/>
      <c r="S9" s="44" t="s">
        <v>72</v>
      </c>
      <c r="T9" s="44"/>
      <c r="U9" s="45"/>
    </row>
    <row r="10" customFormat="false" ht="12.75" hidden="false" customHeight="false" outlineLevel="0" collapsed="false">
      <c r="C10" s="46"/>
      <c r="D10" s="46"/>
      <c r="E10" s="46"/>
      <c r="F10" s="47"/>
      <c r="G10" s="46"/>
      <c r="H10" s="46"/>
      <c r="I10" s="46"/>
      <c r="J10" s="47"/>
      <c r="K10" s="46"/>
      <c r="L10" s="46"/>
      <c r="M10" s="46"/>
      <c r="N10" s="47"/>
      <c r="O10" s="46"/>
      <c r="P10" s="46"/>
      <c r="Q10" s="46"/>
      <c r="R10" s="47"/>
      <c r="S10" s="46"/>
    </row>
    <row r="11" customFormat="false" ht="12.75" hidden="false" customHeight="false" outlineLevel="0" collapsed="false">
      <c r="A11" s="48" t="s">
        <v>73</v>
      </c>
      <c r="B11" s="48"/>
      <c r="C11" s="49" t="n">
        <v>1013982530.07</v>
      </c>
    </row>
    <row r="12" customFormat="false" ht="12.75" hidden="false" customHeight="false" outlineLevel="0" collapsed="false">
      <c r="A12" s="48" t="s">
        <v>77</v>
      </c>
      <c r="B12" s="48"/>
      <c r="C12" s="50" t="n">
        <v>41481</v>
      </c>
    </row>
    <row r="13" customFormat="false" ht="12.75" hidden="false" customHeight="false" outlineLevel="0" collapsed="false">
      <c r="A13" s="51" t="s">
        <v>51</v>
      </c>
      <c r="B13" s="51"/>
      <c r="C13" s="52" t="n">
        <v>0.0495</v>
      </c>
    </row>
    <row r="14" customFormat="false" ht="12.75" hidden="false" customHeight="false" outlineLevel="0" collapsed="false">
      <c r="A14" s="53" t="s">
        <v>57</v>
      </c>
      <c r="B14" s="53"/>
      <c r="C14" s="54" t="s">
        <v>336</v>
      </c>
    </row>
    <row r="15" customFormat="false" ht="12.75" hidden="false" customHeight="false" outlineLevel="0" collapsed="false">
      <c r="A15" s="55" t="s">
        <v>55</v>
      </c>
      <c r="B15" s="55"/>
      <c r="C15" s="54" t="s">
        <v>337</v>
      </c>
    </row>
    <row r="16" customFormat="false" ht="12.75" hidden="false" customHeight="false" outlineLevel="0" collapsed="false">
      <c r="A16" s="48" t="s">
        <v>5</v>
      </c>
      <c r="B16" s="48"/>
      <c r="C16" s="49" t="n">
        <v>24444.51</v>
      </c>
    </row>
    <row r="17" customFormat="false" ht="12.75" hidden="false" customHeight="false" outlineLevel="0" collapsed="false">
      <c r="A17" s="48" t="s">
        <v>300</v>
      </c>
      <c r="B17" s="48"/>
      <c r="C17" s="49" t="n">
        <v>29830.75</v>
      </c>
    </row>
    <row r="18" customFormat="false" ht="12.75" hidden="false" customHeight="false" outlineLevel="0" collapsed="false">
      <c r="A18" s="48" t="s">
        <v>301</v>
      </c>
      <c r="B18" s="48"/>
      <c r="C18" s="49" t="n">
        <v>22983.24</v>
      </c>
    </row>
    <row r="19" customFormat="false" ht="12.75" hidden="false" customHeight="false" outlineLevel="0" collapsed="false">
      <c r="A19" s="48" t="s">
        <v>302</v>
      </c>
      <c r="B19" s="48"/>
      <c r="C19" s="54" t="s">
        <v>338</v>
      </c>
    </row>
    <row r="20" customFormat="false" ht="12.75" hidden="false" customHeight="false" outlineLevel="0" collapsed="false">
      <c r="A20" s="51" t="s">
        <v>304</v>
      </c>
      <c r="B20" s="51"/>
      <c r="C20" s="60" t="n">
        <v>0.9206</v>
      </c>
    </row>
    <row r="21" customFormat="false" ht="12.75" hidden="false" customHeight="false" outlineLevel="0" collapsed="false">
      <c r="A21" s="346" t="s">
        <v>305</v>
      </c>
      <c r="B21" s="51"/>
      <c r="C21" s="60"/>
    </row>
    <row r="22" customFormat="false" ht="12.75" hidden="false" customHeight="false" outlineLevel="0" collapsed="false">
      <c r="A22" s="51"/>
      <c r="B22" s="51"/>
    </row>
    <row r="23" s="31" customFormat="true" ht="12.75" hidden="false" customHeight="false" outlineLevel="0" collapsed="false">
      <c r="A23" s="347" t="s">
        <v>332</v>
      </c>
      <c r="B23" s="36"/>
      <c r="C23" s="218" t="s">
        <v>68</v>
      </c>
      <c r="D23" s="218"/>
      <c r="E23" s="218"/>
      <c r="F23" s="43"/>
      <c r="G23" s="44" t="s">
        <v>69</v>
      </c>
      <c r="H23" s="44"/>
      <c r="I23" s="44"/>
      <c r="J23" s="43"/>
      <c r="K23" s="44" t="s">
        <v>70</v>
      </c>
      <c r="L23" s="44"/>
      <c r="M23" s="44"/>
      <c r="N23" s="43"/>
      <c r="O23" s="44" t="s">
        <v>71</v>
      </c>
      <c r="P23" s="44"/>
      <c r="Q23" s="44"/>
      <c r="R23" s="43"/>
      <c r="S23" s="44" t="s">
        <v>72</v>
      </c>
      <c r="T23" s="44"/>
      <c r="U23" s="45"/>
    </row>
    <row r="24" customFormat="false" ht="69" hidden="false" customHeight="true" outlineLevel="0" collapsed="false">
      <c r="B24" s="51"/>
      <c r="C24" s="57" t="s">
        <v>77</v>
      </c>
      <c r="D24" s="57" t="s">
        <v>73</v>
      </c>
      <c r="E24" s="57" t="s">
        <v>78</v>
      </c>
      <c r="F24" s="58"/>
      <c r="G24" s="57" t="s">
        <v>77</v>
      </c>
      <c r="H24" s="57" t="s">
        <v>73</v>
      </c>
      <c r="I24" s="57" t="s">
        <v>78</v>
      </c>
      <c r="J24" s="58"/>
      <c r="K24" s="57" t="s">
        <v>77</v>
      </c>
      <c r="L24" s="57" t="s">
        <v>73</v>
      </c>
      <c r="M24" s="57" t="s">
        <v>78</v>
      </c>
      <c r="N24" s="58"/>
      <c r="O24" s="57" t="s">
        <v>77</v>
      </c>
      <c r="P24" s="57" t="s">
        <v>73</v>
      </c>
      <c r="Q24" s="57" t="s">
        <v>78</v>
      </c>
      <c r="R24" s="58"/>
      <c r="S24" s="57" t="s">
        <v>77</v>
      </c>
      <c r="T24" s="57" t="s">
        <v>73</v>
      </c>
      <c r="U24" s="57" t="s">
        <v>78</v>
      </c>
    </row>
    <row r="25" customFormat="false" ht="12.75" hidden="false" customHeight="false" outlineLevel="0" collapsed="false">
      <c r="A25" s="36" t="s">
        <v>43</v>
      </c>
      <c r="B25" s="51"/>
      <c r="C25" s="46"/>
      <c r="D25" s="46"/>
      <c r="E25" s="46"/>
      <c r="F25" s="47"/>
      <c r="G25" s="46"/>
      <c r="H25" s="46"/>
      <c r="I25" s="46"/>
      <c r="J25" s="47"/>
      <c r="K25" s="46"/>
      <c r="L25" s="46"/>
      <c r="M25" s="46"/>
      <c r="N25" s="47"/>
      <c r="O25" s="46"/>
      <c r="P25" s="46"/>
      <c r="Q25" s="46"/>
      <c r="R25" s="47"/>
      <c r="S25" s="46"/>
    </row>
    <row r="26" customFormat="false" ht="12.75" hidden="false" customHeight="false" outlineLevel="0" collapsed="false">
      <c r="A26" s="51"/>
      <c r="B26" s="59" t="s">
        <v>79</v>
      </c>
      <c r="C26" s="50" t="n">
        <v>38433</v>
      </c>
      <c r="D26" s="49" t="n">
        <v>981607431.87</v>
      </c>
      <c r="E26" s="60" t="n">
        <v>0.9681</v>
      </c>
    </row>
    <row r="27" customFormat="false" ht="12.75" hidden="false" customHeight="false" outlineLevel="0" collapsed="false">
      <c r="A27" s="51"/>
      <c r="B27" s="59" t="s">
        <v>339</v>
      </c>
      <c r="C27" s="50" t="n">
        <v>3048</v>
      </c>
      <c r="D27" s="49" t="n">
        <v>32375098.2</v>
      </c>
      <c r="E27" s="60" t="n">
        <v>0.0319</v>
      </c>
    </row>
    <row r="28" s="31" customFormat="true" ht="13.5" hidden="false" customHeight="false" outlineLevel="0" collapsed="false">
      <c r="A28" s="36"/>
      <c r="B28" s="61" t="s">
        <v>80</v>
      </c>
      <c r="C28" s="348" t="n">
        <v>41481</v>
      </c>
      <c r="D28" s="349" t="n">
        <v>1013982530.07</v>
      </c>
      <c r="E28" s="350" t="n">
        <v>1</v>
      </c>
      <c r="F28" s="33"/>
      <c r="J28" s="33"/>
      <c r="N28" s="33"/>
      <c r="R28" s="33"/>
    </row>
    <row r="29" customFormat="false" ht="13.5" hidden="false" customHeight="false" outlineLevel="0" collapsed="false">
      <c r="A29" s="51"/>
      <c r="B29" s="65"/>
    </row>
    <row r="30" customFormat="false" ht="12.75" hidden="false" customHeight="false" outlineLevel="0" collapsed="false">
      <c r="A30" s="66" t="s">
        <v>81</v>
      </c>
      <c r="B30" s="51"/>
    </row>
    <row r="31" customFormat="false" ht="12.75" hidden="false" customHeight="false" outlineLevel="0" collapsed="false">
      <c r="A31" s="51"/>
      <c r="B31" s="67" t="s">
        <v>82</v>
      </c>
      <c r="C31" s="226" t="n">
        <v>10243</v>
      </c>
      <c r="D31" s="225" t="n">
        <v>187226914.45</v>
      </c>
      <c r="E31" s="351" t="n">
        <v>0.1846</v>
      </c>
    </row>
    <row r="32" customFormat="false" ht="12.75" hidden="false" customHeight="false" outlineLevel="0" collapsed="false">
      <c r="A32" s="51"/>
      <c r="B32" s="67" t="s">
        <v>83</v>
      </c>
      <c r="C32" s="226" t="n">
        <v>1622</v>
      </c>
      <c r="D32" s="225" t="n">
        <v>36858167.82</v>
      </c>
      <c r="E32" s="351" t="n">
        <v>0.0363</v>
      </c>
    </row>
    <row r="33" customFormat="false" ht="12.75" hidden="false" customHeight="false" outlineLevel="0" collapsed="false">
      <c r="A33" s="51"/>
      <c r="B33" s="67" t="s">
        <v>84</v>
      </c>
      <c r="C33" s="226" t="n">
        <v>2052</v>
      </c>
      <c r="D33" s="225" t="n">
        <v>55590906.46</v>
      </c>
      <c r="E33" s="351" t="n">
        <v>0.0548</v>
      </c>
    </row>
    <row r="34" customFormat="false" ht="12.75" hidden="false" customHeight="false" outlineLevel="0" collapsed="false">
      <c r="B34" s="67" t="s">
        <v>85</v>
      </c>
      <c r="C34" s="226" t="n">
        <v>3911</v>
      </c>
      <c r="D34" s="225" t="n">
        <v>97618171.5</v>
      </c>
      <c r="E34" s="351" t="n">
        <v>0.0963</v>
      </c>
    </row>
    <row r="35" customFormat="false" ht="12.75" hidden="false" customHeight="false" outlineLevel="0" collapsed="false">
      <c r="B35" s="67" t="s">
        <v>86</v>
      </c>
      <c r="C35" s="226" t="n">
        <v>4006</v>
      </c>
      <c r="D35" s="225" t="n">
        <v>98695687.58</v>
      </c>
      <c r="E35" s="351" t="n">
        <v>0.0973</v>
      </c>
    </row>
    <row r="36" customFormat="false" ht="12.75" hidden="false" customHeight="false" outlineLevel="0" collapsed="false">
      <c r="B36" s="67" t="s">
        <v>87</v>
      </c>
      <c r="C36" s="226" t="n">
        <v>4840</v>
      </c>
      <c r="D36" s="225" t="n">
        <v>128971209.69</v>
      </c>
      <c r="E36" s="351" t="n">
        <v>0.1272</v>
      </c>
    </row>
    <row r="37" customFormat="false" ht="12.75" hidden="false" customHeight="false" outlineLevel="0" collapsed="false">
      <c r="B37" s="67" t="s">
        <v>88</v>
      </c>
      <c r="C37" s="226" t="n">
        <v>4629</v>
      </c>
      <c r="D37" s="225" t="n">
        <v>132232541.94</v>
      </c>
      <c r="E37" s="351" t="n">
        <v>0.1304</v>
      </c>
    </row>
    <row r="38" customFormat="false" ht="12.75" hidden="false" customHeight="false" outlineLevel="0" collapsed="false">
      <c r="B38" s="67" t="s">
        <v>89</v>
      </c>
      <c r="C38" s="226" t="n">
        <v>2484</v>
      </c>
      <c r="D38" s="225" t="n">
        <v>103035810.18</v>
      </c>
      <c r="E38" s="351" t="n">
        <v>0.1016</v>
      </c>
    </row>
    <row r="39" customFormat="false" ht="12.75" hidden="false" customHeight="false" outlineLevel="0" collapsed="false">
      <c r="B39" s="67" t="s">
        <v>90</v>
      </c>
      <c r="C39" s="226" t="n">
        <v>2902</v>
      </c>
      <c r="D39" s="225" t="n">
        <v>92687545.57</v>
      </c>
      <c r="E39" s="351" t="n">
        <v>0.0914</v>
      </c>
    </row>
    <row r="40" customFormat="false" ht="12.75" hidden="false" customHeight="false" outlineLevel="0" collapsed="false">
      <c r="B40" s="67" t="s">
        <v>91</v>
      </c>
      <c r="C40" s="226" t="n">
        <v>1750</v>
      </c>
      <c r="D40" s="225" t="n">
        <v>33447960.94</v>
      </c>
      <c r="E40" s="351" t="n">
        <v>0.033</v>
      </c>
    </row>
    <row r="41" customFormat="false" ht="12.75" hidden="false" customHeight="false" outlineLevel="0" collapsed="false">
      <c r="B41" s="67" t="s">
        <v>92</v>
      </c>
      <c r="C41" s="226" t="n">
        <v>1445</v>
      </c>
      <c r="D41" s="225" t="n">
        <v>27527890.86</v>
      </c>
      <c r="E41" s="351" t="n">
        <v>0.0271</v>
      </c>
    </row>
    <row r="42" customFormat="false" ht="12.75" hidden="false" customHeight="false" outlineLevel="0" collapsed="false">
      <c r="B42" s="67" t="s">
        <v>93</v>
      </c>
      <c r="C42" s="226" t="n">
        <v>775</v>
      </c>
      <c r="D42" s="225" t="n">
        <v>11165033.99</v>
      </c>
      <c r="E42" s="351" t="n">
        <v>0.011</v>
      </c>
    </row>
    <row r="43" customFormat="false" ht="12.75" hidden="false" customHeight="false" outlineLevel="0" collapsed="false">
      <c r="B43" s="67" t="s">
        <v>94</v>
      </c>
      <c r="C43" s="226" t="n">
        <v>365</v>
      </c>
      <c r="D43" s="225" t="n">
        <v>2765555.11</v>
      </c>
      <c r="E43" s="351" t="n">
        <v>0.0027</v>
      </c>
    </row>
    <row r="44" customFormat="false" ht="12.75" hidden="false" customHeight="false" outlineLevel="0" collapsed="false">
      <c r="B44" s="67" t="s">
        <v>95</v>
      </c>
      <c r="C44" s="226" t="n">
        <v>379</v>
      </c>
      <c r="D44" s="225" t="n">
        <v>5114591.16</v>
      </c>
      <c r="E44" s="351" t="n">
        <v>0.005</v>
      </c>
    </row>
    <row r="45" customFormat="false" ht="12.75" hidden="false" customHeight="false" outlineLevel="0" collapsed="false">
      <c r="B45" s="67" t="s">
        <v>96</v>
      </c>
      <c r="C45" s="226" t="n">
        <v>47</v>
      </c>
      <c r="D45" s="225" t="n">
        <v>770675.02</v>
      </c>
      <c r="E45" s="351" t="n">
        <v>0.0008</v>
      </c>
    </row>
    <row r="46" customFormat="false" ht="12.75" hidden="false" customHeight="false" outlineLevel="0" collapsed="false">
      <c r="B46" s="67" t="s">
        <v>266</v>
      </c>
      <c r="C46" s="226" t="n">
        <v>26</v>
      </c>
      <c r="D46" s="225" t="n">
        <v>216911.99</v>
      </c>
      <c r="E46" s="351" t="n">
        <v>0.0002</v>
      </c>
    </row>
    <row r="47" customFormat="false" ht="12.75" hidden="false" customHeight="false" outlineLevel="0" collapsed="false">
      <c r="B47" s="67" t="s">
        <v>267</v>
      </c>
      <c r="C47" s="226" t="n">
        <v>4</v>
      </c>
      <c r="D47" s="225" t="n">
        <v>53286.36</v>
      </c>
      <c r="E47" s="351" t="n">
        <v>0.0001</v>
      </c>
    </row>
    <row r="48" customFormat="false" ht="12.75" hidden="false" customHeight="false" outlineLevel="0" collapsed="false">
      <c r="B48" s="67" t="s">
        <v>280</v>
      </c>
      <c r="C48" s="226" t="n">
        <v>1</v>
      </c>
      <c r="D48" s="225" t="n">
        <v>3669.45</v>
      </c>
      <c r="E48" s="351" t="n">
        <v>0</v>
      </c>
    </row>
    <row r="49" s="31" customFormat="true" ht="13.5" hidden="false" customHeight="false" outlineLevel="0" collapsed="false">
      <c r="B49" s="61" t="s">
        <v>80</v>
      </c>
      <c r="C49" s="352" t="n">
        <v>41481</v>
      </c>
      <c r="D49" s="353" t="n">
        <v>1013982530.07</v>
      </c>
      <c r="E49" s="354" t="n">
        <v>1</v>
      </c>
      <c r="F49" s="33"/>
      <c r="J49" s="33"/>
      <c r="N49" s="33"/>
      <c r="R49" s="33"/>
    </row>
    <row r="50" customFormat="false" ht="13.5" hidden="false" customHeight="false" outlineLevel="0" collapsed="false">
      <c r="B50" s="65"/>
    </row>
    <row r="51" customFormat="false" ht="12.75" hidden="false" customHeight="false" outlineLevel="0" collapsed="false">
      <c r="A51" s="66" t="s">
        <v>307</v>
      </c>
    </row>
    <row r="52" customFormat="false" ht="12.75" hidden="false" customHeight="false" outlineLevel="0" collapsed="false">
      <c r="B52" s="67" t="s">
        <v>308</v>
      </c>
      <c r="C52" s="50" t="n">
        <v>2</v>
      </c>
      <c r="D52" s="49" t="n">
        <v>3228.92</v>
      </c>
      <c r="E52" s="60" t="n">
        <v>0</v>
      </c>
    </row>
    <row r="53" customFormat="false" ht="12.75" hidden="false" customHeight="false" outlineLevel="0" collapsed="false">
      <c r="B53" s="67" t="s">
        <v>309</v>
      </c>
      <c r="C53" s="50" t="n">
        <v>56</v>
      </c>
      <c r="D53" s="49" t="n">
        <v>676236.07</v>
      </c>
      <c r="E53" s="60" t="n">
        <v>0.0007</v>
      </c>
    </row>
    <row r="54" customFormat="false" ht="12.75" hidden="false" customHeight="false" outlineLevel="0" collapsed="false">
      <c r="B54" s="67" t="s">
        <v>310</v>
      </c>
      <c r="C54" s="50" t="n">
        <v>615</v>
      </c>
      <c r="D54" s="49" t="n">
        <v>10004580.31</v>
      </c>
      <c r="E54" s="60" t="n">
        <v>0.0105</v>
      </c>
    </row>
    <row r="55" customFormat="false" ht="12.75" hidden="false" customHeight="false" outlineLevel="0" collapsed="false">
      <c r="B55" s="67" t="s">
        <v>311</v>
      </c>
      <c r="C55" s="50" t="n">
        <v>2326</v>
      </c>
      <c r="D55" s="49" t="n">
        <v>54279645.38</v>
      </c>
      <c r="E55" s="60" t="n">
        <v>0.0571</v>
      </c>
    </row>
    <row r="56" customFormat="false" ht="12.75" hidden="false" customHeight="false" outlineLevel="0" collapsed="false">
      <c r="B56" s="67" t="s">
        <v>312</v>
      </c>
      <c r="C56" s="50" t="n">
        <v>5732</v>
      </c>
      <c r="D56" s="49" t="n">
        <v>163818938.32</v>
      </c>
      <c r="E56" s="60" t="n">
        <v>0.1724</v>
      </c>
    </row>
    <row r="57" customFormat="false" ht="12.75" hidden="false" customHeight="false" outlineLevel="0" collapsed="false">
      <c r="B57" s="67" t="s">
        <v>313</v>
      </c>
      <c r="C57" s="50" t="n">
        <v>14353</v>
      </c>
      <c r="D57" s="49" t="n">
        <v>440341830.96</v>
      </c>
      <c r="E57" s="60" t="n">
        <v>0.4634</v>
      </c>
    </row>
    <row r="58" customFormat="false" ht="12.75" hidden="false" customHeight="false" outlineLevel="0" collapsed="false">
      <c r="B58" s="67" t="s">
        <v>314</v>
      </c>
      <c r="C58" s="50" t="n">
        <v>8658</v>
      </c>
      <c r="D58" s="49" t="n">
        <v>257632300.47</v>
      </c>
      <c r="E58" s="60" t="n">
        <v>0.2711</v>
      </c>
    </row>
    <row r="59" customFormat="false" ht="12.75" hidden="false" customHeight="false" outlineLevel="0" collapsed="false">
      <c r="B59" s="67" t="s">
        <v>315</v>
      </c>
      <c r="C59" s="50" t="n">
        <v>650</v>
      </c>
      <c r="D59" s="49" t="n">
        <v>21126431.63</v>
      </c>
      <c r="E59" s="60" t="n">
        <v>0.0222</v>
      </c>
    </row>
    <row r="60" customFormat="false" ht="12.75" hidden="false" customHeight="false" outlineLevel="0" collapsed="false">
      <c r="B60" s="67" t="s">
        <v>316</v>
      </c>
      <c r="C60" s="50" t="n">
        <v>61</v>
      </c>
      <c r="D60" s="49" t="n">
        <v>2418019.97</v>
      </c>
      <c r="E60" s="60" t="n">
        <v>0.0025</v>
      </c>
    </row>
    <row r="61" s="31" customFormat="true" ht="13.5" hidden="false" customHeight="false" outlineLevel="0" collapsed="false">
      <c r="B61" s="61" t="s">
        <v>80</v>
      </c>
      <c r="C61" s="348" t="n">
        <v>32453</v>
      </c>
      <c r="D61" s="349" t="n">
        <v>950301212.03</v>
      </c>
      <c r="E61" s="350" t="n">
        <v>1</v>
      </c>
      <c r="F61" s="33"/>
      <c r="J61" s="33"/>
      <c r="N61" s="33"/>
      <c r="R61" s="33"/>
    </row>
    <row r="62" customFormat="false" ht="13.5" hidden="false" customHeight="false" outlineLevel="0" collapsed="false">
      <c r="B62" s="61"/>
      <c r="C62" s="68"/>
      <c r="D62" s="69"/>
      <c r="E62" s="70"/>
    </row>
    <row r="63" customFormat="false" ht="12.75" hidden="false" customHeight="false" outlineLevel="0" collapsed="false">
      <c r="B63" s="166" t="s">
        <v>317</v>
      </c>
      <c r="C63" s="68"/>
      <c r="D63" s="69"/>
      <c r="E63" s="70"/>
    </row>
    <row r="64" customFormat="false" ht="12.75" hidden="false" customHeight="false" outlineLevel="0" collapsed="false">
      <c r="B64" s="166" t="s">
        <v>318</v>
      </c>
      <c r="C64" s="68"/>
      <c r="D64" s="69"/>
      <c r="E64" s="70"/>
    </row>
    <row r="65" customFormat="false" ht="12.75" hidden="false" customHeight="false" outlineLevel="0" collapsed="false">
      <c r="B65" s="166" t="s">
        <v>340</v>
      </c>
      <c r="C65" s="68"/>
      <c r="D65" s="69"/>
      <c r="E65" s="70"/>
    </row>
    <row r="66" customFormat="false" ht="12.75" hidden="false" customHeight="false" outlineLevel="0" collapsed="false">
      <c r="B66" s="166" t="s">
        <v>320</v>
      </c>
      <c r="C66" s="68"/>
      <c r="D66" s="69"/>
      <c r="E66" s="70"/>
    </row>
    <row r="67" customFormat="false" ht="12.75" hidden="false" customHeight="false" outlineLevel="0" collapsed="false">
      <c r="B67" s="65"/>
      <c r="C67" s="50"/>
      <c r="D67" s="49"/>
      <c r="E67" s="60"/>
    </row>
    <row r="68" customFormat="false" ht="12.75" hidden="false" customHeight="false" outlineLevel="0" collapsed="false">
      <c r="A68" s="66" t="s">
        <v>27</v>
      </c>
      <c r="B68" s="48"/>
      <c r="C68" s="50"/>
      <c r="D68" s="49"/>
      <c r="E68" s="60"/>
    </row>
    <row r="69" customFormat="false" ht="12.75" hidden="false" customHeight="false" outlineLevel="0" collapsed="false">
      <c r="A69" s="61"/>
      <c r="B69" s="61" t="s">
        <v>98</v>
      </c>
      <c r="C69" s="355" t="n">
        <v>32802</v>
      </c>
      <c r="D69" s="356" t="n">
        <v>679926176.31</v>
      </c>
      <c r="E69" s="357" t="n">
        <v>0.6706</v>
      </c>
    </row>
    <row r="70" customFormat="false" ht="12.75" hidden="false" customHeight="false" outlineLevel="0" collapsed="false">
      <c r="A70" s="71"/>
      <c r="B70" s="48" t="s">
        <v>99</v>
      </c>
      <c r="C70" s="50" t="n">
        <v>22764</v>
      </c>
      <c r="D70" s="49" t="n">
        <v>448321687.36</v>
      </c>
      <c r="E70" s="60" t="n">
        <v>0.4421</v>
      </c>
    </row>
    <row r="71" customFormat="false" ht="12.75" hidden="false" customHeight="false" outlineLevel="0" collapsed="false">
      <c r="A71" s="48"/>
      <c r="B71" s="48" t="s">
        <v>100</v>
      </c>
      <c r="C71" s="50" t="n">
        <v>10038</v>
      </c>
      <c r="D71" s="49" t="n">
        <v>231604488.95</v>
      </c>
      <c r="E71" s="60" t="n">
        <v>0.2284</v>
      </c>
    </row>
    <row r="72" customFormat="false" ht="6" hidden="false" customHeight="true" outlineLevel="0" collapsed="false">
      <c r="A72" s="48"/>
      <c r="B72" s="48"/>
      <c r="C72" s="50"/>
      <c r="D72" s="49"/>
      <c r="E72" s="60"/>
    </row>
    <row r="73" customFormat="false" ht="12.75" hidden="false" customHeight="false" outlineLevel="0" collapsed="false">
      <c r="A73" s="48"/>
      <c r="B73" s="61" t="s">
        <v>101</v>
      </c>
      <c r="C73" s="355" t="n">
        <v>8679</v>
      </c>
      <c r="D73" s="356" t="n">
        <v>334056353.76</v>
      </c>
      <c r="E73" s="357" t="n">
        <v>0.3294</v>
      </c>
    </row>
    <row r="74" customFormat="false" ht="12.75" hidden="false" customHeight="false" outlineLevel="0" collapsed="false">
      <c r="A74" s="48"/>
      <c r="B74" s="48" t="s">
        <v>99</v>
      </c>
      <c r="C74" s="50" t="n">
        <v>6405</v>
      </c>
      <c r="D74" s="49" t="n">
        <v>250998699.84</v>
      </c>
      <c r="E74" s="60" t="n">
        <v>0.2475</v>
      </c>
    </row>
    <row r="75" customFormat="false" ht="12.75" hidden="false" customHeight="false" outlineLevel="0" collapsed="false">
      <c r="A75" s="48"/>
      <c r="B75" s="48" t="s">
        <v>100</v>
      </c>
      <c r="C75" s="50" t="n">
        <v>2274</v>
      </c>
      <c r="D75" s="49" t="n">
        <v>83057653.92</v>
      </c>
      <c r="E75" s="60" t="n">
        <v>0.0819</v>
      </c>
    </row>
    <row r="76" s="31" customFormat="true" ht="13.5" hidden="false" customHeight="false" outlineLevel="0" collapsed="false">
      <c r="A76" s="65"/>
      <c r="B76" s="61" t="s">
        <v>80</v>
      </c>
      <c r="C76" s="348" t="n">
        <v>41481</v>
      </c>
      <c r="D76" s="349" t="n">
        <v>1013982530.07</v>
      </c>
      <c r="E76" s="350"/>
      <c r="F76" s="33"/>
      <c r="J76" s="33"/>
      <c r="N76" s="33"/>
      <c r="R76" s="33"/>
    </row>
    <row r="77" customFormat="false" ht="13.5" hidden="false" customHeight="false" outlineLevel="0" collapsed="false">
      <c r="A77" s="48"/>
      <c r="B77" s="48"/>
      <c r="C77" s="50"/>
      <c r="D77" s="49"/>
      <c r="E77" s="60"/>
    </row>
    <row r="78" customFormat="false" ht="12.75" hidden="false" customHeight="false" outlineLevel="0" collapsed="false">
      <c r="A78" s="48"/>
      <c r="B78" s="48"/>
      <c r="C78" s="50"/>
      <c r="D78" s="49"/>
      <c r="E78" s="60"/>
    </row>
    <row r="79" customFormat="false" ht="12.75" hidden="false" customHeight="false" outlineLevel="0" collapsed="false">
      <c r="A79" s="66" t="s">
        <v>39</v>
      </c>
      <c r="B79" s="61"/>
      <c r="C79" s="50"/>
      <c r="D79" s="49"/>
      <c r="E79" s="60"/>
    </row>
    <row r="80" customFormat="false" ht="12.75" hidden="false" customHeight="false" outlineLevel="0" collapsed="false">
      <c r="A80" s="72"/>
      <c r="B80" s="48" t="s">
        <v>321</v>
      </c>
      <c r="C80" s="50" t="n">
        <v>13825</v>
      </c>
      <c r="D80" s="49" t="n">
        <v>380027950.05</v>
      </c>
      <c r="E80" s="60" t="n">
        <v>0.3748</v>
      </c>
    </row>
    <row r="81" customFormat="false" ht="12.75" hidden="false" customHeight="false" outlineLevel="0" collapsed="false">
      <c r="A81" s="72"/>
      <c r="B81" s="48" t="s">
        <v>103</v>
      </c>
      <c r="C81" s="50" t="n">
        <v>1192</v>
      </c>
      <c r="D81" s="49" t="n">
        <v>33227285.13</v>
      </c>
      <c r="E81" s="60" t="n">
        <v>0.0328</v>
      </c>
    </row>
    <row r="82" customFormat="false" ht="12.75" hidden="false" customHeight="false" outlineLevel="0" collapsed="false">
      <c r="A82" s="72"/>
      <c r="B82" s="48" t="s">
        <v>104</v>
      </c>
      <c r="C82" s="50" t="n">
        <v>334</v>
      </c>
      <c r="D82" s="49" t="n">
        <v>8490180.81</v>
      </c>
      <c r="E82" s="60" t="n">
        <v>0.0084</v>
      </c>
    </row>
    <row r="83" customFormat="false" ht="12.75" hidden="false" customHeight="false" outlineLevel="0" collapsed="false">
      <c r="A83" s="72"/>
      <c r="B83" s="48" t="s">
        <v>105</v>
      </c>
      <c r="C83" s="50" t="n">
        <v>25293</v>
      </c>
      <c r="D83" s="49" t="n">
        <v>539086781.97</v>
      </c>
      <c r="E83" s="60" t="n">
        <v>0.5317</v>
      </c>
    </row>
    <row r="84" customFormat="false" ht="12.75" hidden="false" customHeight="false" outlineLevel="0" collapsed="false">
      <c r="A84" s="72"/>
      <c r="B84" s="48" t="s">
        <v>106</v>
      </c>
      <c r="C84" s="50" t="n">
        <v>837</v>
      </c>
      <c r="D84" s="49" t="n">
        <v>53150332.11</v>
      </c>
      <c r="E84" s="60" t="n">
        <v>0.0524</v>
      </c>
    </row>
    <row r="85" s="31" customFormat="true" ht="13.5" hidden="false" customHeight="false" outlineLevel="0" collapsed="false">
      <c r="A85" s="358"/>
      <c r="B85" s="61" t="s">
        <v>80</v>
      </c>
      <c r="C85" s="348" t="n">
        <v>41481</v>
      </c>
      <c r="D85" s="349" t="n">
        <v>1013982530.07</v>
      </c>
      <c r="E85" s="350" t="n">
        <v>1</v>
      </c>
      <c r="F85" s="33"/>
      <c r="J85" s="33"/>
      <c r="N85" s="33"/>
      <c r="R85" s="33"/>
    </row>
    <row r="86" customFormat="false" ht="13.5" hidden="false" customHeight="false" outlineLevel="0" collapsed="false">
      <c r="A86" s="72"/>
      <c r="B86" s="72"/>
      <c r="C86" s="50"/>
      <c r="D86" s="49"/>
      <c r="E86" s="60"/>
    </row>
    <row r="87" customFormat="false" ht="12.75" hidden="false" customHeight="false" outlineLevel="0" collapsed="false">
      <c r="A87" s="66" t="s">
        <v>322</v>
      </c>
      <c r="B87" s="72"/>
      <c r="C87" s="50"/>
      <c r="D87" s="49"/>
      <c r="E87" s="60"/>
    </row>
    <row r="88" customFormat="false" ht="12.75" hidden="false" customHeight="false" outlineLevel="0" collapsed="false">
      <c r="A88" s="72"/>
      <c r="B88" s="48" t="s">
        <v>107</v>
      </c>
      <c r="C88" s="50"/>
      <c r="D88" s="49"/>
      <c r="E88" s="60" t="n">
        <v>0.0216</v>
      </c>
    </row>
    <row r="89" customFormat="false" ht="12.75" hidden="false" customHeight="false" outlineLevel="0" collapsed="false">
      <c r="A89" s="72"/>
      <c r="B89" s="48" t="s">
        <v>108</v>
      </c>
      <c r="C89" s="50"/>
      <c r="D89" s="49"/>
      <c r="E89" s="60" t="n">
        <v>0.0117</v>
      </c>
    </row>
    <row r="90" customFormat="false" ht="12.75" hidden="false" customHeight="false" outlineLevel="0" collapsed="false">
      <c r="A90" s="72"/>
      <c r="B90" s="48" t="s">
        <v>109</v>
      </c>
      <c r="C90" s="50"/>
      <c r="D90" s="49"/>
      <c r="E90" s="60" t="n">
        <v>0.0525</v>
      </c>
    </row>
    <row r="91" customFormat="false" ht="12.75" hidden="false" customHeight="false" outlineLevel="0" collapsed="false">
      <c r="A91" s="72"/>
      <c r="B91" s="48" t="s">
        <v>110</v>
      </c>
      <c r="C91" s="50"/>
      <c r="D91" s="49"/>
      <c r="E91" s="60" t="n">
        <v>0.1414</v>
      </c>
    </row>
    <row r="92" customFormat="false" ht="12.75" hidden="false" customHeight="false" outlineLevel="0" collapsed="false">
      <c r="A92" s="72"/>
      <c r="B92" s="48" t="s">
        <v>111</v>
      </c>
      <c r="C92" s="50"/>
      <c r="D92" s="49"/>
      <c r="E92" s="60" t="n">
        <v>0.1879</v>
      </c>
    </row>
    <row r="93" customFormat="false" ht="12.75" hidden="false" customHeight="false" outlineLevel="0" collapsed="false">
      <c r="A93" s="72"/>
      <c r="B93" s="48" t="s">
        <v>112</v>
      </c>
      <c r="C93" s="50"/>
      <c r="D93" s="49"/>
      <c r="E93" s="60" t="n">
        <v>0.2137</v>
      </c>
    </row>
    <row r="94" customFormat="false" ht="12.75" hidden="false" customHeight="false" outlineLevel="0" collapsed="false">
      <c r="A94" s="72"/>
      <c r="B94" s="48" t="s">
        <v>113</v>
      </c>
      <c r="C94" s="50"/>
      <c r="D94" s="49"/>
      <c r="E94" s="60" t="n">
        <v>0.1389</v>
      </c>
    </row>
    <row r="95" customFormat="false" ht="12.75" hidden="false" customHeight="false" outlineLevel="0" collapsed="false">
      <c r="A95" s="72"/>
      <c r="B95" s="48" t="s">
        <v>114</v>
      </c>
      <c r="C95" s="50"/>
      <c r="D95" s="49"/>
      <c r="E95" s="60" t="n">
        <v>0.0968</v>
      </c>
    </row>
    <row r="96" customFormat="false" ht="12.75" hidden="false" customHeight="false" outlineLevel="0" collapsed="false">
      <c r="A96" s="72"/>
      <c r="B96" s="48" t="s">
        <v>115</v>
      </c>
      <c r="C96" s="50"/>
      <c r="D96" s="49"/>
      <c r="E96" s="60" t="n">
        <v>0.0331</v>
      </c>
    </row>
    <row r="97" customFormat="false" ht="12.75" hidden="false" customHeight="false" outlineLevel="0" collapsed="false">
      <c r="A97" s="72"/>
      <c r="B97" s="48" t="s">
        <v>116</v>
      </c>
      <c r="C97" s="50"/>
      <c r="D97" s="49"/>
      <c r="E97" s="60" t="n">
        <v>0.0248</v>
      </c>
    </row>
    <row r="98" customFormat="false" ht="12.75" hidden="false" customHeight="false" outlineLevel="0" collapsed="false">
      <c r="A98" s="72"/>
      <c r="B98" s="48" t="s">
        <v>117</v>
      </c>
      <c r="C98" s="50"/>
      <c r="D98" s="49"/>
      <c r="E98" s="60" t="n">
        <v>0.0306</v>
      </c>
    </row>
    <row r="99" customFormat="false" ht="12.75" hidden="false" customHeight="false" outlineLevel="0" collapsed="false">
      <c r="A99" s="72"/>
      <c r="B99" s="48" t="s">
        <v>118</v>
      </c>
      <c r="C99" s="50"/>
      <c r="D99" s="49"/>
      <c r="E99" s="60" t="n">
        <v>0.047</v>
      </c>
    </row>
    <row r="100" s="31" customFormat="true" ht="13.5" hidden="false" customHeight="false" outlineLevel="0" collapsed="false">
      <c r="A100" s="358"/>
      <c r="B100" s="61" t="s">
        <v>80</v>
      </c>
      <c r="C100" s="348"/>
      <c r="D100" s="349"/>
      <c r="E100" s="350" t="n">
        <v>1</v>
      </c>
      <c r="F100" s="33"/>
      <c r="J100" s="33"/>
      <c r="N100" s="33"/>
      <c r="R100" s="33"/>
    </row>
    <row r="101" customFormat="false" ht="13.5" hidden="false" customHeight="false" outlineLevel="0" collapsed="false">
      <c r="A101" s="72"/>
      <c r="C101" s="50"/>
      <c r="D101" s="49"/>
      <c r="E101" s="60"/>
    </row>
    <row r="102" customFormat="false" ht="12.75" hidden="false" customHeight="false" outlineLevel="0" collapsed="false">
      <c r="A102" s="72"/>
      <c r="B102" s="65"/>
      <c r="C102" s="50"/>
      <c r="D102" s="49"/>
      <c r="E102" s="60"/>
    </row>
    <row r="103" customFormat="false" ht="12.75" hidden="false" customHeight="false" outlineLevel="0" collapsed="false">
      <c r="A103" s="66" t="s">
        <v>119</v>
      </c>
      <c r="B103" s="48"/>
      <c r="C103" s="50"/>
      <c r="D103" s="49"/>
      <c r="E103" s="60"/>
    </row>
    <row r="104" customFormat="false" ht="12.75" hidden="false" customHeight="false" outlineLevel="0" collapsed="false">
      <c r="A104" s="72"/>
      <c r="B104" s="67" t="s">
        <v>120</v>
      </c>
      <c r="C104" s="50" t="n">
        <v>8061</v>
      </c>
      <c r="D104" s="49" t="n">
        <v>23686605.71</v>
      </c>
      <c r="E104" s="60" t="n">
        <v>0.0234</v>
      </c>
    </row>
    <row r="105" customFormat="false" ht="12.75" hidden="false" customHeight="false" outlineLevel="0" collapsed="false">
      <c r="A105" s="33"/>
      <c r="B105" s="67" t="s">
        <v>121</v>
      </c>
      <c r="C105" s="68" t="n">
        <v>7394</v>
      </c>
      <c r="D105" s="49" t="n">
        <v>54393888.66</v>
      </c>
      <c r="E105" s="60" t="n">
        <v>0.0536</v>
      </c>
    </row>
    <row r="106" customFormat="false" ht="12.75" hidden="false" customHeight="false" outlineLevel="0" collapsed="false">
      <c r="A106" s="72"/>
      <c r="B106" s="67" t="s">
        <v>122</v>
      </c>
      <c r="C106" s="68" t="n">
        <v>6529</v>
      </c>
      <c r="D106" s="49" t="n">
        <v>81251917.88</v>
      </c>
      <c r="E106" s="60" t="n">
        <v>0.0801</v>
      </c>
    </row>
    <row r="107" customFormat="false" ht="12.75" hidden="false" customHeight="false" outlineLevel="0" collapsed="false">
      <c r="A107" s="72"/>
      <c r="B107" s="67" t="s">
        <v>123</v>
      </c>
      <c r="C107" s="50" t="n">
        <v>4984</v>
      </c>
      <c r="D107" s="49" t="n">
        <v>86384775.76</v>
      </c>
      <c r="E107" s="60" t="n">
        <v>0.0852</v>
      </c>
    </row>
    <row r="108" customFormat="false" ht="12.75" hidden="false" customHeight="false" outlineLevel="0" collapsed="false">
      <c r="A108" s="72"/>
      <c r="B108" s="67" t="s">
        <v>124</v>
      </c>
      <c r="C108" s="50" t="n">
        <v>3496</v>
      </c>
      <c r="D108" s="49" t="n">
        <v>77923192.15</v>
      </c>
      <c r="E108" s="60" t="n">
        <v>0.0768</v>
      </c>
    </row>
    <row r="109" customFormat="false" ht="12.75" hidden="false" customHeight="false" outlineLevel="0" collapsed="false">
      <c r="A109" s="72"/>
      <c r="B109" s="67" t="s">
        <v>125</v>
      </c>
      <c r="C109" s="50" t="n">
        <v>2149</v>
      </c>
      <c r="D109" s="49" t="n">
        <v>58709418.32</v>
      </c>
      <c r="E109" s="60" t="n">
        <v>0.0579</v>
      </c>
    </row>
    <row r="110" customFormat="false" ht="12.75" hidden="false" customHeight="false" outlineLevel="0" collapsed="false">
      <c r="A110" s="72"/>
      <c r="B110" s="67" t="s">
        <v>126</v>
      </c>
      <c r="C110" s="50" t="n">
        <v>1551</v>
      </c>
      <c r="D110" s="49" t="n">
        <v>49967898.97</v>
      </c>
      <c r="E110" s="60" t="n">
        <v>0.0493</v>
      </c>
    </row>
    <row r="111" customFormat="false" ht="12.75" hidden="false" customHeight="false" outlineLevel="0" collapsed="false">
      <c r="A111" s="72"/>
      <c r="B111" s="67" t="s">
        <v>127</v>
      </c>
      <c r="C111" s="50" t="n">
        <v>1026</v>
      </c>
      <c r="D111" s="49" t="n">
        <v>38321396.89</v>
      </c>
      <c r="E111" s="60" t="n">
        <v>0.0378</v>
      </c>
    </row>
    <row r="112" customFormat="false" ht="12.75" hidden="false" customHeight="false" outlineLevel="0" collapsed="false">
      <c r="A112" s="72"/>
      <c r="B112" s="67" t="s">
        <v>128</v>
      </c>
      <c r="C112" s="50" t="n">
        <v>863</v>
      </c>
      <c r="D112" s="49" t="n">
        <v>36508510.56</v>
      </c>
      <c r="E112" s="60" t="n">
        <v>0.036</v>
      </c>
    </row>
    <row r="113" customFormat="false" ht="12.75" hidden="false" customHeight="false" outlineLevel="0" collapsed="false">
      <c r="A113" s="72"/>
      <c r="B113" s="67" t="s">
        <v>129</v>
      </c>
      <c r="C113" s="50" t="n">
        <v>670</v>
      </c>
      <c r="D113" s="49" t="n">
        <v>31763830.18</v>
      </c>
      <c r="E113" s="60" t="n">
        <v>0.0313</v>
      </c>
    </row>
    <row r="114" customFormat="false" ht="12.75" hidden="false" customHeight="false" outlineLevel="0" collapsed="false">
      <c r="A114" s="72"/>
      <c r="B114" s="67" t="s">
        <v>130</v>
      </c>
      <c r="C114" s="50" t="n">
        <v>589</v>
      </c>
      <c r="D114" s="49" t="n">
        <v>30802473.61</v>
      </c>
      <c r="E114" s="60" t="n">
        <v>0.0304</v>
      </c>
    </row>
    <row r="115" customFormat="false" ht="12.75" hidden="false" customHeight="false" outlineLevel="0" collapsed="false">
      <c r="A115" s="72"/>
      <c r="B115" s="67" t="s">
        <v>131</v>
      </c>
      <c r="C115" s="50" t="n">
        <v>526</v>
      </c>
      <c r="D115" s="49" t="n">
        <v>30176715.33</v>
      </c>
      <c r="E115" s="60" t="n">
        <v>0.0298</v>
      </c>
    </row>
    <row r="116" customFormat="false" ht="12.75" hidden="false" customHeight="false" outlineLevel="0" collapsed="false">
      <c r="A116" s="72"/>
      <c r="B116" s="67" t="s">
        <v>132</v>
      </c>
      <c r="C116" s="50" t="n">
        <v>435</v>
      </c>
      <c r="D116" s="49" t="n">
        <v>27133940.3</v>
      </c>
      <c r="E116" s="60" t="n">
        <v>0.0268</v>
      </c>
    </row>
    <row r="117" customFormat="false" ht="12.75" hidden="false" customHeight="false" outlineLevel="0" collapsed="false">
      <c r="A117" s="72"/>
      <c r="B117" s="67" t="s">
        <v>133</v>
      </c>
      <c r="C117" s="50" t="n">
        <v>380</v>
      </c>
      <c r="D117" s="49" t="n">
        <v>25609919.35</v>
      </c>
      <c r="E117" s="60" t="n">
        <v>0.0253</v>
      </c>
    </row>
    <row r="118" customFormat="false" ht="12.75" hidden="false" customHeight="false" outlineLevel="0" collapsed="false">
      <c r="B118" s="67" t="s">
        <v>134</v>
      </c>
      <c r="C118" s="50" t="n">
        <v>293</v>
      </c>
      <c r="D118" s="49" t="n">
        <v>21211175.79</v>
      </c>
      <c r="E118" s="60" t="n">
        <v>0.0209</v>
      </c>
    </row>
    <row r="119" customFormat="false" ht="12.75" hidden="false" customHeight="false" outlineLevel="0" collapsed="false">
      <c r="B119" s="67" t="s">
        <v>268</v>
      </c>
      <c r="C119" s="50" t="n">
        <v>257</v>
      </c>
      <c r="D119" s="49" t="n">
        <v>19901874.47</v>
      </c>
      <c r="E119" s="60" t="n">
        <v>0.0196</v>
      </c>
    </row>
    <row r="120" customFormat="false" ht="12.75" hidden="false" customHeight="false" outlineLevel="0" collapsed="false">
      <c r="B120" s="67" t="s">
        <v>269</v>
      </c>
      <c r="C120" s="50" t="n">
        <v>196</v>
      </c>
      <c r="D120" s="49" t="n">
        <v>16120884.43</v>
      </c>
      <c r="E120" s="60" t="n">
        <v>0.0159</v>
      </c>
    </row>
    <row r="121" customFormat="false" ht="12.75" hidden="false" customHeight="false" outlineLevel="0" collapsed="false">
      <c r="B121" s="67" t="s">
        <v>270</v>
      </c>
      <c r="C121" s="50" t="n">
        <v>191</v>
      </c>
      <c r="D121" s="49" t="n">
        <v>16709316.7</v>
      </c>
      <c r="E121" s="60" t="n">
        <v>0.0165</v>
      </c>
    </row>
    <row r="122" customFormat="false" ht="12.75" hidden="false" customHeight="false" outlineLevel="0" collapsed="false">
      <c r="B122" s="67" t="s">
        <v>271</v>
      </c>
      <c r="C122" s="50" t="n">
        <v>146</v>
      </c>
      <c r="D122" s="49" t="n">
        <v>13485316.75</v>
      </c>
      <c r="E122" s="60" t="n">
        <v>0.0133</v>
      </c>
    </row>
    <row r="123" customFormat="false" ht="12.75" hidden="false" customHeight="false" outlineLevel="0" collapsed="false">
      <c r="A123" s="48"/>
      <c r="B123" s="67" t="s">
        <v>272</v>
      </c>
      <c r="C123" s="50" t="n">
        <v>149</v>
      </c>
      <c r="D123" s="49" t="n">
        <v>14518722.68</v>
      </c>
      <c r="E123" s="60" t="n">
        <v>0.0143</v>
      </c>
    </row>
    <row r="124" customFormat="false" ht="12.75" hidden="false" customHeight="false" outlineLevel="0" collapsed="false">
      <c r="A124" s="48"/>
      <c r="B124" s="67" t="s">
        <v>136</v>
      </c>
      <c r="C124" s="50" t="n">
        <v>1329</v>
      </c>
      <c r="D124" s="49" t="n">
        <v>177839573.42</v>
      </c>
      <c r="E124" s="60" t="n">
        <v>0.1754</v>
      </c>
    </row>
    <row r="125" customFormat="false" ht="12.75" hidden="false" customHeight="false" outlineLevel="0" collapsed="false">
      <c r="A125" s="48"/>
      <c r="B125" s="67" t="s">
        <v>137</v>
      </c>
      <c r="C125" s="50" t="n">
        <v>192</v>
      </c>
      <c r="D125" s="49" t="n">
        <v>45413154.65</v>
      </c>
      <c r="E125" s="60" t="n">
        <v>0.0448</v>
      </c>
    </row>
    <row r="126" customFormat="false" ht="12.75" hidden="false" customHeight="false" outlineLevel="0" collapsed="false">
      <c r="A126" s="61"/>
      <c r="B126" s="67" t="s">
        <v>257</v>
      </c>
      <c r="C126" s="50" t="n">
        <v>36</v>
      </c>
      <c r="D126" s="49" t="n">
        <v>12533788.33</v>
      </c>
      <c r="E126" s="60" t="n">
        <v>0.0124</v>
      </c>
    </row>
    <row r="127" customFormat="false" ht="12.75" hidden="false" customHeight="false" outlineLevel="0" collapsed="false">
      <c r="A127" s="72"/>
      <c r="B127" s="67" t="s">
        <v>258</v>
      </c>
      <c r="C127" s="50" t="n">
        <v>14</v>
      </c>
      <c r="D127" s="49" t="n">
        <v>6158249.45</v>
      </c>
      <c r="E127" s="60" t="n">
        <v>0.0061</v>
      </c>
    </row>
    <row r="128" customFormat="false" ht="12.75" hidden="false" customHeight="false" outlineLevel="0" collapsed="false">
      <c r="A128" s="48"/>
      <c r="B128" s="67" t="s">
        <v>259</v>
      </c>
      <c r="C128" s="50" t="n">
        <v>25</v>
      </c>
      <c r="D128" s="49" t="n">
        <v>17455989.73</v>
      </c>
      <c r="E128" s="60" t="n">
        <v>0.0172</v>
      </c>
    </row>
    <row r="129" s="31" customFormat="true" ht="13.5" hidden="false" customHeight="false" outlineLevel="0" collapsed="false">
      <c r="A129" s="65"/>
      <c r="B129" s="61" t="s">
        <v>80</v>
      </c>
      <c r="C129" s="348" t="n">
        <v>41481</v>
      </c>
      <c r="D129" s="349" t="n">
        <v>1013982530.07</v>
      </c>
      <c r="E129" s="350" t="n">
        <v>1</v>
      </c>
      <c r="F129" s="33"/>
      <c r="J129" s="33"/>
      <c r="N129" s="33"/>
      <c r="R129" s="33"/>
    </row>
    <row r="130" customFormat="false" ht="13.5" hidden="false" customHeight="false" outlineLevel="0" collapsed="false">
      <c r="A130" s="48"/>
      <c r="B130" s="48"/>
      <c r="C130" s="50"/>
      <c r="D130" s="49"/>
      <c r="E130" s="60"/>
    </row>
    <row r="131" customFormat="false" ht="12.75" hidden="false" customHeight="false" outlineLevel="0" collapsed="false">
      <c r="A131" s="66" t="s">
        <v>29</v>
      </c>
      <c r="B131" s="73"/>
      <c r="C131" s="50"/>
      <c r="D131" s="49"/>
      <c r="E131" s="60"/>
    </row>
    <row r="132" customFormat="false" ht="12.75" hidden="false" customHeight="false" outlineLevel="0" collapsed="false">
      <c r="A132" s="74"/>
      <c r="B132" s="48" t="s">
        <v>141</v>
      </c>
      <c r="C132" s="50" t="n">
        <v>401</v>
      </c>
      <c r="D132" s="49" t="n">
        <v>9528730.1</v>
      </c>
      <c r="E132" s="60" t="n">
        <v>0.0094</v>
      </c>
    </row>
    <row r="133" customFormat="false" ht="12.75" hidden="false" customHeight="false" outlineLevel="0" collapsed="false">
      <c r="A133" s="51"/>
      <c r="B133" s="48" t="s">
        <v>142</v>
      </c>
      <c r="C133" s="50" t="n">
        <v>57</v>
      </c>
      <c r="D133" s="49" t="n">
        <v>2058279.39</v>
      </c>
      <c r="E133" s="60" t="n">
        <v>0.002</v>
      </c>
    </row>
    <row r="134" customFormat="false" ht="12.75" hidden="false" customHeight="false" outlineLevel="0" collapsed="false">
      <c r="A134" s="53"/>
      <c r="B134" s="48" t="s">
        <v>143</v>
      </c>
      <c r="C134" s="50" t="n">
        <v>342</v>
      </c>
      <c r="D134" s="49" t="n">
        <v>14251128.97</v>
      </c>
      <c r="E134" s="60" t="n">
        <v>0.0141</v>
      </c>
    </row>
    <row r="135" customFormat="false" ht="12.75" hidden="false" customHeight="false" outlineLevel="0" collapsed="false">
      <c r="A135" s="53"/>
      <c r="B135" s="48" t="s">
        <v>144</v>
      </c>
      <c r="C135" s="50" t="n">
        <v>1249</v>
      </c>
      <c r="D135" s="49" t="n">
        <v>32252713.11</v>
      </c>
      <c r="E135" s="60" t="n">
        <v>0.0318</v>
      </c>
    </row>
    <row r="136" customFormat="false" ht="12.75" hidden="false" customHeight="false" outlineLevel="0" collapsed="false">
      <c r="A136" s="30"/>
      <c r="B136" s="48" t="s">
        <v>145</v>
      </c>
      <c r="C136" s="50" t="n">
        <v>1198</v>
      </c>
      <c r="D136" s="49" t="n">
        <v>43933339.47</v>
      </c>
      <c r="E136" s="60" t="n">
        <v>0.0433</v>
      </c>
    </row>
    <row r="137" customFormat="false" ht="12.75" hidden="false" customHeight="false" outlineLevel="0" collapsed="false">
      <c r="A137" s="30"/>
      <c r="B137" s="48" t="s">
        <v>146</v>
      </c>
      <c r="C137" s="50" t="n">
        <v>498</v>
      </c>
      <c r="D137" s="49" t="n">
        <v>13795654.06</v>
      </c>
      <c r="E137" s="60" t="n">
        <v>0.0136</v>
      </c>
    </row>
    <row r="138" customFormat="false" ht="12.75" hidden="false" customHeight="false" outlineLevel="0" collapsed="false">
      <c r="A138" s="30"/>
      <c r="B138" s="48" t="s">
        <v>147</v>
      </c>
      <c r="C138" s="50" t="n">
        <v>231</v>
      </c>
      <c r="D138" s="49" t="n">
        <v>5013652.98</v>
      </c>
      <c r="E138" s="60" t="n">
        <v>0.0049</v>
      </c>
    </row>
    <row r="139" customFormat="false" ht="12.75" hidden="false" customHeight="false" outlineLevel="0" collapsed="false">
      <c r="A139" s="30"/>
      <c r="B139" s="48" t="s">
        <v>148</v>
      </c>
      <c r="C139" s="50" t="n">
        <v>138</v>
      </c>
      <c r="D139" s="49" t="n">
        <v>3187164.32</v>
      </c>
      <c r="E139" s="60" t="n">
        <v>0.0031</v>
      </c>
    </row>
    <row r="140" customFormat="false" ht="12.75" hidden="false" customHeight="false" outlineLevel="0" collapsed="false">
      <c r="A140" s="30"/>
      <c r="B140" s="48" t="s">
        <v>236</v>
      </c>
      <c r="C140" s="50" t="n">
        <v>1</v>
      </c>
      <c r="D140" s="49" t="n">
        <v>24624.83</v>
      </c>
      <c r="E140" s="60" t="n">
        <v>0</v>
      </c>
    </row>
    <row r="141" customFormat="false" ht="12.75" hidden="false" customHeight="false" outlineLevel="0" collapsed="false">
      <c r="A141" s="30"/>
      <c r="B141" s="48" t="s">
        <v>149</v>
      </c>
      <c r="C141" s="50" t="n">
        <v>886</v>
      </c>
      <c r="D141" s="49" t="n">
        <v>28434884.86</v>
      </c>
      <c r="E141" s="60" t="n">
        <v>0.028</v>
      </c>
    </row>
    <row r="142" customFormat="false" ht="12.75" hidden="false" customHeight="false" outlineLevel="0" collapsed="false">
      <c r="A142" s="30"/>
      <c r="B142" s="48" t="s">
        <v>150</v>
      </c>
      <c r="C142" s="50" t="n">
        <v>1132</v>
      </c>
      <c r="D142" s="49" t="n">
        <v>27173431.4</v>
      </c>
      <c r="E142" s="60" t="n">
        <v>0.0268</v>
      </c>
    </row>
    <row r="143" customFormat="false" ht="12.75" hidden="false" customHeight="false" outlineLevel="0" collapsed="false">
      <c r="A143" s="30"/>
      <c r="B143" s="48" t="s">
        <v>151</v>
      </c>
      <c r="C143" s="50" t="n">
        <v>99</v>
      </c>
      <c r="D143" s="49" t="n">
        <v>3020627.65</v>
      </c>
      <c r="E143" s="60" t="n">
        <v>0.003</v>
      </c>
    </row>
    <row r="144" customFormat="false" ht="12.75" hidden="false" customHeight="false" outlineLevel="0" collapsed="false">
      <c r="A144" s="30"/>
      <c r="B144" s="48" t="s">
        <v>152</v>
      </c>
      <c r="C144" s="50" t="n">
        <v>580</v>
      </c>
      <c r="D144" s="49" t="n">
        <v>17737451.97</v>
      </c>
      <c r="E144" s="60" t="n">
        <v>0.0175</v>
      </c>
    </row>
    <row r="145" customFormat="false" ht="12.75" hidden="false" customHeight="false" outlineLevel="0" collapsed="false">
      <c r="A145" s="30"/>
      <c r="B145" s="48" t="s">
        <v>153</v>
      </c>
      <c r="C145" s="50" t="n">
        <v>1663</v>
      </c>
      <c r="D145" s="49" t="n">
        <v>45962543.6</v>
      </c>
      <c r="E145" s="60" t="n">
        <v>0.0453</v>
      </c>
    </row>
    <row r="146" customFormat="false" ht="12.75" hidden="false" customHeight="false" outlineLevel="0" collapsed="false">
      <c r="A146" s="30"/>
      <c r="B146" s="48" t="s">
        <v>154</v>
      </c>
      <c r="C146" s="50" t="n">
        <v>1507</v>
      </c>
      <c r="D146" s="49" t="n">
        <v>37878631.32</v>
      </c>
      <c r="E146" s="60" t="n">
        <v>0.0374</v>
      </c>
    </row>
    <row r="147" customFormat="false" ht="12.75" hidden="false" customHeight="false" outlineLevel="0" collapsed="false">
      <c r="A147" s="30"/>
      <c r="B147" s="48" t="s">
        <v>155</v>
      </c>
      <c r="C147" s="50" t="n">
        <v>1356</v>
      </c>
      <c r="D147" s="49" t="n">
        <v>42783026.1</v>
      </c>
      <c r="E147" s="60" t="n">
        <v>0.0422</v>
      </c>
    </row>
    <row r="148" customFormat="false" ht="12.75" hidden="false" customHeight="false" outlineLevel="0" collapsed="false">
      <c r="A148" s="30"/>
      <c r="B148" s="48" t="s">
        <v>156</v>
      </c>
      <c r="C148" s="50" t="n">
        <v>912</v>
      </c>
      <c r="D148" s="49" t="n">
        <v>22398685.79</v>
      </c>
      <c r="E148" s="60" t="n">
        <v>0.0221</v>
      </c>
    </row>
    <row r="149" customFormat="false" ht="12.75" hidden="false" customHeight="false" outlineLevel="0" collapsed="false">
      <c r="A149" s="30"/>
      <c r="B149" s="48" t="s">
        <v>157</v>
      </c>
      <c r="C149" s="50" t="n">
        <v>1211</v>
      </c>
      <c r="D149" s="49" t="n">
        <v>18980880.74</v>
      </c>
      <c r="E149" s="60" t="n">
        <v>0.0187</v>
      </c>
    </row>
    <row r="150" customFormat="false" ht="12.75" hidden="false" customHeight="false" outlineLevel="0" collapsed="false">
      <c r="A150" s="30"/>
      <c r="B150" s="48" t="s">
        <v>158</v>
      </c>
      <c r="C150" s="50" t="n">
        <v>627</v>
      </c>
      <c r="D150" s="49" t="n">
        <v>16028222.16</v>
      </c>
      <c r="E150" s="60" t="n">
        <v>0.0158</v>
      </c>
    </row>
    <row r="151" customFormat="false" ht="12.75" hidden="false" customHeight="false" outlineLevel="0" collapsed="false">
      <c r="A151" s="30"/>
      <c r="B151" s="48" t="s">
        <v>159</v>
      </c>
      <c r="C151" s="50" t="n">
        <v>329</v>
      </c>
      <c r="D151" s="49" t="n">
        <v>5725641.45</v>
      </c>
      <c r="E151" s="60" t="n">
        <v>0.0056</v>
      </c>
    </row>
    <row r="152" customFormat="false" ht="12.75" hidden="false" customHeight="false" outlineLevel="0" collapsed="false">
      <c r="A152" s="30"/>
      <c r="B152" s="48" t="s">
        <v>160</v>
      </c>
      <c r="C152" s="50" t="n">
        <v>578</v>
      </c>
      <c r="D152" s="49" t="n">
        <v>12536708.38</v>
      </c>
      <c r="E152" s="60" t="n">
        <v>0.0124</v>
      </c>
    </row>
    <row r="153" customFormat="false" ht="12.75" hidden="false" customHeight="false" outlineLevel="0" collapsed="false">
      <c r="A153" s="30"/>
      <c r="B153" s="48" t="s">
        <v>161</v>
      </c>
      <c r="C153" s="50" t="n">
        <v>163</v>
      </c>
      <c r="D153" s="49" t="n">
        <v>3201013.81</v>
      </c>
      <c r="E153" s="60" t="n">
        <v>0.0032</v>
      </c>
    </row>
    <row r="154" customFormat="false" ht="12.75" hidden="false" customHeight="false" outlineLevel="0" collapsed="false">
      <c r="A154" s="30"/>
      <c r="B154" s="48" t="s">
        <v>162</v>
      </c>
      <c r="C154" s="50" t="n">
        <v>1765</v>
      </c>
      <c r="D154" s="49" t="n">
        <v>31746049.06</v>
      </c>
      <c r="E154" s="60" t="n">
        <v>0.0313</v>
      </c>
    </row>
    <row r="155" customFormat="false" ht="12.75" hidden="false" customHeight="false" outlineLevel="0" collapsed="false">
      <c r="A155" s="30"/>
      <c r="B155" s="48" t="s">
        <v>163</v>
      </c>
      <c r="C155" s="50" t="n">
        <v>1682</v>
      </c>
      <c r="D155" s="49" t="n">
        <v>43632309.04</v>
      </c>
      <c r="E155" s="60" t="n">
        <v>0.043</v>
      </c>
    </row>
    <row r="156" customFormat="false" ht="12.75" hidden="false" customHeight="false" outlineLevel="0" collapsed="false">
      <c r="A156" s="30"/>
      <c r="B156" s="48" t="s">
        <v>164</v>
      </c>
      <c r="C156" s="50" t="n">
        <v>726</v>
      </c>
      <c r="D156" s="49" t="n">
        <v>18691715.71</v>
      </c>
      <c r="E156" s="60" t="n">
        <v>0.0184</v>
      </c>
    </row>
    <row r="157" customFormat="false" ht="12.75" hidden="false" customHeight="false" outlineLevel="0" collapsed="false">
      <c r="A157" s="30"/>
      <c r="B157" s="48" t="s">
        <v>165</v>
      </c>
      <c r="C157" s="50" t="n">
        <v>1388</v>
      </c>
      <c r="D157" s="49" t="n">
        <v>27951089.94</v>
      </c>
      <c r="E157" s="60" t="n">
        <v>0.0276</v>
      </c>
    </row>
    <row r="158" customFormat="false" ht="12.75" hidden="false" customHeight="false" outlineLevel="0" collapsed="false">
      <c r="A158" s="30"/>
      <c r="B158" s="48" t="s">
        <v>166</v>
      </c>
      <c r="C158" s="50" t="n">
        <v>524</v>
      </c>
      <c r="D158" s="49" t="n">
        <v>15187942.35</v>
      </c>
      <c r="E158" s="60" t="n">
        <v>0.015</v>
      </c>
    </row>
    <row r="159" customFormat="false" ht="12.75" hidden="false" customHeight="false" outlineLevel="0" collapsed="false">
      <c r="A159" s="30"/>
      <c r="B159" s="48" t="s">
        <v>167</v>
      </c>
      <c r="C159" s="50" t="n">
        <v>657</v>
      </c>
      <c r="D159" s="49" t="n">
        <v>19000688.68</v>
      </c>
      <c r="E159" s="60" t="n">
        <v>0.0187</v>
      </c>
    </row>
    <row r="160" customFormat="false" ht="12.75" hidden="false" customHeight="false" outlineLevel="0" collapsed="false">
      <c r="A160" s="30"/>
      <c r="B160" s="48" t="s">
        <v>168</v>
      </c>
      <c r="C160" s="50" t="n">
        <v>158</v>
      </c>
      <c r="D160" s="49" t="n">
        <v>6104109.57</v>
      </c>
      <c r="E160" s="60" t="n">
        <v>0.006</v>
      </c>
    </row>
    <row r="161" customFormat="false" ht="12.75" hidden="false" customHeight="false" outlineLevel="0" collapsed="false">
      <c r="A161" s="30"/>
      <c r="B161" s="48" t="s">
        <v>169</v>
      </c>
      <c r="C161" s="50" t="n">
        <v>155</v>
      </c>
      <c r="D161" s="49" t="n">
        <v>2837487.4</v>
      </c>
      <c r="E161" s="60" t="n">
        <v>0.0028</v>
      </c>
    </row>
    <row r="162" customFormat="false" ht="12.75" hidden="false" customHeight="false" outlineLevel="0" collapsed="false">
      <c r="A162" s="30"/>
      <c r="B162" s="48" t="s">
        <v>170</v>
      </c>
      <c r="C162" s="50" t="n">
        <v>449</v>
      </c>
      <c r="D162" s="49" t="n">
        <v>9392329.84</v>
      </c>
      <c r="E162" s="60" t="n">
        <v>0.0093</v>
      </c>
    </row>
    <row r="163" customFormat="false" ht="12.75" hidden="false" customHeight="false" outlineLevel="0" collapsed="false">
      <c r="A163" s="30"/>
      <c r="B163" s="48" t="s">
        <v>171</v>
      </c>
      <c r="C163" s="50" t="n">
        <v>195</v>
      </c>
      <c r="D163" s="49" t="n">
        <v>5003203.13</v>
      </c>
      <c r="E163" s="60" t="n">
        <v>0.0049</v>
      </c>
    </row>
    <row r="164" customFormat="false" ht="12.75" hidden="false" customHeight="false" outlineLevel="0" collapsed="false">
      <c r="A164" s="30"/>
      <c r="B164" s="48" t="s">
        <v>172</v>
      </c>
      <c r="C164" s="50" t="n">
        <v>2043</v>
      </c>
      <c r="D164" s="49" t="n">
        <v>37925146.74</v>
      </c>
      <c r="E164" s="60" t="n">
        <v>0.0374</v>
      </c>
    </row>
    <row r="165" customFormat="false" ht="12.75" hidden="false" customHeight="false" outlineLevel="0" collapsed="false">
      <c r="A165" s="30"/>
      <c r="B165" s="48" t="s">
        <v>173</v>
      </c>
      <c r="C165" s="50" t="n">
        <v>1139</v>
      </c>
      <c r="D165" s="49" t="n">
        <v>27462384.75</v>
      </c>
      <c r="E165" s="60" t="n">
        <v>0.0271</v>
      </c>
    </row>
    <row r="166" customFormat="false" ht="12.75" hidden="false" customHeight="false" outlineLevel="0" collapsed="false">
      <c r="A166" s="30"/>
      <c r="B166" s="48" t="s">
        <v>174</v>
      </c>
      <c r="C166" s="50" t="n">
        <v>723</v>
      </c>
      <c r="D166" s="49" t="n">
        <v>20939755.56</v>
      </c>
      <c r="E166" s="60" t="n">
        <v>0.0207</v>
      </c>
    </row>
    <row r="167" customFormat="false" ht="12.75" hidden="false" customHeight="false" outlineLevel="0" collapsed="false">
      <c r="A167" s="30"/>
      <c r="B167" s="48" t="s">
        <v>175</v>
      </c>
      <c r="C167" s="50" t="n">
        <v>1708</v>
      </c>
      <c r="D167" s="49" t="n">
        <v>30459212.61</v>
      </c>
      <c r="E167" s="60" t="n">
        <v>0.03</v>
      </c>
    </row>
    <row r="168" customFormat="false" ht="12.75" hidden="false" customHeight="false" outlineLevel="0" collapsed="false">
      <c r="A168" s="30"/>
      <c r="B168" s="48" t="s">
        <v>176</v>
      </c>
      <c r="C168" s="50" t="n">
        <v>734</v>
      </c>
      <c r="D168" s="49" t="n">
        <v>15322545.94</v>
      </c>
      <c r="E168" s="60" t="n">
        <v>0.0151</v>
      </c>
    </row>
    <row r="169" customFormat="false" ht="12.75" hidden="false" customHeight="false" outlineLevel="0" collapsed="false">
      <c r="A169" s="30"/>
      <c r="B169" s="48" t="s">
        <v>177</v>
      </c>
      <c r="C169" s="50" t="n">
        <v>653</v>
      </c>
      <c r="D169" s="49" t="n">
        <v>20359886.58</v>
      </c>
      <c r="E169" s="60" t="n">
        <v>0.0201</v>
      </c>
    </row>
    <row r="170" customFormat="false" ht="12.75" hidden="false" customHeight="false" outlineLevel="0" collapsed="false">
      <c r="A170" s="30"/>
      <c r="B170" s="48" t="s">
        <v>178</v>
      </c>
      <c r="C170" s="50" t="n">
        <v>1872</v>
      </c>
      <c r="D170" s="49" t="n">
        <v>34981129.18</v>
      </c>
      <c r="E170" s="60" t="n">
        <v>0.0345</v>
      </c>
    </row>
    <row r="171" customFormat="false" ht="12.75" hidden="false" customHeight="false" outlineLevel="0" collapsed="false">
      <c r="A171" s="30"/>
      <c r="B171" s="48" t="s">
        <v>179</v>
      </c>
      <c r="C171" s="50" t="n">
        <v>26</v>
      </c>
      <c r="D171" s="49" t="n">
        <v>505700.12</v>
      </c>
      <c r="E171" s="60" t="n">
        <v>0.0005</v>
      </c>
    </row>
    <row r="172" customFormat="false" ht="12.75" hidden="false" customHeight="false" outlineLevel="0" collapsed="false">
      <c r="A172" s="30"/>
      <c r="B172" s="48" t="s">
        <v>180</v>
      </c>
      <c r="C172" s="50" t="n">
        <v>614</v>
      </c>
      <c r="D172" s="49" t="n">
        <v>12753551.8</v>
      </c>
      <c r="E172" s="60" t="n">
        <v>0.0126</v>
      </c>
    </row>
    <row r="173" customFormat="false" ht="12.75" hidden="false" customHeight="false" outlineLevel="0" collapsed="false">
      <c r="A173" s="30"/>
      <c r="B173" s="48" t="s">
        <v>181</v>
      </c>
      <c r="C173" s="50" t="n">
        <v>839</v>
      </c>
      <c r="D173" s="49" t="n">
        <v>22734623.92</v>
      </c>
      <c r="E173" s="60" t="n">
        <v>0.0224</v>
      </c>
    </row>
    <row r="174" customFormat="false" ht="12.75" hidden="false" customHeight="false" outlineLevel="0" collapsed="false">
      <c r="A174" s="30"/>
      <c r="B174" s="48" t="s">
        <v>182</v>
      </c>
      <c r="C174" s="50" t="n">
        <v>1193</v>
      </c>
      <c r="D174" s="49" t="n">
        <v>25536828.67</v>
      </c>
      <c r="E174" s="60" t="n">
        <v>0.0252</v>
      </c>
    </row>
    <row r="175" customFormat="false" ht="12.75" hidden="false" customHeight="false" outlineLevel="0" collapsed="false">
      <c r="A175" s="30"/>
      <c r="B175" s="48" t="s">
        <v>183</v>
      </c>
      <c r="C175" s="50" t="n">
        <v>2835</v>
      </c>
      <c r="D175" s="49" t="n">
        <v>78281213.29</v>
      </c>
      <c r="E175" s="60" t="n">
        <v>0.0772</v>
      </c>
    </row>
    <row r="176" customFormat="false" ht="12.75" hidden="false" customHeight="false" outlineLevel="0" collapsed="false">
      <c r="A176" s="30"/>
      <c r="B176" s="48" t="s">
        <v>184</v>
      </c>
      <c r="C176" s="50" t="n">
        <v>272</v>
      </c>
      <c r="D176" s="49" t="n">
        <v>8298657.02</v>
      </c>
      <c r="E176" s="60" t="n">
        <v>0.0082</v>
      </c>
    </row>
    <row r="177" customFormat="false" ht="12.75" hidden="false" customHeight="false" outlineLevel="0" collapsed="false">
      <c r="A177" s="30"/>
      <c r="B177" s="48" t="s">
        <v>185</v>
      </c>
      <c r="C177" s="50" t="n">
        <v>247</v>
      </c>
      <c r="D177" s="49" t="n">
        <v>6308533.84</v>
      </c>
      <c r="E177" s="60" t="n">
        <v>0.0062</v>
      </c>
    </row>
    <row r="178" customFormat="false" ht="12.75" hidden="false" customHeight="false" outlineLevel="0" collapsed="false">
      <c r="A178" s="30"/>
      <c r="B178" s="48" t="s">
        <v>186</v>
      </c>
      <c r="C178" s="50" t="n">
        <v>1007</v>
      </c>
      <c r="D178" s="49" t="n">
        <v>19479360.67</v>
      </c>
      <c r="E178" s="60" t="n">
        <v>0.0192</v>
      </c>
    </row>
    <row r="179" customFormat="false" ht="12.75" hidden="false" customHeight="false" outlineLevel="0" collapsed="false">
      <c r="A179" s="30"/>
      <c r="B179" s="48" t="s">
        <v>187</v>
      </c>
      <c r="C179" s="50" t="n">
        <v>780</v>
      </c>
      <c r="D179" s="49" t="n">
        <v>23055296.55</v>
      </c>
      <c r="E179" s="60" t="n">
        <v>0.0227</v>
      </c>
    </row>
    <row r="180" customFormat="false" ht="12.75" hidden="false" customHeight="false" outlineLevel="0" collapsed="false">
      <c r="A180" s="30"/>
      <c r="B180" s="48" t="s">
        <v>188</v>
      </c>
      <c r="C180" s="50" t="n">
        <v>292</v>
      </c>
      <c r="D180" s="49" t="n">
        <v>5604377.75</v>
      </c>
      <c r="E180" s="60" t="n">
        <v>0.0055</v>
      </c>
    </row>
    <row r="181" customFormat="false" ht="12.75" hidden="false" customHeight="false" outlineLevel="0" collapsed="false">
      <c r="A181" s="30"/>
      <c r="B181" s="48" t="s">
        <v>189</v>
      </c>
      <c r="C181" s="50" t="n">
        <v>1514</v>
      </c>
      <c r="D181" s="49" t="n">
        <v>33783800.42</v>
      </c>
      <c r="E181" s="60" t="n">
        <v>0.0333</v>
      </c>
    </row>
    <row r="182" customFormat="false" ht="12.75" hidden="false" customHeight="false" outlineLevel="0" collapsed="false">
      <c r="A182" s="30"/>
      <c r="B182" s="48" t="s">
        <v>190</v>
      </c>
      <c r="C182" s="50" t="n">
        <v>133</v>
      </c>
      <c r="D182" s="49" t="n">
        <v>4736563.48</v>
      </c>
      <c r="E182" s="60" t="n">
        <v>0.0047</v>
      </c>
    </row>
    <row r="183" s="31" customFormat="true" ht="13.5" hidden="false" customHeight="false" outlineLevel="0" collapsed="false">
      <c r="A183" s="33"/>
      <c r="B183" s="61" t="s">
        <v>80</v>
      </c>
      <c r="C183" s="348" t="n">
        <v>41481</v>
      </c>
      <c r="D183" s="349" t="n">
        <v>1013982530.07</v>
      </c>
      <c r="E183" s="350" t="n">
        <v>1</v>
      </c>
      <c r="F183" s="33"/>
      <c r="J183" s="33"/>
      <c r="N183" s="33"/>
      <c r="R183" s="33"/>
    </row>
    <row r="184" customFormat="false" ht="13.5" hidden="false" customHeight="false" outlineLevel="0" collapsed="false">
      <c r="A184" s="30"/>
      <c r="B184" s="48"/>
      <c r="D184" s="49"/>
      <c r="E184" s="60"/>
    </row>
    <row r="185" customFormat="false" ht="12.75" hidden="false" customHeight="false" outlineLevel="0" collapsed="false">
      <c r="A185" s="66" t="s">
        <v>323</v>
      </c>
      <c r="B185" s="72"/>
      <c r="C185" s="50"/>
      <c r="D185" s="49"/>
      <c r="E185" s="60"/>
    </row>
    <row r="186" customFormat="false" ht="12.75" hidden="false" customHeight="false" outlineLevel="0" collapsed="false">
      <c r="A186" s="72"/>
      <c r="B186" s="48" t="s">
        <v>324</v>
      </c>
      <c r="C186" s="50" t="n">
        <v>137</v>
      </c>
      <c r="D186" s="359" t="n">
        <v>2.3</v>
      </c>
      <c r="E186" s="351"/>
    </row>
    <row r="187" customFormat="false" ht="12.75" hidden="false" customHeight="false" outlineLevel="0" collapsed="false">
      <c r="A187" s="72"/>
      <c r="B187" s="48" t="s">
        <v>325</v>
      </c>
      <c r="C187" s="50" t="n">
        <v>36</v>
      </c>
      <c r="D187" s="359" t="n">
        <v>0.7</v>
      </c>
      <c r="E187" s="351"/>
    </row>
    <row r="188" customFormat="false" ht="12.75" hidden="false" customHeight="false" outlineLevel="0" collapsed="false">
      <c r="A188" s="72"/>
      <c r="B188" s="48" t="s">
        <v>326</v>
      </c>
      <c r="C188" s="50" t="n">
        <v>0</v>
      </c>
      <c r="D188" s="359" t="n">
        <v>0</v>
      </c>
      <c r="E188" s="360"/>
    </row>
    <row r="189" customFormat="false" ht="12.75" hidden="false" customHeight="false" outlineLevel="0" collapsed="false">
      <c r="A189" s="72"/>
      <c r="B189" s="48" t="s">
        <v>327</v>
      </c>
      <c r="C189" s="50" t="n">
        <v>0</v>
      </c>
      <c r="D189" s="359" t="n">
        <v>0</v>
      </c>
      <c r="E189" s="360"/>
    </row>
    <row r="190" customFormat="false" ht="12.75" hidden="false" customHeight="false" outlineLevel="0" collapsed="false">
      <c r="A190" s="72"/>
      <c r="B190" s="48" t="s">
        <v>328</v>
      </c>
      <c r="C190" s="361" t="n">
        <v>0</v>
      </c>
      <c r="D190" s="362" t="n">
        <v>0</v>
      </c>
      <c r="E190" s="360"/>
    </row>
    <row r="191" customFormat="false" ht="13.5" hidden="false" customHeight="false" outlineLevel="0" collapsed="false">
      <c r="A191" s="72"/>
      <c r="B191" s="61" t="s">
        <v>329</v>
      </c>
      <c r="C191" s="348" t="n">
        <v>173</v>
      </c>
      <c r="D191" s="363" t="n">
        <v>3</v>
      </c>
      <c r="E191" s="70"/>
    </row>
    <row r="192" customFormat="false" ht="39" hidden="false" customHeight="false" outlineLevel="0" collapsed="false">
      <c r="A192" s="72"/>
      <c r="B192" s="364" t="s">
        <v>330</v>
      </c>
      <c r="C192" s="365" t="n">
        <v>0.00417058412285143</v>
      </c>
      <c r="D192" s="365" t="n">
        <v>0.0029586308551025</v>
      </c>
      <c r="E192" s="70"/>
    </row>
    <row r="193" customFormat="false" ht="12.75" hidden="false" customHeight="false" outlineLevel="0" collapsed="false">
      <c r="A193" s="30"/>
      <c r="B193" s="30"/>
      <c r="D193" s="49"/>
    </row>
    <row r="194" customFormat="false" ht="12.75" hidden="false" customHeight="false" outlineLevel="0" collapsed="false">
      <c r="A194" s="30"/>
      <c r="B194" s="30"/>
    </row>
    <row r="195" customFormat="false" ht="12.75" hidden="false" customHeight="false" outlineLevel="0" collapsed="false">
      <c r="A195" s="30"/>
      <c r="B195" s="30"/>
    </row>
    <row r="196" customFormat="false" ht="12.75" hidden="false" customHeight="false" outlineLevel="0" collapsed="false">
      <c r="A196" s="30"/>
      <c r="B196" s="30"/>
    </row>
    <row r="197" customFormat="false" ht="12.75" hidden="false" customHeight="false" outlineLevel="0" collapsed="false">
      <c r="A197" s="30"/>
      <c r="B197" s="30"/>
    </row>
    <row r="198" customFormat="false" ht="12.75" hidden="false" customHeight="false" outlineLevel="0" collapsed="false">
      <c r="A198" s="30"/>
      <c r="B198" s="30"/>
    </row>
    <row r="199" customFormat="false" ht="12.75" hidden="false" customHeight="false" outlineLevel="0" collapsed="false">
      <c r="A199" s="30"/>
      <c r="B199" s="30"/>
    </row>
    <row r="200" customFormat="false" ht="12.75" hidden="false" customHeight="false" outlineLevel="0" collapsed="false">
      <c r="A200" s="30"/>
      <c r="B200" s="30"/>
    </row>
    <row r="201" customFormat="false" ht="12.75" hidden="false" customHeight="false" outlineLevel="0" collapsed="false">
      <c r="A201" s="30"/>
      <c r="B201" s="30"/>
    </row>
    <row r="202" customFormat="false" ht="12.75" hidden="false" customHeight="false" outlineLevel="0" collapsed="false">
      <c r="A202" s="30"/>
      <c r="B202" s="30"/>
    </row>
    <row r="203" customFormat="false" ht="12.75" hidden="false" customHeight="false" outlineLevel="0" collapsed="false">
      <c r="A203" s="30"/>
      <c r="B203" s="30"/>
    </row>
    <row r="204" customFormat="false" ht="12.75" hidden="false" customHeight="false" outlineLevel="0" collapsed="false">
      <c r="A204" s="30"/>
      <c r="B204" s="30"/>
    </row>
    <row r="205" customFormat="false" ht="12.75" hidden="false" customHeight="false" outlineLevel="0" collapsed="false">
      <c r="A205" s="30"/>
      <c r="B205" s="30"/>
    </row>
    <row r="206" customFormat="false" ht="12.75" hidden="false" customHeight="false" outlineLevel="0" collapsed="false">
      <c r="A206" s="30"/>
      <c r="B206" s="30"/>
    </row>
    <row r="207" customFormat="false" ht="12.75" hidden="false" customHeight="false" outlineLevel="0" collapsed="false">
      <c r="A207" s="30"/>
      <c r="B207" s="30"/>
    </row>
    <row r="208" customFormat="false" ht="12.75" hidden="false" customHeight="false" outlineLevel="0" collapsed="false">
      <c r="A208" s="30"/>
      <c r="B208" s="30"/>
    </row>
    <row r="209" customFormat="false" ht="12.75" hidden="false" customHeight="false" outlineLevel="0" collapsed="false">
      <c r="A209" s="30"/>
      <c r="B209" s="30"/>
    </row>
    <row r="210" customFormat="false" ht="12.75" hidden="false" customHeight="false" outlineLevel="0" collapsed="false">
      <c r="A210" s="30"/>
      <c r="B210" s="30"/>
    </row>
    <row r="211" customFormat="false" ht="12.75" hidden="false" customHeight="false" outlineLevel="0" collapsed="false">
      <c r="A211" s="30"/>
      <c r="B211" s="30"/>
    </row>
    <row r="212" customFormat="false" ht="12.75" hidden="false" customHeight="false" outlineLevel="0" collapsed="false">
      <c r="A212" s="30"/>
      <c r="B212" s="30"/>
    </row>
    <row r="213" customFormat="false" ht="12.75" hidden="false" customHeight="false" outlineLevel="0" collapsed="false">
      <c r="A213" s="30"/>
      <c r="B213" s="30"/>
    </row>
    <row r="214" customFormat="false" ht="12.75" hidden="false" customHeight="false" outlineLevel="0" collapsed="false">
      <c r="A214" s="30"/>
      <c r="B214" s="30"/>
    </row>
    <row r="215" customFormat="false" ht="12.75" hidden="false" customHeight="false" outlineLevel="0" collapsed="false">
      <c r="A215" s="30"/>
      <c r="B215" s="30"/>
    </row>
    <row r="216" customFormat="false" ht="12.75" hidden="false" customHeight="false" outlineLevel="0" collapsed="false">
      <c r="A216" s="30"/>
      <c r="B216" s="30"/>
    </row>
    <row r="217" customFormat="false" ht="12.75" hidden="false" customHeight="false" outlineLevel="0" collapsed="false">
      <c r="A217" s="30"/>
      <c r="B217" s="30"/>
    </row>
    <row r="218" customFormat="false" ht="12.75" hidden="false" customHeight="false" outlineLevel="0" collapsed="false">
      <c r="A218" s="30"/>
      <c r="B218" s="30"/>
    </row>
    <row r="219" customFormat="false" ht="12.75" hidden="false" customHeight="false" outlineLevel="0" collapsed="false">
      <c r="A219" s="30"/>
      <c r="B219" s="30"/>
    </row>
    <row r="220" customFormat="false" ht="12.75" hidden="false" customHeight="false" outlineLevel="0" collapsed="false">
      <c r="A220" s="30"/>
      <c r="B220" s="30"/>
    </row>
    <row r="221" customFormat="false" ht="12.75" hidden="false" customHeight="false" outlineLevel="0" collapsed="false">
      <c r="A221" s="30"/>
      <c r="B221" s="30"/>
    </row>
    <row r="222" customFormat="false" ht="12.75" hidden="false" customHeight="false" outlineLevel="0" collapsed="false">
      <c r="A222" s="30"/>
      <c r="B222" s="30"/>
    </row>
    <row r="223" customFormat="false" ht="12.75" hidden="false" customHeight="false" outlineLevel="0" collapsed="false">
      <c r="A223" s="30"/>
      <c r="B223" s="30"/>
    </row>
    <row r="224" customFormat="false" ht="12.75" hidden="false" customHeight="false" outlineLevel="0" collapsed="false">
      <c r="A224" s="30"/>
      <c r="B224" s="30"/>
    </row>
    <row r="225" customFormat="false" ht="12.75" hidden="false" customHeight="false" outlineLevel="0" collapsed="false">
      <c r="A225" s="30"/>
      <c r="B225" s="30"/>
    </row>
    <row r="226" customFormat="false" ht="12.75" hidden="false" customHeight="false" outlineLevel="0" collapsed="false">
      <c r="A226" s="30"/>
      <c r="B226" s="30"/>
    </row>
    <row r="227" customFormat="false" ht="12.75" hidden="false" customHeight="false" outlineLevel="0" collapsed="false">
      <c r="A227" s="30"/>
      <c r="B227" s="30"/>
    </row>
    <row r="228" customFormat="false" ht="12.75" hidden="false" customHeight="false" outlineLevel="0" collapsed="false">
      <c r="A228" s="30"/>
      <c r="B228" s="30"/>
    </row>
    <row r="229" customFormat="false" ht="12.75" hidden="false" customHeight="false" outlineLevel="0" collapsed="false">
      <c r="A229" s="30"/>
      <c r="B229" s="30"/>
    </row>
    <row r="230" customFormat="false" ht="12.75" hidden="false" customHeight="false" outlineLevel="0" collapsed="false">
      <c r="A230" s="30"/>
      <c r="B230" s="30"/>
    </row>
    <row r="231" customFormat="false" ht="12.75" hidden="false" customHeight="false" outlineLevel="0" collapsed="false">
      <c r="A231" s="30"/>
      <c r="B231" s="30"/>
    </row>
    <row r="232" customFormat="false" ht="12.75" hidden="false" customHeight="false" outlineLevel="0" collapsed="false">
      <c r="A232" s="30"/>
      <c r="B232" s="30"/>
    </row>
    <row r="233" customFormat="false" ht="12.75" hidden="false" customHeight="false" outlineLevel="0" collapsed="false">
      <c r="A233" s="30"/>
      <c r="B233" s="30"/>
    </row>
    <row r="234" customFormat="false" ht="12.75" hidden="false" customHeight="false" outlineLevel="0" collapsed="false">
      <c r="A234" s="30"/>
      <c r="B234" s="30"/>
    </row>
    <row r="235" customFormat="false" ht="12.75" hidden="false" customHeight="false" outlineLevel="0" collapsed="false">
      <c r="A235" s="30"/>
      <c r="B235" s="30"/>
    </row>
    <row r="236" customFormat="false" ht="12.75" hidden="false" customHeight="false" outlineLevel="0" collapsed="false">
      <c r="A236" s="30"/>
      <c r="B236" s="30"/>
    </row>
    <row r="237" customFormat="false" ht="12.75" hidden="false" customHeight="false" outlineLevel="0" collapsed="false">
      <c r="A237" s="30"/>
      <c r="B237" s="30"/>
    </row>
    <row r="238" customFormat="false" ht="12.75" hidden="false" customHeight="false" outlineLevel="0" collapsed="false">
      <c r="A238" s="30"/>
      <c r="B238" s="30"/>
    </row>
    <row r="239" customFormat="false" ht="12.75" hidden="false" customHeight="false" outlineLevel="0" collapsed="false">
      <c r="A239" s="30"/>
      <c r="B239" s="30"/>
    </row>
    <row r="240" customFormat="false" ht="12.75" hidden="false" customHeight="false" outlineLevel="0" collapsed="false">
      <c r="A240" s="30"/>
      <c r="B240" s="30"/>
    </row>
    <row r="241" customFormat="false" ht="12.75" hidden="false" customHeight="false" outlineLevel="0" collapsed="false">
      <c r="A241" s="30"/>
      <c r="B241" s="30"/>
    </row>
    <row r="242" customFormat="false" ht="12.75" hidden="false" customHeight="false" outlineLevel="0" collapsed="false">
      <c r="A242" s="30"/>
      <c r="B242" s="30"/>
    </row>
    <row r="243" customFormat="false" ht="12.75" hidden="false" customHeight="false" outlineLevel="0" collapsed="false">
      <c r="A243" s="30"/>
      <c r="B243" s="30"/>
    </row>
    <row r="244" customFormat="false" ht="12.75" hidden="false" customHeight="false" outlineLevel="0" collapsed="false">
      <c r="A244" s="30"/>
      <c r="B244" s="30"/>
    </row>
    <row r="245" customFormat="false" ht="12.75" hidden="false" customHeight="false" outlineLevel="0" collapsed="false">
      <c r="A245" s="30"/>
      <c r="B245" s="30"/>
    </row>
    <row r="246" customFormat="false" ht="12.75" hidden="false" customHeight="false" outlineLevel="0" collapsed="false">
      <c r="A246" s="30"/>
      <c r="B246" s="30"/>
    </row>
    <row r="247" customFormat="false" ht="12.75" hidden="false" customHeight="false" outlineLevel="0" collapsed="false">
      <c r="A247" s="30"/>
      <c r="B247" s="30"/>
    </row>
    <row r="248" customFormat="false" ht="12.75" hidden="false" customHeight="false" outlineLevel="0" collapsed="false">
      <c r="A248" s="30"/>
      <c r="B248" s="30"/>
    </row>
    <row r="249" customFormat="false" ht="12.75" hidden="false" customHeight="false" outlineLevel="0" collapsed="false">
      <c r="A249" s="30"/>
      <c r="B249" s="30"/>
    </row>
    <row r="250" customFormat="false" ht="12.75" hidden="false" customHeight="false" outlineLevel="0" collapsed="false">
      <c r="A250" s="30"/>
      <c r="B250" s="30"/>
    </row>
    <row r="251" customFormat="false" ht="12.75" hidden="false" customHeight="false" outlineLevel="0" collapsed="false">
      <c r="A251" s="30"/>
      <c r="B251" s="30"/>
    </row>
    <row r="252" customFormat="false" ht="12.75" hidden="false" customHeight="false" outlineLevel="0" collapsed="false">
      <c r="A252" s="30"/>
      <c r="B252" s="30"/>
    </row>
    <row r="253" customFormat="false" ht="12.75" hidden="false" customHeight="false" outlineLevel="0" collapsed="false">
      <c r="A253" s="30"/>
      <c r="B253" s="30"/>
    </row>
    <row r="254" customFormat="false" ht="12.75" hidden="false" customHeight="false" outlineLevel="0" collapsed="false">
      <c r="A254" s="30"/>
      <c r="B254" s="30"/>
    </row>
    <row r="255" customFormat="false" ht="12.75" hidden="false" customHeight="false" outlineLevel="0" collapsed="false">
      <c r="A255" s="30"/>
      <c r="B255" s="30"/>
    </row>
    <row r="256" customFormat="false" ht="12.75" hidden="false" customHeight="false" outlineLevel="0" collapsed="false">
      <c r="A256" s="30"/>
      <c r="B256" s="30"/>
    </row>
    <row r="257" customFormat="false" ht="12.75" hidden="false" customHeight="false" outlineLevel="0" collapsed="false">
      <c r="A257" s="30"/>
      <c r="B257" s="30"/>
    </row>
    <row r="258" customFormat="false" ht="12.75" hidden="false" customHeight="false" outlineLevel="0" collapsed="false">
      <c r="A258" s="30"/>
      <c r="B258" s="30"/>
    </row>
    <row r="259" customFormat="false" ht="12.75" hidden="false" customHeight="false" outlineLevel="0" collapsed="false">
      <c r="A259" s="30"/>
      <c r="B259" s="30"/>
    </row>
    <row r="260" customFormat="false" ht="12.75" hidden="false" customHeight="false" outlineLevel="0" collapsed="false">
      <c r="A260" s="30"/>
      <c r="B260" s="30"/>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row r="316" customFormat="false" ht="12.75" hidden="false" customHeight="false" outlineLevel="0" collapsed="false">
      <c r="A316" s="30"/>
      <c r="B316" s="30"/>
    </row>
    <row r="317" customFormat="false" ht="12.75" hidden="false" customHeight="false" outlineLevel="0" collapsed="false">
      <c r="A317" s="30"/>
      <c r="B317" s="30"/>
    </row>
    <row r="318" customFormat="false" ht="12.75" hidden="false" customHeight="false" outlineLevel="0" collapsed="false">
      <c r="A318" s="30"/>
      <c r="B318" s="30"/>
    </row>
    <row r="319" customFormat="false" ht="12.75" hidden="false" customHeight="false" outlineLevel="0" collapsed="false">
      <c r="A319" s="30"/>
      <c r="B319" s="30"/>
    </row>
    <row r="320" customFormat="false" ht="12.75" hidden="false" customHeight="false" outlineLevel="0" collapsed="false">
      <c r="A320" s="30"/>
      <c r="B320" s="30"/>
    </row>
    <row r="321" customFormat="false" ht="12.75" hidden="false" customHeight="false" outlineLevel="0" collapsed="false">
      <c r="A321" s="30"/>
      <c r="B321" s="30"/>
    </row>
    <row r="322" customFormat="false" ht="12.75" hidden="false" customHeight="false" outlineLevel="0" collapsed="false">
      <c r="A322" s="30"/>
      <c r="B322" s="30"/>
    </row>
    <row r="323" customFormat="false" ht="12.75" hidden="false" customHeight="false" outlineLevel="0" collapsed="false">
      <c r="A323" s="30"/>
      <c r="B323" s="30"/>
    </row>
    <row r="324" customFormat="false" ht="12.75" hidden="false" customHeight="false" outlineLevel="0" collapsed="false">
      <c r="A324" s="30"/>
      <c r="B324" s="30"/>
    </row>
    <row r="325" customFormat="false" ht="12.75" hidden="false" customHeight="false" outlineLevel="0" collapsed="false">
      <c r="A325" s="30"/>
      <c r="B325" s="30"/>
    </row>
    <row r="326" customFormat="false" ht="12.75" hidden="false" customHeight="false" outlineLevel="0" collapsed="false">
      <c r="A326" s="30"/>
      <c r="B326" s="30"/>
    </row>
    <row r="327" customFormat="false" ht="12.75" hidden="false" customHeight="false" outlineLevel="0" collapsed="false">
      <c r="A327" s="30"/>
      <c r="B327" s="30"/>
    </row>
    <row r="328" customFormat="false" ht="12.75" hidden="false" customHeight="false" outlineLevel="0" collapsed="false">
      <c r="A328" s="30"/>
      <c r="B328" s="30"/>
    </row>
    <row r="329" customFormat="false" ht="12.75" hidden="false" customHeight="false" outlineLevel="0" collapsed="false">
      <c r="A329" s="30"/>
      <c r="B329" s="30"/>
    </row>
    <row r="330" customFormat="false" ht="12.75" hidden="false" customHeight="false" outlineLevel="0" collapsed="false">
      <c r="A330" s="30"/>
      <c r="B330" s="30"/>
    </row>
    <row r="331" customFormat="false" ht="12.75" hidden="false" customHeight="false" outlineLevel="0" collapsed="false">
      <c r="A331" s="30"/>
      <c r="B331" s="30"/>
    </row>
    <row r="332" customFormat="false" ht="12.75" hidden="false" customHeight="false" outlineLevel="0" collapsed="false">
      <c r="A332" s="30"/>
      <c r="B332" s="30"/>
    </row>
    <row r="333" customFormat="false" ht="12.75" hidden="false" customHeight="false" outlineLevel="0" collapsed="false">
      <c r="A333" s="30"/>
      <c r="B333" s="30"/>
    </row>
    <row r="334" customFormat="false" ht="12.75" hidden="false" customHeight="false" outlineLevel="0" collapsed="false">
      <c r="A334" s="30"/>
      <c r="B334" s="30"/>
    </row>
    <row r="335" customFormat="false" ht="12.75" hidden="false" customHeight="false" outlineLevel="0" collapsed="false">
      <c r="A335" s="30"/>
      <c r="B335" s="30"/>
    </row>
    <row r="336" customFormat="false" ht="12.75" hidden="false" customHeight="false" outlineLevel="0" collapsed="false">
      <c r="A336" s="30"/>
      <c r="B336" s="30"/>
    </row>
    <row r="337" customFormat="false" ht="12.75" hidden="false" customHeight="false" outlineLevel="0" collapsed="false">
      <c r="A337" s="30"/>
      <c r="B337" s="30"/>
    </row>
    <row r="338" customFormat="false" ht="12.75" hidden="false" customHeight="false" outlineLevel="0" collapsed="false">
      <c r="A338" s="30"/>
      <c r="B338" s="30"/>
    </row>
    <row r="339" customFormat="false" ht="12.75" hidden="false" customHeight="false" outlineLevel="0" collapsed="false">
      <c r="A339" s="30"/>
      <c r="B339" s="30"/>
    </row>
    <row r="340" customFormat="false" ht="12.75" hidden="false" customHeight="false" outlineLevel="0" collapsed="false">
      <c r="A340" s="30"/>
      <c r="B340" s="30"/>
    </row>
    <row r="341" customFormat="false" ht="12.75" hidden="false" customHeight="false" outlineLevel="0" collapsed="false">
      <c r="A341" s="30"/>
      <c r="B341" s="30"/>
    </row>
    <row r="342" customFormat="false" ht="12.75" hidden="false" customHeight="false" outlineLevel="0" collapsed="false">
      <c r="A342" s="30"/>
      <c r="B342" s="30"/>
    </row>
    <row r="343" customFormat="false" ht="12.75" hidden="false" customHeight="false" outlineLevel="0" collapsed="false">
      <c r="A343" s="30"/>
      <c r="B343" s="30"/>
    </row>
    <row r="344" customFormat="false" ht="12.75" hidden="false" customHeight="false" outlineLevel="0" collapsed="false">
      <c r="A344" s="30"/>
      <c r="B344" s="30"/>
    </row>
    <row r="345" customFormat="false" ht="12.75" hidden="false" customHeight="false" outlineLevel="0" collapsed="false">
      <c r="A345" s="30"/>
      <c r="B345" s="30"/>
    </row>
    <row r="346" customFormat="false" ht="12.75" hidden="false" customHeight="false" outlineLevel="0" collapsed="false">
      <c r="A346" s="30"/>
      <c r="B346" s="30"/>
    </row>
    <row r="347" customFormat="false" ht="12.75" hidden="false" customHeight="false" outlineLevel="0" collapsed="false">
      <c r="A347" s="30"/>
      <c r="B347" s="30"/>
    </row>
    <row r="348" customFormat="false" ht="12.75" hidden="false" customHeight="false" outlineLevel="0" collapsed="false">
      <c r="A348" s="30"/>
      <c r="B348" s="30"/>
    </row>
    <row r="349" customFormat="false" ht="12.75" hidden="false" customHeight="false" outlineLevel="0" collapsed="false">
      <c r="A349" s="30"/>
      <c r="B349" s="30"/>
    </row>
    <row r="350" customFormat="false" ht="12.75" hidden="false" customHeight="false" outlineLevel="0" collapsed="false">
      <c r="A350" s="30"/>
      <c r="B350" s="30"/>
    </row>
    <row r="351" customFormat="false" ht="12.75" hidden="false" customHeight="false" outlineLevel="0" collapsed="false">
      <c r="A351" s="30"/>
      <c r="B351" s="30"/>
    </row>
    <row r="352" customFormat="false" ht="12.75" hidden="false" customHeight="false" outlineLevel="0" collapsed="false">
      <c r="A352" s="30"/>
      <c r="B352" s="30"/>
    </row>
    <row r="353" customFormat="false" ht="12.75" hidden="false" customHeight="false" outlineLevel="0" collapsed="false">
      <c r="A353" s="30"/>
      <c r="B353" s="30"/>
    </row>
    <row r="354" customFormat="false" ht="12.75" hidden="false" customHeight="false" outlineLevel="0" collapsed="false">
      <c r="A354" s="30"/>
      <c r="B354" s="30"/>
    </row>
    <row r="355" customFormat="false" ht="12.75" hidden="false" customHeight="false" outlineLevel="0" collapsed="false">
      <c r="A355" s="30"/>
      <c r="B355" s="30"/>
    </row>
    <row r="356" customFormat="false" ht="12.75" hidden="false" customHeight="false" outlineLevel="0" collapsed="false">
      <c r="A356" s="30"/>
      <c r="B356" s="30"/>
    </row>
    <row r="357" customFormat="false" ht="12.75" hidden="false" customHeight="false" outlineLevel="0" collapsed="false">
      <c r="A357" s="30"/>
      <c r="B357" s="30"/>
    </row>
    <row r="358" customFormat="false" ht="12.75" hidden="false" customHeight="false" outlineLevel="0" collapsed="false">
      <c r="A358" s="30"/>
      <c r="B358" s="30"/>
    </row>
    <row r="359" customFormat="false" ht="12.75" hidden="false" customHeight="false" outlineLevel="0" collapsed="false">
      <c r="A359" s="30"/>
      <c r="B359" s="30"/>
    </row>
    <row r="360" customFormat="false" ht="12.75" hidden="false" customHeight="false" outlineLevel="0" collapsed="false">
      <c r="A360" s="30"/>
      <c r="B360" s="30"/>
    </row>
    <row r="361" customFormat="false" ht="12.75" hidden="false" customHeight="false" outlineLevel="0" collapsed="false">
      <c r="A361" s="30"/>
      <c r="B361" s="30"/>
    </row>
    <row r="362" customFormat="false" ht="12.75" hidden="false" customHeight="false" outlineLevel="0" collapsed="false">
      <c r="A362" s="30"/>
      <c r="B362" s="30"/>
    </row>
    <row r="363" customFormat="false" ht="12.75" hidden="false" customHeight="false" outlineLevel="0" collapsed="false">
      <c r="A363" s="30"/>
      <c r="B363" s="30"/>
    </row>
    <row r="364" customFormat="false" ht="12.75" hidden="false" customHeight="false" outlineLevel="0" collapsed="false">
      <c r="A364" s="30"/>
      <c r="B364" s="30"/>
    </row>
    <row r="365" customFormat="false" ht="12.75" hidden="false" customHeight="false" outlineLevel="0" collapsed="false">
      <c r="A365" s="30"/>
      <c r="B365" s="30"/>
    </row>
    <row r="366" customFormat="false" ht="12.75" hidden="false" customHeight="false" outlineLevel="0" collapsed="false">
      <c r="A366" s="30"/>
      <c r="B366" s="30"/>
    </row>
    <row r="367" customFormat="false" ht="12.75" hidden="false" customHeight="false" outlineLevel="0" collapsed="false">
      <c r="A367" s="30"/>
      <c r="B367" s="30"/>
    </row>
    <row r="368" customFormat="false" ht="12.75" hidden="false" customHeight="false" outlineLevel="0" collapsed="false">
      <c r="A368" s="30"/>
      <c r="B368" s="30"/>
    </row>
    <row r="369" customFormat="false" ht="12.75" hidden="false" customHeight="false" outlineLevel="0" collapsed="false">
      <c r="A369" s="30"/>
      <c r="B369" s="30"/>
    </row>
    <row r="370" customFormat="false" ht="12.75" hidden="false" customHeight="false" outlineLevel="0" collapsed="false">
      <c r="A370" s="30"/>
      <c r="B370" s="30"/>
    </row>
    <row r="371" customFormat="false" ht="12.75" hidden="false" customHeight="false" outlineLevel="0" collapsed="false">
      <c r="A371" s="30"/>
      <c r="B371" s="30"/>
    </row>
    <row r="372" customFormat="false" ht="12.75" hidden="false" customHeight="false" outlineLevel="0" collapsed="false">
      <c r="A372" s="30"/>
      <c r="B372" s="30"/>
    </row>
    <row r="373" customFormat="false" ht="12.75" hidden="false" customHeight="false" outlineLevel="0" collapsed="false">
      <c r="A373" s="30"/>
      <c r="B373" s="30"/>
    </row>
    <row r="374" customFormat="false" ht="12.75" hidden="false" customHeight="false" outlineLevel="0" collapsed="false">
      <c r="A374" s="30"/>
      <c r="B374" s="30"/>
    </row>
    <row r="375" customFormat="false" ht="12.75" hidden="false" customHeight="false" outlineLevel="0" collapsed="false">
      <c r="A375" s="30"/>
      <c r="B375" s="30"/>
    </row>
    <row r="376" customFormat="false" ht="12.75" hidden="false" customHeight="false" outlineLevel="0" collapsed="false">
      <c r="A376" s="30"/>
      <c r="B376" s="30"/>
    </row>
    <row r="377" customFormat="false" ht="12.75" hidden="false" customHeight="false" outlineLevel="0" collapsed="false">
      <c r="A377" s="30"/>
      <c r="B377" s="30"/>
    </row>
    <row r="378" customFormat="false" ht="12.75" hidden="false" customHeight="false" outlineLevel="0" collapsed="false">
      <c r="A378" s="30"/>
      <c r="B378" s="30"/>
    </row>
    <row r="379" customFormat="false" ht="12.75" hidden="false" customHeight="false" outlineLevel="0" collapsed="false">
      <c r="A379" s="30"/>
      <c r="B379" s="30"/>
    </row>
    <row r="380" customFormat="false" ht="12.75" hidden="false" customHeight="false" outlineLevel="0" collapsed="false">
      <c r="A380" s="30"/>
      <c r="B380" s="30"/>
    </row>
    <row r="381" customFormat="false" ht="12.75" hidden="false" customHeight="false" outlineLevel="0" collapsed="false">
      <c r="A381" s="30"/>
      <c r="B381" s="30"/>
    </row>
    <row r="382" customFormat="false" ht="12.75" hidden="false" customHeight="false" outlineLevel="0" collapsed="false">
      <c r="A382" s="30"/>
      <c r="B382" s="30"/>
    </row>
    <row r="383" customFormat="false" ht="12.75" hidden="false" customHeight="false" outlineLevel="0" collapsed="false">
      <c r="A383" s="30"/>
      <c r="B383" s="30"/>
    </row>
    <row r="384" customFormat="false" ht="12.75" hidden="false" customHeight="false" outlineLevel="0" collapsed="false">
      <c r="A384" s="30"/>
      <c r="B384" s="30"/>
    </row>
    <row r="385" customFormat="false" ht="12.75" hidden="false" customHeight="false" outlineLevel="0" collapsed="false">
      <c r="A385" s="30"/>
      <c r="B385" s="30"/>
    </row>
    <row r="386" customFormat="false" ht="12.75" hidden="false" customHeight="false" outlineLevel="0" collapsed="false">
      <c r="A386" s="30"/>
      <c r="B386" s="30"/>
    </row>
    <row r="387" customFormat="false" ht="12.75" hidden="false" customHeight="false" outlineLevel="0" collapsed="false">
      <c r="A387" s="30"/>
      <c r="B387" s="30"/>
    </row>
    <row r="388" customFormat="false" ht="12.75" hidden="false" customHeight="false" outlineLevel="0" collapsed="false">
      <c r="A388" s="30"/>
      <c r="B388" s="30"/>
    </row>
    <row r="389" customFormat="false" ht="12.75" hidden="false" customHeight="false" outlineLevel="0" collapsed="false">
      <c r="A389" s="30"/>
      <c r="B389" s="30"/>
    </row>
    <row r="390" customFormat="false" ht="12.75" hidden="false" customHeight="false" outlineLevel="0" collapsed="false">
      <c r="A390" s="30"/>
      <c r="B390" s="30"/>
    </row>
    <row r="391" customFormat="false" ht="12.75" hidden="false" customHeight="false" outlineLevel="0" collapsed="false">
      <c r="A391" s="30"/>
      <c r="B391" s="30"/>
    </row>
    <row r="392" customFormat="false" ht="12.75" hidden="false" customHeight="false" outlineLevel="0" collapsed="false">
      <c r="A392" s="30"/>
      <c r="B392" s="30"/>
    </row>
    <row r="393" customFormat="false" ht="12.75" hidden="false" customHeight="false" outlineLevel="0" collapsed="false">
      <c r="A393" s="30"/>
      <c r="B393" s="30"/>
    </row>
    <row r="394" customFormat="false" ht="12.75" hidden="false" customHeight="false" outlineLevel="0" collapsed="false">
      <c r="A394" s="30"/>
      <c r="B394" s="30"/>
    </row>
    <row r="395" customFormat="false" ht="12.75" hidden="false" customHeight="false" outlineLevel="0" collapsed="false">
      <c r="A395" s="30"/>
      <c r="B395" s="30"/>
    </row>
    <row r="396" customFormat="false" ht="12.75" hidden="false" customHeight="false" outlineLevel="0" collapsed="false">
      <c r="A396" s="30"/>
      <c r="B396" s="30"/>
    </row>
    <row r="397" customFormat="false" ht="12.75" hidden="false" customHeight="false" outlineLevel="0" collapsed="false">
      <c r="A397" s="30"/>
      <c r="B397" s="30"/>
    </row>
    <row r="398" customFormat="false" ht="12.75" hidden="false" customHeight="false" outlineLevel="0" collapsed="false">
      <c r="A398" s="30"/>
      <c r="B398" s="30"/>
    </row>
    <row r="399" customFormat="false" ht="12.75" hidden="false" customHeight="false" outlineLevel="0" collapsed="false">
      <c r="A399" s="30"/>
      <c r="B399" s="30"/>
    </row>
    <row r="400" customFormat="false" ht="12.75" hidden="false" customHeight="false" outlineLevel="0" collapsed="false">
      <c r="A400" s="30"/>
      <c r="B400" s="30"/>
    </row>
    <row r="401" customFormat="false" ht="12.75" hidden="false" customHeight="false" outlineLevel="0" collapsed="false">
      <c r="A401" s="30"/>
      <c r="B401" s="30"/>
    </row>
    <row r="402" customFormat="false" ht="12.75" hidden="false" customHeight="false" outlineLevel="0" collapsed="false">
      <c r="A402" s="30"/>
      <c r="B402" s="30"/>
    </row>
    <row r="403" customFormat="false" ht="12.75" hidden="false" customHeight="false" outlineLevel="0" collapsed="false">
      <c r="A403" s="30"/>
      <c r="B403" s="30"/>
    </row>
    <row r="404" customFormat="false" ht="12.75" hidden="false" customHeight="false" outlineLevel="0" collapsed="false">
      <c r="A404" s="30"/>
      <c r="B404" s="30"/>
    </row>
    <row r="405" customFormat="false" ht="12.75" hidden="false" customHeight="false" outlineLevel="0" collapsed="false">
      <c r="A405" s="30"/>
      <c r="B405" s="30"/>
    </row>
    <row r="406" customFormat="false" ht="12.75" hidden="false" customHeight="false" outlineLevel="0" collapsed="false">
      <c r="A406" s="30"/>
      <c r="B406" s="30"/>
    </row>
    <row r="407" customFormat="false" ht="12.75" hidden="false" customHeight="false" outlineLevel="0" collapsed="false">
      <c r="A407" s="30"/>
      <c r="B407" s="30"/>
    </row>
    <row r="408" customFormat="false" ht="12.75" hidden="false" customHeight="false" outlineLevel="0" collapsed="false">
      <c r="A408" s="30"/>
      <c r="B408" s="30"/>
    </row>
    <row r="409" customFormat="false" ht="12.75" hidden="false" customHeight="false" outlineLevel="0" collapsed="false">
      <c r="A409" s="30"/>
      <c r="B409" s="30"/>
    </row>
    <row r="410" customFormat="false" ht="12.75" hidden="false" customHeight="false" outlineLevel="0" collapsed="false">
      <c r="A410" s="30"/>
      <c r="B410" s="30"/>
    </row>
    <row r="411" customFormat="false" ht="12.75" hidden="false" customHeight="false" outlineLevel="0" collapsed="false">
      <c r="A411" s="30"/>
      <c r="B411" s="30"/>
    </row>
    <row r="412" customFormat="false" ht="12.75" hidden="false" customHeight="false" outlineLevel="0" collapsed="false">
      <c r="A412" s="30"/>
      <c r="B412" s="30"/>
    </row>
    <row r="413" customFormat="false" ht="12.75" hidden="false" customHeight="false" outlineLevel="0" collapsed="false">
      <c r="A413" s="30"/>
      <c r="B413" s="30"/>
    </row>
    <row r="414" customFormat="false" ht="12.75" hidden="false" customHeight="false" outlineLevel="0" collapsed="false">
      <c r="A414" s="30"/>
      <c r="B414" s="30"/>
    </row>
    <row r="415" customFormat="false" ht="12.75" hidden="false" customHeight="false" outlineLevel="0" collapsed="false">
      <c r="A415" s="30"/>
      <c r="B415" s="30"/>
    </row>
    <row r="416" customFormat="false" ht="12.75" hidden="false" customHeight="false" outlineLevel="0" collapsed="false">
      <c r="A416" s="30"/>
      <c r="B416" s="30"/>
    </row>
    <row r="417" customFormat="false" ht="12.75" hidden="false" customHeight="false" outlineLevel="0" collapsed="false">
      <c r="A417" s="30"/>
      <c r="B417" s="30"/>
    </row>
    <row r="418" customFormat="false" ht="12.75" hidden="false" customHeight="false" outlineLevel="0" collapsed="false">
      <c r="A418" s="30"/>
      <c r="B418" s="30"/>
    </row>
    <row r="419" customFormat="false" ht="12.75" hidden="false" customHeight="false" outlineLevel="0" collapsed="false">
      <c r="A419" s="30"/>
      <c r="B419" s="30"/>
    </row>
    <row r="420" customFormat="false" ht="12.75" hidden="false" customHeight="false" outlineLevel="0" collapsed="false">
      <c r="A420" s="30"/>
      <c r="B420" s="30"/>
    </row>
    <row r="421" customFormat="false" ht="12.75" hidden="false" customHeight="false" outlineLevel="0" collapsed="false">
      <c r="A421" s="30"/>
      <c r="B421" s="30"/>
    </row>
    <row r="422" customFormat="false" ht="12.75" hidden="false" customHeight="false" outlineLevel="0" collapsed="false">
      <c r="A422" s="30"/>
      <c r="B422" s="30"/>
    </row>
    <row r="423" customFormat="false" ht="12.75" hidden="false" customHeight="false" outlineLevel="0" collapsed="false">
      <c r="A423" s="30"/>
      <c r="B423" s="30"/>
    </row>
    <row r="424" customFormat="false" ht="12.75" hidden="false" customHeight="false" outlineLevel="0" collapsed="false">
      <c r="A424" s="30"/>
      <c r="B424" s="30"/>
    </row>
    <row r="425" customFormat="false" ht="12.75" hidden="false" customHeight="false" outlineLevel="0" collapsed="false">
      <c r="A425" s="30"/>
      <c r="B425" s="30"/>
    </row>
    <row r="426" customFormat="false" ht="12.75" hidden="false" customHeight="false" outlineLevel="0" collapsed="false">
      <c r="A426" s="30"/>
      <c r="B426" s="30"/>
    </row>
    <row r="427" customFormat="false" ht="12.75" hidden="false" customHeight="false" outlineLevel="0" collapsed="false">
      <c r="A427" s="30"/>
      <c r="B427" s="30"/>
    </row>
    <row r="428" customFormat="false" ht="12.75" hidden="false" customHeight="false" outlineLevel="0" collapsed="false">
      <c r="A428" s="30"/>
      <c r="B428" s="30"/>
    </row>
    <row r="429" customFormat="false" ht="12.75" hidden="false" customHeight="false" outlineLevel="0" collapsed="false">
      <c r="A429" s="30"/>
      <c r="B429" s="30"/>
    </row>
    <row r="430" customFormat="false" ht="12.75" hidden="false" customHeight="false" outlineLevel="0" collapsed="false">
      <c r="A430" s="30"/>
      <c r="B430" s="30"/>
    </row>
    <row r="431" customFormat="false" ht="12.75" hidden="false" customHeight="false" outlineLevel="0" collapsed="false">
      <c r="A431" s="30"/>
      <c r="B431" s="30"/>
    </row>
    <row r="432" customFormat="false" ht="12.75" hidden="false" customHeight="false" outlineLevel="0" collapsed="false">
      <c r="A432" s="30"/>
      <c r="B432" s="30"/>
    </row>
    <row r="433" customFormat="false" ht="12.75" hidden="false" customHeight="false" outlineLevel="0" collapsed="false">
      <c r="A433" s="30"/>
      <c r="B433" s="30"/>
    </row>
    <row r="434" customFormat="false" ht="12.75" hidden="false" customHeight="false" outlineLevel="0" collapsed="false">
      <c r="A434" s="30"/>
      <c r="B434" s="30"/>
    </row>
    <row r="435" customFormat="false" ht="12.75" hidden="false" customHeight="false" outlineLevel="0" collapsed="false">
      <c r="A435" s="30"/>
      <c r="B435" s="30"/>
    </row>
    <row r="436" customFormat="false" ht="12.75" hidden="false" customHeight="false" outlineLevel="0" collapsed="false">
      <c r="A436" s="30"/>
      <c r="B436" s="30"/>
    </row>
    <row r="437" customFormat="false" ht="12.75" hidden="false" customHeight="false" outlineLevel="0" collapsed="false">
      <c r="A437" s="30"/>
      <c r="B437" s="30"/>
    </row>
    <row r="438" customFormat="false" ht="12.75" hidden="false" customHeight="false" outlineLevel="0" collapsed="false">
      <c r="A438" s="30"/>
      <c r="B438" s="30"/>
    </row>
    <row r="439" customFormat="false" ht="12.75" hidden="false" customHeight="false" outlineLevel="0" collapsed="false">
      <c r="A439" s="30"/>
      <c r="B439" s="30"/>
    </row>
    <row r="440" customFormat="false" ht="12.75" hidden="false" customHeight="false" outlineLevel="0" collapsed="false">
      <c r="A440" s="30"/>
      <c r="B440" s="30"/>
    </row>
    <row r="441" customFormat="false" ht="12.75" hidden="false" customHeight="false" outlineLevel="0" collapsed="false">
      <c r="A441" s="30"/>
      <c r="B441" s="30"/>
    </row>
    <row r="442" customFormat="false" ht="12.75" hidden="false" customHeight="false" outlineLevel="0" collapsed="false">
      <c r="A442" s="30"/>
      <c r="B442" s="30"/>
    </row>
    <row r="443" customFormat="false" ht="12.75" hidden="false" customHeight="false" outlineLevel="0" collapsed="false">
      <c r="A443" s="30"/>
      <c r="B443" s="30"/>
    </row>
    <row r="444" customFormat="false" ht="12.75" hidden="false" customHeight="false" outlineLevel="0" collapsed="false">
      <c r="A444" s="30"/>
      <c r="B444" s="30"/>
    </row>
    <row r="445" customFormat="false" ht="12.75" hidden="false" customHeight="false" outlineLevel="0" collapsed="false">
      <c r="A445" s="30"/>
      <c r="B445" s="30"/>
    </row>
    <row r="446" customFormat="false" ht="12.75" hidden="false" customHeight="false" outlineLevel="0" collapsed="false">
      <c r="A446" s="30"/>
      <c r="B446" s="30"/>
    </row>
    <row r="447" customFormat="false" ht="12.75" hidden="false" customHeight="false" outlineLevel="0" collapsed="false">
      <c r="A447" s="30"/>
      <c r="B447" s="30"/>
    </row>
    <row r="448" customFormat="false" ht="12.75" hidden="false" customHeight="false" outlineLevel="0" collapsed="false">
      <c r="A448" s="30"/>
      <c r="B448" s="30"/>
    </row>
    <row r="449" customFormat="false" ht="12.75" hidden="false" customHeight="false" outlineLevel="0" collapsed="false">
      <c r="A449" s="30"/>
      <c r="B449" s="30"/>
    </row>
    <row r="450" customFormat="false" ht="12.75" hidden="false" customHeight="false" outlineLevel="0" collapsed="false">
      <c r="A450" s="30"/>
      <c r="B450" s="30"/>
    </row>
    <row r="451" customFormat="false" ht="12.75" hidden="false" customHeight="false" outlineLevel="0" collapsed="false">
      <c r="A451" s="30"/>
      <c r="B451" s="30"/>
    </row>
    <row r="452" customFormat="false" ht="12.75" hidden="false" customHeight="false" outlineLevel="0" collapsed="false">
      <c r="A452" s="30"/>
      <c r="B452" s="30"/>
    </row>
    <row r="453" customFormat="false" ht="12.75" hidden="false" customHeight="false" outlineLevel="0" collapsed="false">
      <c r="A453" s="30"/>
      <c r="B453" s="30"/>
    </row>
    <row r="454" customFormat="false" ht="12.75" hidden="false" customHeight="false" outlineLevel="0" collapsed="false">
      <c r="A454" s="30"/>
      <c r="B454" s="30"/>
    </row>
    <row r="455" customFormat="false" ht="12.75" hidden="false" customHeight="false" outlineLevel="0" collapsed="false">
      <c r="A455" s="30"/>
      <c r="B455" s="30"/>
    </row>
    <row r="456" customFormat="false" ht="12.75" hidden="false" customHeight="false" outlineLevel="0" collapsed="false">
      <c r="A456" s="30"/>
      <c r="B456" s="30"/>
    </row>
    <row r="457" customFormat="false" ht="12.75" hidden="false" customHeight="false" outlineLevel="0" collapsed="false">
      <c r="A457" s="30"/>
      <c r="B457" s="30"/>
    </row>
    <row r="458" customFormat="false" ht="12.75" hidden="false" customHeight="false" outlineLevel="0" collapsed="false">
      <c r="A458" s="30"/>
      <c r="B458" s="30"/>
    </row>
    <row r="459" customFormat="false" ht="12.75" hidden="false" customHeight="false" outlineLevel="0" collapsed="false">
      <c r="A459" s="30"/>
      <c r="B459" s="30"/>
    </row>
    <row r="460" customFormat="false" ht="12.75" hidden="false" customHeight="false" outlineLevel="0" collapsed="false">
      <c r="A460" s="30"/>
      <c r="B460" s="30"/>
    </row>
    <row r="461" customFormat="false" ht="12.75" hidden="false" customHeight="false" outlineLevel="0" collapsed="false">
      <c r="A461" s="30"/>
      <c r="B461" s="30"/>
    </row>
    <row r="462" customFormat="false" ht="12.75" hidden="false" customHeight="false" outlineLevel="0" collapsed="false">
      <c r="A462" s="30"/>
      <c r="B462" s="30"/>
    </row>
    <row r="463" customFormat="false" ht="12.75" hidden="false" customHeight="false" outlineLevel="0" collapsed="false">
      <c r="A463" s="30"/>
      <c r="B463" s="30"/>
    </row>
    <row r="464" customFormat="false" ht="12.75" hidden="false" customHeight="false" outlineLevel="0" collapsed="false">
      <c r="A464" s="30"/>
      <c r="B464" s="30"/>
    </row>
    <row r="465" customFormat="false" ht="12.75" hidden="false" customHeight="false" outlineLevel="0" collapsed="false">
      <c r="A465" s="30"/>
      <c r="B465" s="30"/>
    </row>
    <row r="466" customFormat="false" ht="12.75" hidden="false" customHeight="false" outlineLevel="0" collapsed="false">
      <c r="A466" s="30"/>
      <c r="B466" s="30"/>
    </row>
    <row r="467" customFormat="false" ht="12.75" hidden="false" customHeight="false" outlineLevel="0" collapsed="false">
      <c r="A467" s="30"/>
      <c r="B467" s="30"/>
    </row>
    <row r="468" customFormat="false" ht="12.75" hidden="false" customHeight="false" outlineLevel="0" collapsed="false">
      <c r="A468" s="30"/>
      <c r="B468" s="30"/>
    </row>
    <row r="469" customFormat="false" ht="12.75" hidden="false" customHeight="false" outlineLevel="0" collapsed="false">
      <c r="A469" s="30"/>
      <c r="B469" s="30"/>
    </row>
    <row r="470" customFormat="false" ht="12.75" hidden="false" customHeight="false" outlineLevel="0" collapsed="false">
      <c r="A470" s="30"/>
      <c r="B470" s="30"/>
    </row>
    <row r="471" customFormat="false" ht="12.75" hidden="false" customHeight="false" outlineLevel="0" collapsed="false">
      <c r="A471" s="30"/>
      <c r="B471" s="30"/>
    </row>
    <row r="472" customFormat="false" ht="12.75" hidden="false" customHeight="false" outlineLevel="0" collapsed="false">
      <c r="A472" s="30"/>
      <c r="B472" s="30"/>
    </row>
    <row r="473" customFormat="false" ht="12.75" hidden="false" customHeight="false" outlineLevel="0" collapsed="false">
      <c r="A473" s="30"/>
      <c r="B473" s="30"/>
    </row>
    <row r="474" customFormat="false" ht="12.75" hidden="false" customHeight="false" outlineLevel="0" collapsed="false">
      <c r="A474" s="30"/>
      <c r="B474" s="30"/>
    </row>
    <row r="475" customFormat="false" ht="12.75" hidden="false" customHeight="false" outlineLevel="0" collapsed="false">
      <c r="A475" s="30"/>
      <c r="B475" s="30"/>
    </row>
    <row r="476" customFormat="false" ht="12.75" hidden="false" customHeight="false" outlineLevel="0" collapsed="false">
      <c r="A476" s="30"/>
      <c r="B476" s="30"/>
    </row>
    <row r="477" customFormat="false" ht="12.75" hidden="false" customHeight="false" outlineLevel="0" collapsed="false">
      <c r="A477" s="30"/>
      <c r="B477" s="30"/>
    </row>
    <row r="478" customFormat="false" ht="12.75" hidden="false" customHeight="false" outlineLevel="0" collapsed="false">
      <c r="A478" s="30"/>
      <c r="B478" s="30"/>
    </row>
    <row r="479" customFormat="false" ht="12.75" hidden="false" customHeight="false" outlineLevel="0" collapsed="false">
      <c r="A479" s="30"/>
      <c r="B479" s="30"/>
    </row>
    <row r="480" customFormat="false" ht="12.75" hidden="false" customHeight="false" outlineLevel="0" collapsed="false">
      <c r="A480" s="30"/>
      <c r="B480" s="30"/>
    </row>
    <row r="481" customFormat="false" ht="12.75" hidden="false" customHeight="false" outlineLevel="0" collapsed="false">
      <c r="A481" s="30"/>
      <c r="B481" s="30"/>
    </row>
    <row r="482" customFormat="false" ht="12.75" hidden="false" customHeight="false" outlineLevel="0" collapsed="false">
      <c r="A482" s="30"/>
      <c r="B482" s="30"/>
    </row>
    <row r="483" customFormat="false" ht="12.75" hidden="false" customHeight="false" outlineLevel="0" collapsed="false">
      <c r="A483" s="30"/>
      <c r="B483" s="30"/>
    </row>
    <row r="484" customFormat="false" ht="12.75" hidden="false" customHeight="false" outlineLevel="0" collapsed="false">
      <c r="A484" s="30"/>
      <c r="B484" s="30"/>
    </row>
    <row r="485" customFormat="false" ht="12.75" hidden="false" customHeight="false" outlineLevel="0" collapsed="false">
      <c r="A485" s="30"/>
      <c r="B485" s="30"/>
    </row>
    <row r="486" customFormat="false" ht="12.75" hidden="false" customHeight="false" outlineLevel="0" collapsed="false">
      <c r="A486" s="30"/>
      <c r="B486" s="30"/>
    </row>
    <row r="487" customFormat="false" ht="12.75" hidden="false" customHeight="false" outlineLevel="0" collapsed="false">
      <c r="A487" s="30"/>
      <c r="B487" s="30"/>
    </row>
    <row r="488" customFormat="false" ht="12.75" hidden="false" customHeight="false" outlineLevel="0" collapsed="false">
      <c r="A488" s="30"/>
      <c r="B488" s="30"/>
    </row>
    <row r="489" customFormat="false" ht="12.75" hidden="false" customHeight="false" outlineLevel="0" collapsed="false">
      <c r="A489" s="30"/>
      <c r="B489" s="30"/>
    </row>
    <row r="490" customFormat="false" ht="12.75" hidden="false" customHeight="false" outlineLevel="0" collapsed="false">
      <c r="A490" s="30"/>
      <c r="B490" s="30"/>
    </row>
    <row r="491" customFormat="false" ht="12.75" hidden="false" customHeight="false" outlineLevel="0" collapsed="false">
      <c r="A491" s="30"/>
      <c r="B491" s="30"/>
    </row>
    <row r="492" customFormat="false" ht="12.75" hidden="false" customHeight="false" outlineLevel="0" collapsed="false">
      <c r="A492" s="30"/>
      <c r="B492" s="30"/>
    </row>
    <row r="493" customFormat="false" ht="12.75" hidden="false" customHeight="false" outlineLevel="0" collapsed="false">
      <c r="A493" s="30"/>
      <c r="B493" s="30"/>
    </row>
    <row r="494" customFormat="false" ht="12.75" hidden="false" customHeight="false" outlineLevel="0" collapsed="false">
      <c r="A494" s="30"/>
      <c r="B494" s="30"/>
    </row>
    <row r="495" customFormat="false" ht="12.75" hidden="false" customHeight="false" outlineLevel="0" collapsed="false">
      <c r="A495" s="30"/>
      <c r="B495" s="30"/>
    </row>
    <row r="496" customFormat="false" ht="12.75" hidden="false" customHeight="false" outlineLevel="0" collapsed="false">
      <c r="A496" s="30"/>
      <c r="B496" s="30"/>
    </row>
    <row r="497" customFormat="false" ht="12.75" hidden="false" customHeight="false" outlineLevel="0" collapsed="false">
      <c r="A497" s="30"/>
      <c r="B497" s="30"/>
    </row>
    <row r="498" customFormat="false" ht="12.75" hidden="false" customHeight="false" outlineLevel="0" collapsed="false">
      <c r="A498" s="30"/>
      <c r="B498" s="30"/>
    </row>
    <row r="499" customFormat="false" ht="12.75" hidden="false" customHeight="false" outlineLevel="0" collapsed="false">
      <c r="A499" s="30"/>
      <c r="B499" s="30"/>
    </row>
    <row r="500" customFormat="false" ht="12.75" hidden="false" customHeight="false" outlineLevel="0" collapsed="false">
      <c r="A500" s="30"/>
      <c r="B500" s="30"/>
    </row>
    <row r="501" customFormat="false" ht="12.75" hidden="false" customHeight="false" outlineLevel="0" collapsed="false">
      <c r="A501" s="30"/>
      <c r="B501" s="30"/>
    </row>
    <row r="502" customFormat="false" ht="12.75" hidden="false" customHeight="false" outlineLevel="0" collapsed="false">
      <c r="A502" s="30"/>
      <c r="B502" s="30"/>
    </row>
    <row r="503" customFormat="false" ht="12.75" hidden="false" customHeight="false" outlineLevel="0" collapsed="false">
      <c r="A503" s="30"/>
      <c r="B503" s="30"/>
    </row>
    <row r="504" customFormat="false" ht="12.75" hidden="false" customHeight="false" outlineLevel="0" collapsed="false">
      <c r="A504" s="30"/>
      <c r="B504" s="30"/>
    </row>
    <row r="505" customFormat="false" ht="12.75" hidden="false" customHeight="false" outlineLevel="0" collapsed="false">
      <c r="A505" s="30"/>
      <c r="B505" s="30"/>
    </row>
    <row r="506" customFormat="false" ht="12.75" hidden="false" customHeight="false" outlineLevel="0" collapsed="false">
      <c r="A506" s="30"/>
      <c r="B506" s="30"/>
    </row>
    <row r="507" customFormat="false" ht="12.75" hidden="false" customHeight="false" outlineLevel="0" collapsed="false">
      <c r="A507" s="30"/>
      <c r="B507" s="30"/>
    </row>
    <row r="508" customFormat="false" ht="12.75" hidden="false" customHeight="false" outlineLevel="0" collapsed="false">
      <c r="A508" s="30"/>
      <c r="B508" s="30"/>
    </row>
    <row r="509" customFormat="false" ht="12.75" hidden="false" customHeight="false" outlineLevel="0" collapsed="false">
      <c r="A509" s="30"/>
      <c r="B509" s="30"/>
    </row>
    <row r="510" customFormat="false" ht="12.75" hidden="false" customHeight="false" outlineLevel="0" collapsed="false">
      <c r="A510" s="30"/>
      <c r="B510" s="30"/>
    </row>
    <row r="511" customFormat="false" ht="12.75" hidden="false" customHeight="false" outlineLevel="0" collapsed="false">
      <c r="A511" s="30"/>
      <c r="B511" s="30"/>
    </row>
    <row r="512" customFormat="false" ht="12.75" hidden="false" customHeight="false" outlineLevel="0" collapsed="false">
      <c r="A512" s="30"/>
      <c r="B512" s="30"/>
    </row>
    <row r="513" customFormat="false" ht="12.75" hidden="false" customHeight="false" outlineLevel="0" collapsed="false">
      <c r="A513" s="30"/>
      <c r="B513" s="30"/>
    </row>
    <row r="514" customFormat="false" ht="12.75" hidden="false" customHeight="false" outlineLevel="0" collapsed="false">
      <c r="A514" s="30"/>
      <c r="B514" s="30"/>
    </row>
    <row r="515" customFormat="false" ht="12.75" hidden="false" customHeight="false" outlineLevel="0" collapsed="false">
      <c r="A515" s="30"/>
      <c r="B515" s="30"/>
    </row>
    <row r="516" customFormat="false" ht="12.75" hidden="false" customHeight="false" outlineLevel="0" collapsed="false">
      <c r="A516" s="30"/>
      <c r="B516" s="30"/>
    </row>
    <row r="517" customFormat="false" ht="12.75" hidden="false" customHeight="false" outlineLevel="0" collapsed="false">
      <c r="A517" s="30"/>
      <c r="B517" s="30"/>
    </row>
    <row r="518" customFormat="false" ht="12.75" hidden="false" customHeight="false" outlineLevel="0" collapsed="false">
      <c r="A518" s="30"/>
      <c r="B518" s="30"/>
    </row>
    <row r="519" customFormat="false" ht="12.75" hidden="false" customHeight="false" outlineLevel="0" collapsed="false">
      <c r="A519" s="30"/>
      <c r="B519" s="30"/>
    </row>
    <row r="520" customFormat="false" ht="12.75" hidden="false" customHeight="false" outlineLevel="0" collapsed="false">
      <c r="A520" s="30"/>
      <c r="B520" s="30"/>
    </row>
    <row r="521" customFormat="false" ht="12.75" hidden="false" customHeight="false" outlineLevel="0" collapsed="false">
      <c r="A521" s="30"/>
      <c r="B521" s="30"/>
    </row>
    <row r="522" customFormat="false" ht="12.75" hidden="false" customHeight="false" outlineLevel="0" collapsed="false">
      <c r="A522" s="30"/>
      <c r="B522" s="30"/>
    </row>
    <row r="523" customFormat="false" ht="12.75" hidden="false" customHeight="false" outlineLevel="0" collapsed="false">
      <c r="A523" s="30"/>
      <c r="B523" s="30"/>
    </row>
    <row r="524" customFormat="false" ht="12.75" hidden="false" customHeight="false" outlineLevel="0" collapsed="false">
      <c r="A524" s="30"/>
      <c r="B524" s="30"/>
    </row>
    <row r="525" customFormat="false" ht="12.75" hidden="false" customHeight="false" outlineLevel="0" collapsed="false">
      <c r="A525" s="30"/>
      <c r="B525" s="30"/>
    </row>
    <row r="526" customFormat="false" ht="12.75" hidden="false" customHeight="false" outlineLevel="0" collapsed="false">
      <c r="A526" s="30"/>
      <c r="B526" s="30"/>
    </row>
    <row r="527" customFormat="false" ht="12.75" hidden="false" customHeight="false" outlineLevel="0" collapsed="false">
      <c r="A527" s="30"/>
      <c r="B527" s="30"/>
    </row>
    <row r="528" customFormat="false" ht="12.75" hidden="false" customHeight="false" outlineLevel="0" collapsed="false">
      <c r="A528" s="30"/>
      <c r="B528" s="30"/>
    </row>
    <row r="529" customFormat="false" ht="12.75" hidden="false" customHeight="false" outlineLevel="0" collapsed="false">
      <c r="A529" s="30"/>
      <c r="B529" s="30"/>
    </row>
    <row r="530" customFormat="false" ht="12.75" hidden="false" customHeight="false" outlineLevel="0" collapsed="false">
      <c r="A530" s="30"/>
      <c r="B530" s="30"/>
    </row>
    <row r="531" customFormat="false" ht="12.75" hidden="false" customHeight="false" outlineLevel="0" collapsed="false">
      <c r="A531" s="30"/>
      <c r="B531" s="30"/>
    </row>
    <row r="532" customFormat="false" ht="12.75" hidden="false" customHeight="false" outlineLevel="0" collapsed="false">
      <c r="A532" s="30"/>
      <c r="B532" s="30"/>
    </row>
    <row r="533" customFormat="false" ht="12.75" hidden="false" customHeight="false" outlineLevel="0" collapsed="false">
      <c r="A533" s="30"/>
      <c r="B533" s="30"/>
    </row>
    <row r="534" customFormat="false" ht="12.75" hidden="false" customHeight="false" outlineLevel="0" collapsed="false">
      <c r="A534" s="30"/>
      <c r="B534" s="30"/>
    </row>
    <row r="535" customFormat="false" ht="12.75" hidden="false" customHeight="false" outlineLevel="0" collapsed="false">
      <c r="A535" s="30"/>
      <c r="B535" s="30"/>
    </row>
    <row r="536" customFormat="false" ht="12.75" hidden="false" customHeight="false" outlineLevel="0" collapsed="false">
      <c r="A536" s="30"/>
      <c r="B536" s="30"/>
    </row>
    <row r="537" customFormat="false" ht="12.75" hidden="false" customHeight="false" outlineLevel="0" collapsed="false">
      <c r="A537" s="30"/>
      <c r="B537" s="30"/>
    </row>
    <row r="538" customFormat="false" ht="12.75" hidden="false" customHeight="false" outlineLevel="0" collapsed="false">
      <c r="A538" s="30"/>
      <c r="B538" s="30"/>
    </row>
    <row r="539" customFormat="false" ht="12.75" hidden="false" customHeight="false" outlineLevel="0" collapsed="false">
      <c r="A539" s="30"/>
      <c r="B539" s="30"/>
    </row>
    <row r="540" customFormat="false" ht="12.75" hidden="false" customHeight="false" outlineLevel="0" collapsed="false">
      <c r="A540" s="30"/>
      <c r="B540" s="30"/>
    </row>
    <row r="541" customFormat="false" ht="12.75" hidden="false" customHeight="false" outlineLevel="0" collapsed="false">
      <c r="A541" s="30"/>
      <c r="B541" s="30"/>
    </row>
    <row r="542" customFormat="false" ht="12.75" hidden="false" customHeight="false" outlineLevel="0" collapsed="false">
      <c r="A542" s="30"/>
      <c r="B542" s="30"/>
    </row>
    <row r="543" customFormat="false" ht="12.75" hidden="false" customHeight="false" outlineLevel="0" collapsed="false">
      <c r="A543" s="30"/>
      <c r="B543" s="30"/>
    </row>
    <row r="544" customFormat="false" ht="12.75" hidden="false" customHeight="false" outlineLevel="0" collapsed="false">
      <c r="A544" s="30"/>
      <c r="B544" s="30"/>
    </row>
    <row r="545" customFormat="false" ht="12.75" hidden="false" customHeight="false" outlineLevel="0" collapsed="false">
      <c r="A545" s="30"/>
      <c r="B545" s="30"/>
    </row>
    <row r="546" customFormat="false" ht="12.75" hidden="false" customHeight="false" outlineLevel="0" collapsed="false">
      <c r="A546" s="30"/>
      <c r="B546" s="30"/>
    </row>
    <row r="547" customFormat="false" ht="12.75" hidden="false" customHeight="false" outlineLevel="0" collapsed="false">
      <c r="A547" s="30"/>
      <c r="B547" s="30"/>
    </row>
    <row r="548" customFormat="false" ht="12.75" hidden="false" customHeight="false" outlineLevel="0" collapsed="false">
      <c r="A548" s="30"/>
      <c r="B548" s="30"/>
    </row>
    <row r="549" customFormat="false" ht="12.75" hidden="false" customHeight="false" outlineLevel="0" collapsed="false">
      <c r="A549" s="30"/>
      <c r="B549" s="30"/>
    </row>
    <row r="550" customFormat="false" ht="12.75" hidden="false" customHeight="false" outlineLevel="0" collapsed="false">
      <c r="A550" s="30"/>
      <c r="B550" s="30"/>
    </row>
    <row r="551" customFormat="false" ht="12.75" hidden="false" customHeight="false" outlineLevel="0" collapsed="false">
      <c r="A551" s="30"/>
      <c r="B551" s="30"/>
    </row>
    <row r="552" customFormat="false" ht="12.75" hidden="false" customHeight="false" outlineLevel="0" collapsed="false">
      <c r="A552" s="30"/>
      <c r="B552" s="30"/>
    </row>
    <row r="553" customFormat="false" ht="12.75" hidden="false" customHeight="false" outlineLevel="0" collapsed="false">
      <c r="A553" s="30"/>
      <c r="B553" s="30"/>
    </row>
    <row r="554" customFormat="false" ht="12.75" hidden="false" customHeight="false" outlineLevel="0" collapsed="false">
      <c r="A554" s="30"/>
      <c r="B554" s="30"/>
    </row>
    <row r="555" customFormat="false" ht="12.75" hidden="false" customHeight="false" outlineLevel="0" collapsed="false">
      <c r="A555" s="30"/>
      <c r="B555" s="30"/>
    </row>
    <row r="556" customFormat="false" ht="12.75" hidden="false" customHeight="false" outlineLevel="0" collapsed="false">
      <c r="A556" s="30"/>
      <c r="B556" s="30"/>
    </row>
    <row r="557" customFormat="false" ht="12.75" hidden="false" customHeight="false" outlineLevel="0" collapsed="false">
      <c r="A557" s="30"/>
      <c r="B557" s="30"/>
    </row>
    <row r="558" customFormat="false" ht="12.75" hidden="false" customHeight="false" outlineLevel="0" collapsed="false">
      <c r="A558" s="30"/>
      <c r="B558" s="30"/>
    </row>
    <row r="559" customFormat="false" ht="12.75" hidden="false" customHeight="false" outlineLevel="0" collapsed="false">
      <c r="A559" s="30"/>
      <c r="B559" s="30"/>
    </row>
    <row r="560" customFormat="false" ht="12.75" hidden="false" customHeight="false" outlineLevel="0" collapsed="false">
      <c r="A560" s="30"/>
      <c r="B560" s="30"/>
    </row>
    <row r="561" customFormat="false" ht="12.75" hidden="false" customHeight="false" outlineLevel="0" collapsed="false">
      <c r="A561" s="30"/>
      <c r="B561" s="30"/>
    </row>
    <row r="562" customFormat="false" ht="12.75" hidden="false" customHeight="false" outlineLevel="0" collapsed="false">
      <c r="A562" s="30"/>
      <c r="B562" s="30"/>
    </row>
    <row r="563" customFormat="false" ht="12.75" hidden="false" customHeight="false" outlineLevel="0" collapsed="false">
      <c r="A563" s="30"/>
      <c r="B563" s="30"/>
    </row>
    <row r="564" customFormat="false" ht="12.75" hidden="false" customHeight="false" outlineLevel="0" collapsed="false">
      <c r="A564" s="30"/>
      <c r="B564" s="30"/>
    </row>
    <row r="565" customFormat="false" ht="12.75" hidden="false" customHeight="false" outlineLevel="0" collapsed="false">
      <c r="A565" s="30"/>
      <c r="B565" s="30"/>
    </row>
    <row r="566" customFormat="false" ht="12.75" hidden="false" customHeight="false" outlineLevel="0" collapsed="false">
      <c r="A566" s="30"/>
      <c r="B566" s="30"/>
    </row>
    <row r="567" customFormat="false" ht="12.75" hidden="false" customHeight="false" outlineLevel="0" collapsed="false">
      <c r="A567" s="30"/>
      <c r="B567" s="30"/>
    </row>
    <row r="568" customFormat="false" ht="12.75" hidden="false" customHeight="false" outlineLevel="0" collapsed="false">
      <c r="A568" s="30"/>
      <c r="B568" s="30"/>
    </row>
    <row r="569" customFormat="false" ht="12.75" hidden="false" customHeight="false" outlineLevel="0" collapsed="false">
      <c r="A569" s="30"/>
      <c r="B569" s="30"/>
    </row>
    <row r="570" customFormat="false" ht="12.75" hidden="false" customHeight="false" outlineLevel="0" collapsed="false">
      <c r="A570" s="30"/>
      <c r="B570" s="30"/>
    </row>
    <row r="571" customFormat="false" ht="12.75" hidden="false" customHeight="false" outlineLevel="0" collapsed="false">
      <c r="A571" s="30"/>
      <c r="B571" s="30"/>
    </row>
    <row r="572" customFormat="false" ht="12.75" hidden="false" customHeight="false" outlineLevel="0" collapsed="false">
      <c r="A572" s="30"/>
      <c r="B572" s="30"/>
    </row>
    <row r="573" customFormat="false" ht="12.75" hidden="false" customHeight="false" outlineLevel="0" collapsed="false">
      <c r="A573" s="30"/>
      <c r="B573" s="30"/>
    </row>
    <row r="574" customFormat="false" ht="12.75" hidden="false" customHeight="false" outlineLevel="0" collapsed="false">
      <c r="A574" s="30"/>
      <c r="B574" s="30"/>
    </row>
    <row r="575" customFormat="false" ht="12.75" hidden="false" customHeight="false" outlineLevel="0" collapsed="false">
      <c r="A575" s="30"/>
      <c r="B575" s="30"/>
    </row>
    <row r="576" customFormat="false" ht="12.75" hidden="false" customHeight="false" outlineLevel="0" collapsed="false">
      <c r="A576" s="30"/>
      <c r="B576" s="30"/>
    </row>
    <row r="577" customFormat="false" ht="12.75" hidden="false" customHeight="false" outlineLevel="0" collapsed="false">
      <c r="A577" s="30"/>
      <c r="B577" s="30"/>
    </row>
    <row r="578" customFormat="false" ht="12.75" hidden="false" customHeight="false" outlineLevel="0" collapsed="false">
      <c r="A578" s="30"/>
      <c r="B578" s="30"/>
    </row>
    <row r="579" customFormat="false" ht="12.75" hidden="false" customHeight="false" outlineLevel="0" collapsed="false">
      <c r="A579" s="30"/>
      <c r="B579" s="30"/>
    </row>
    <row r="580" customFormat="false" ht="12.75" hidden="false" customHeight="false" outlineLevel="0" collapsed="false">
      <c r="A580" s="30"/>
      <c r="B580" s="30"/>
    </row>
    <row r="581" customFormat="false" ht="12.75" hidden="false" customHeight="false" outlineLevel="0" collapsed="false">
      <c r="A581" s="30"/>
      <c r="B581" s="30"/>
    </row>
    <row r="582" customFormat="false" ht="12.75" hidden="false" customHeight="false" outlineLevel="0" collapsed="false">
      <c r="A582" s="30"/>
      <c r="B582" s="30"/>
    </row>
    <row r="583" customFormat="false" ht="12.75" hidden="false" customHeight="false" outlineLevel="0" collapsed="false">
      <c r="A583" s="30"/>
      <c r="B583" s="30"/>
    </row>
    <row r="584" customFormat="false" ht="12.75" hidden="false" customHeight="false" outlineLevel="0" collapsed="false">
      <c r="A584" s="30"/>
      <c r="B584" s="30"/>
    </row>
    <row r="585" customFormat="false" ht="12.75" hidden="false" customHeight="false" outlineLevel="0" collapsed="false">
      <c r="A585" s="30"/>
      <c r="B585" s="30"/>
    </row>
    <row r="586" customFormat="false" ht="12.75" hidden="false" customHeight="false" outlineLevel="0" collapsed="false">
      <c r="A586" s="30"/>
      <c r="B586" s="30"/>
    </row>
    <row r="587" customFormat="false" ht="12.75" hidden="false" customHeight="false" outlineLevel="0" collapsed="false">
      <c r="A587" s="30"/>
      <c r="B587" s="30"/>
    </row>
    <row r="588" customFormat="false" ht="12.75" hidden="false" customHeight="false" outlineLevel="0" collapsed="false">
      <c r="A588" s="30"/>
      <c r="B588" s="30"/>
    </row>
    <row r="589" customFormat="false" ht="12.75" hidden="false" customHeight="false" outlineLevel="0" collapsed="false">
      <c r="A589" s="30"/>
      <c r="B589" s="30"/>
    </row>
    <row r="590" customFormat="false" ht="12.75" hidden="false" customHeight="false" outlineLevel="0" collapsed="false">
      <c r="A590" s="30"/>
      <c r="B590" s="30"/>
    </row>
    <row r="591" customFormat="false" ht="12.75" hidden="false" customHeight="false" outlineLevel="0" collapsed="false">
      <c r="A591" s="30"/>
      <c r="B591" s="30"/>
    </row>
    <row r="592" customFormat="false" ht="12.75" hidden="false" customHeight="false" outlineLevel="0" collapsed="false">
      <c r="A592" s="30"/>
      <c r="B592" s="30"/>
    </row>
    <row r="593" customFormat="false" ht="12.75" hidden="false" customHeight="false" outlineLevel="0" collapsed="false">
      <c r="A593" s="30"/>
      <c r="B593" s="30"/>
    </row>
    <row r="594" customFormat="false" ht="12.75" hidden="false" customHeight="false" outlineLevel="0" collapsed="false">
      <c r="A594" s="30"/>
      <c r="B594" s="30"/>
    </row>
    <row r="595" customFormat="false" ht="12.75" hidden="false" customHeight="false" outlineLevel="0" collapsed="false">
      <c r="A595" s="30"/>
      <c r="B595" s="30"/>
    </row>
    <row r="596" customFormat="false" ht="12.75" hidden="false" customHeight="false" outlineLevel="0" collapsed="false">
      <c r="A596" s="30"/>
      <c r="B596" s="30"/>
    </row>
    <row r="597" customFormat="false" ht="12.75" hidden="false" customHeight="false" outlineLevel="0" collapsed="false">
      <c r="A597" s="30"/>
      <c r="B597" s="30"/>
    </row>
    <row r="598" customFormat="false" ht="12.75" hidden="false" customHeight="false" outlineLevel="0" collapsed="false">
      <c r="A598" s="30"/>
      <c r="B598" s="30"/>
    </row>
    <row r="599" customFormat="false" ht="12.75" hidden="false" customHeight="false" outlineLevel="0" collapsed="false">
      <c r="A599" s="30"/>
      <c r="B599" s="30"/>
    </row>
    <row r="600" customFormat="false" ht="12.75" hidden="false" customHeight="false" outlineLevel="0" collapsed="false">
      <c r="A600" s="30"/>
      <c r="B600" s="30"/>
    </row>
    <row r="601" customFormat="false" ht="12.75" hidden="false" customHeight="false" outlineLevel="0" collapsed="false">
      <c r="A601" s="30"/>
      <c r="B601" s="30"/>
    </row>
    <row r="602" customFormat="false" ht="12.75" hidden="false" customHeight="false" outlineLevel="0" collapsed="false">
      <c r="A602" s="30"/>
      <c r="B602" s="30"/>
    </row>
    <row r="603" customFormat="false" ht="12.75" hidden="false" customHeight="false" outlineLevel="0" collapsed="false">
      <c r="A603" s="30"/>
      <c r="B603" s="30"/>
    </row>
    <row r="604" customFormat="false" ht="12.75" hidden="false" customHeight="false" outlineLevel="0" collapsed="false">
      <c r="A604" s="30"/>
      <c r="B604" s="30"/>
    </row>
    <row r="605" customFormat="false" ht="12.75" hidden="false" customHeight="false" outlineLevel="0" collapsed="false">
      <c r="A605" s="30"/>
      <c r="B605" s="30"/>
    </row>
    <row r="606" customFormat="false" ht="12.75" hidden="false" customHeight="false" outlineLevel="0" collapsed="false">
      <c r="A606" s="30"/>
      <c r="B606" s="30"/>
    </row>
    <row r="607" customFormat="false" ht="12.75" hidden="false" customHeight="false" outlineLevel="0" collapsed="false">
      <c r="A607" s="30"/>
      <c r="B607" s="30"/>
    </row>
    <row r="608" customFormat="false" ht="12.75" hidden="false" customHeight="false" outlineLevel="0" collapsed="false">
      <c r="A608" s="30"/>
      <c r="B608" s="30"/>
    </row>
    <row r="609" customFormat="false" ht="12.75" hidden="false" customHeight="false" outlineLevel="0" collapsed="false">
      <c r="A609" s="30"/>
      <c r="B609" s="30"/>
    </row>
    <row r="610" customFormat="false" ht="12.75" hidden="false" customHeight="false" outlineLevel="0" collapsed="false">
      <c r="A610" s="30"/>
      <c r="B610" s="30"/>
    </row>
    <row r="611" customFormat="false" ht="12.75" hidden="false" customHeight="false" outlineLevel="0" collapsed="false">
      <c r="A611" s="30"/>
      <c r="B611" s="30"/>
    </row>
    <row r="612" customFormat="false" ht="12.75" hidden="false" customHeight="false" outlineLevel="0" collapsed="false">
      <c r="A612" s="30"/>
      <c r="B612" s="30"/>
    </row>
    <row r="613" customFormat="false" ht="12.75" hidden="false" customHeight="false" outlineLevel="0" collapsed="false">
      <c r="A613" s="30"/>
      <c r="B613" s="30"/>
    </row>
    <row r="614" customFormat="false" ht="12.75" hidden="false" customHeight="false" outlineLevel="0" collapsed="false">
      <c r="A614" s="30"/>
      <c r="B614" s="30"/>
    </row>
    <row r="615" customFormat="false" ht="12.75" hidden="false" customHeight="false" outlineLevel="0" collapsed="false">
      <c r="A615" s="30"/>
      <c r="B615" s="30"/>
    </row>
    <row r="616" customFormat="false" ht="12.75" hidden="false" customHeight="false" outlineLevel="0" collapsed="false">
      <c r="A616" s="30"/>
      <c r="B616" s="30"/>
    </row>
    <row r="617" customFormat="false" ht="12.75" hidden="false" customHeight="false" outlineLevel="0" collapsed="false">
      <c r="A617" s="30"/>
      <c r="B617" s="30"/>
    </row>
    <row r="618" customFormat="false" ht="12.75" hidden="false" customHeight="false" outlineLevel="0" collapsed="false">
      <c r="A618" s="30"/>
      <c r="B618" s="30"/>
    </row>
    <row r="619" customFormat="false" ht="12.75" hidden="false" customHeight="false" outlineLevel="0" collapsed="false">
      <c r="A619" s="30"/>
      <c r="B619" s="30"/>
    </row>
    <row r="620" customFormat="false" ht="12.75" hidden="false" customHeight="false" outlineLevel="0" collapsed="false">
      <c r="A620" s="30"/>
      <c r="B620" s="30"/>
    </row>
    <row r="621" customFormat="false" ht="12.75" hidden="false" customHeight="false" outlineLevel="0" collapsed="false">
      <c r="A621" s="30"/>
      <c r="B621" s="30"/>
    </row>
    <row r="622" customFormat="false" ht="12.75" hidden="false" customHeight="false" outlineLevel="0" collapsed="false">
      <c r="A622" s="30"/>
      <c r="B622" s="30"/>
    </row>
    <row r="623" customFormat="false" ht="12.75" hidden="false" customHeight="false" outlineLevel="0" collapsed="false">
      <c r="A623" s="30"/>
      <c r="B623" s="30"/>
    </row>
    <row r="624" customFormat="false" ht="12.75" hidden="false" customHeight="false" outlineLevel="0" collapsed="false">
      <c r="A624" s="30"/>
      <c r="B624" s="30"/>
    </row>
    <row r="625" customFormat="false" ht="12.75" hidden="false" customHeight="false" outlineLevel="0" collapsed="false">
      <c r="A625" s="30"/>
      <c r="B625" s="30"/>
    </row>
    <row r="626" customFormat="false" ht="12.75" hidden="false" customHeight="false" outlineLevel="0" collapsed="false">
      <c r="A626" s="30"/>
      <c r="B626" s="30"/>
    </row>
    <row r="627" customFormat="false" ht="12.75" hidden="false" customHeight="false" outlineLevel="0" collapsed="false">
      <c r="A627" s="30"/>
      <c r="B627" s="30"/>
    </row>
    <row r="628" customFormat="false" ht="12.75" hidden="false" customHeight="false" outlineLevel="0" collapsed="false">
      <c r="A628" s="30"/>
      <c r="B628" s="30"/>
    </row>
    <row r="629" customFormat="false" ht="12.75" hidden="false" customHeight="false" outlineLevel="0" collapsed="false">
      <c r="A629" s="30"/>
      <c r="B629" s="30"/>
    </row>
    <row r="630" customFormat="false" ht="12.75" hidden="false" customHeight="false" outlineLevel="0" collapsed="false">
      <c r="A630" s="30"/>
      <c r="B630" s="30"/>
    </row>
    <row r="631" customFormat="false" ht="12.75" hidden="false" customHeight="false" outlineLevel="0" collapsed="false">
      <c r="A631" s="30"/>
      <c r="B631" s="30"/>
    </row>
    <row r="632" customFormat="false" ht="12.75" hidden="false" customHeight="false" outlineLevel="0" collapsed="false">
      <c r="A632" s="30"/>
      <c r="B632" s="30"/>
    </row>
    <row r="633" customFormat="false" ht="12.75" hidden="false" customHeight="false" outlineLevel="0" collapsed="false">
      <c r="A633" s="30"/>
      <c r="B633" s="30"/>
    </row>
    <row r="634" customFormat="false" ht="12.75" hidden="false" customHeight="false" outlineLevel="0" collapsed="false">
      <c r="A634" s="30"/>
      <c r="B634" s="30"/>
    </row>
    <row r="635" customFormat="false" ht="12.75" hidden="false" customHeight="false" outlineLevel="0" collapsed="false">
      <c r="A635" s="30"/>
      <c r="B635" s="30"/>
    </row>
    <row r="636" customFormat="false" ht="12.75" hidden="false" customHeight="false" outlineLevel="0" collapsed="false">
      <c r="A636" s="30"/>
      <c r="B636" s="30"/>
    </row>
    <row r="637" customFormat="false" ht="12.75" hidden="false" customHeight="false" outlineLevel="0" collapsed="false">
      <c r="A637" s="30"/>
      <c r="B637" s="30"/>
    </row>
    <row r="638" customFormat="false" ht="12.75" hidden="false" customHeight="false" outlineLevel="0" collapsed="false">
      <c r="A638" s="30"/>
      <c r="B638" s="30"/>
    </row>
    <row r="639" customFormat="false" ht="12.75" hidden="false" customHeight="false" outlineLevel="0" collapsed="false">
      <c r="A639" s="30"/>
      <c r="B639" s="30"/>
    </row>
    <row r="640" customFormat="false" ht="12.75" hidden="false" customHeight="false" outlineLevel="0" collapsed="false">
      <c r="A640" s="30"/>
      <c r="B640" s="30"/>
    </row>
    <row r="641" customFormat="false" ht="12.75" hidden="false" customHeight="false" outlineLevel="0" collapsed="false">
      <c r="A641" s="30"/>
      <c r="B641" s="30"/>
    </row>
    <row r="642" customFormat="false" ht="12.75" hidden="false" customHeight="false" outlineLevel="0" collapsed="false">
      <c r="A642" s="30"/>
      <c r="B642" s="30"/>
    </row>
    <row r="643" customFormat="false" ht="12.75" hidden="false" customHeight="false" outlineLevel="0" collapsed="false">
      <c r="A643" s="30"/>
      <c r="B643" s="30"/>
    </row>
    <row r="644" customFormat="false" ht="12.75" hidden="false" customHeight="false" outlineLevel="0" collapsed="false">
      <c r="A644" s="30"/>
      <c r="B644" s="30"/>
    </row>
    <row r="645" customFormat="false" ht="12.75" hidden="false" customHeight="false" outlineLevel="0" collapsed="false">
      <c r="A645" s="30"/>
      <c r="B645" s="30"/>
    </row>
    <row r="646" customFormat="false" ht="12.75" hidden="false" customHeight="false" outlineLevel="0" collapsed="false">
      <c r="A646" s="30"/>
      <c r="B646" s="30"/>
    </row>
    <row r="647" customFormat="false" ht="12.75" hidden="false" customHeight="false" outlineLevel="0" collapsed="false">
      <c r="A647" s="30"/>
      <c r="B647" s="30"/>
    </row>
    <row r="648" customFormat="false" ht="12.75" hidden="false" customHeight="false" outlineLevel="0" collapsed="false">
      <c r="A648" s="30"/>
      <c r="B648" s="30"/>
    </row>
    <row r="649" customFormat="false" ht="12.75" hidden="false" customHeight="false" outlineLevel="0" collapsed="false">
      <c r="A649" s="30"/>
      <c r="B649" s="30"/>
    </row>
    <row r="650" customFormat="false" ht="12.75" hidden="false" customHeight="false" outlineLevel="0" collapsed="false">
      <c r="A650" s="30"/>
      <c r="B650" s="30"/>
    </row>
    <row r="651" customFormat="false" ht="12.75" hidden="false" customHeight="false" outlineLevel="0" collapsed="false">
      <c r="A651" s="30"/>
      <c r="B651" s="30"/>
    </row>
    <row r="652" customFormat="false" ht="12.75" hidden="false" customHeight="false" outlineLevel="0" collapsed="false">
      <c r="A652" s="30"/>
      <c r="B652" s="30"/>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4" min="3" style="3" width="17.7"/>
    <col collapsed="false" customWidth="true" hidden="false" outlineLevel="0" max="8" min="5" style="3" width="19.7"/>
    <col collapsed="false" customWidth="true" hidden="false" outlineLevel="0" max="9" min="9" style="67" width="18.28"/>
    <col collapsed="false" customWidth="true" hidden="false" outlineLevel="0" max="12" min="10" style="67" width="18.14"/>
    <col collapsed="false" customWidth="true" hidden="false" outlineLevel="0" max="13" min="13" style="67" width="16.28"/>
    <col collapsed="false" customWidth="false" hidden="false" outlineLevel="0" max="24" min="14" style="366" width="9.14"/>
    <col collapsed="false" customWidth="false" hidden="false" outlineLevel="0" max="257" min="25" style="3" width="9.14"/>
  </cols>
  <sheetData>
    <row r="1" customFormat="false" ht="18" hidden="false" customHeight="false" outlineLevel="0" collapsed="false">
      <c r="A1" s="76" t="s">
        <v>191</v>
      </c>
      <c r="B1" s="77"/>
      <c r="C1" s="270"/>
      <c r="D1" s="270"/>
      <c r="E1" s="270"/>
      <c r="F1" s="270"/>
      <c r="G1" s="270"/>
      <c r="H1" s="78"/>
      <c r="M1" s="367"/>
    </row>
    <row r="2" s="85" customFormat="true" ht="15" hidden="false" customHeight="false" outlineLevel="0" collapsed="false">
      <c r="A2" s="80" t="s">
        <v>60</v>
      </c>
      <c r="B2" s="81" t="s">
        <v>332</v>
      </c>
      <c r="C2" s="81"/>
      <c r="D2" s="81"/>
      <c r="E2" s="81"/>
      <c r="F2" s="81"/>
      <c r="G2" s="81"/>
      <c r="H2" s="368"/>
      <c r="I2" s="83"/>
      <c r="J2" s="260"/>
      <c r="K2" s="260"/>
      <c r="L2" s="260"/>
      <c r="M2" s="260"/>
      <c r="N2" s="369"/>
      <c r="O2" s="369"/>
      <c r="P2" s="369"/>
      <c r="Q2" s="369"/>
      <c r="R2" s="369"/>
      <c r="S2" s="369"/>
      <c r="T2" s="369"/>
      <c r="U2" s="369"/>
      <c r="V2" s="369"/>
      <c r="W2" s="369"/>
      <c r="X2" s="369"/>
    </row>
    <row r="3" s="85" customFormat="true" ht="15" hidden="false" customHeight="false" outlineLevel="0" collapsed="false">
      <c r="A3" s="80" t="s">
        <v>62</v>
      </c>
      <c r="B3" s="81" t="s">
        <v>333</v>
      </c>
      <c r="C3" s="81"/>
      <c r="D3" s="81"/>
      <c r="E3" s="81"/>
      <c r="F3" s="81"/>
      <c r="G3" s="81"/>
      <c r="H3" s="368"/>
      <c r="I3" s="83"/>
      <c r="J3" s="260"/>
      <c r="K3" s="260"/>
      <c r="L3" s="260"/>
      <c r="M3" s="260"/>
      <c r="N3" s="369"/>
      <c r="O3" s="369"/>
      <c r="P3" s="369"/>
      <c r="Q3" s="369"/>
      <c r="R3" s="369"/>
      <c r="S3" s="369"/>
      <c r="T3" s="369"/>
      <c r="U3" s="369"/>
      <c r="V3" s="369"/>
      <c r="W3" s="369"/>
      <c r="X3" s="369"/>
    </row>
    <row r="4" s="85" customFormat="true" ht="27.75" hidden="false" customHeight="true" outlineLevel="0" collapsed="false">
      <c r="A4" s="272" t="s">
        <v>194</v>
      </c>
      <c r="B4" s="399" t="s">
        <v>334</v>
      </c>
      <c r="C4" s="273"/>
      <c r="D4" s="273"/>
      <c r="E4" s="273"/>
      <c r="F4" s="273"/>
      <c r="G4" s="273"/>
      <c r="H4" s="370"/>
      <c r="I4" s="83"/>
      <c r="J4" s="260"/>
      <c r="K4" s="260"/>
      <c r="L4" s="260"/>
      <c r="M4" s="260"/>
      <c r="N4" s="369"/>
      <c r="O4" s="369"/>
      <c r="P4" s="369"/>
      <c r="Q4" s="369"/>
      <c r="R4" s="369"/>
      <c r="S4" s="369"/>
      <c r="T4" s="369"/>
      <c r="U4" s="369"/>
      <c r="V4" s="369"/>
      <c r="W4" s="369"/>
      <c r="X4" s="369"/>
    </row>
    <row r="5" s="99" customFormat="true" ht="13.5" hidden="false" customHeight="false" outlineLevel="0" collapsed="false">
      <c r="A5" s="94" t="s">
        <v>332</v>
      </c>
      <c r="B5" s="95"/>
      <c r="C5" s="97" t="n">
        <v>39114</v>
      </c>
      <c r="D5" s="97" t="n">
        <v>39083</v>
      </c>
      <c r="E5" s="97" t="n">
        <v>39052</v>
      </c>
      <c r="F5" s="97" t="n">
        <v>39027</v>
      </c>
      <c r="G5" s="97" t="n">
        <v>39021</v>
      </c>
      <c r="H5" s="96" t="n">
        <v>38990</v>
      </c>
      <c r="I5" s="371"/>
      <c r="J5" s="371"/>
      <c r="K5" s="371"/>
      <c r="L5" s="371"/>
      <c r="M5" s="371"/>
      <c r="N5" s="372"/>
      <c r="O5" s="372"/>
      <c r="P5" s="372"/>
      <c r="Q5" s="372"/>
      <c r="R5" s="372"/>
      <c r="S5" s="372"/>
      <c r="T5" s="372"/>
      <c r="U5" s="372"/>
      <c r="V5" s="372"/>
      <c r="W5" s="372"/>
      <c r="X5" s="372"/>
    </row>
    <row r="6" customFormat="false" ht="15" hidden="false" customHeight="false" outlineLevel="0" collapsed="false">
      <c r="A6" s="100" t="s">
        <v>197</v>
      </c>
      <c r="B6" s="101"/>
      <c r="C6" s="101"/>
      <c r="D6" s="101"/>
      <c r="E6" s="101"/>
      <c r="F6" s="101"/>
      <c r="G6" s="101"/>
      <c r="H6" s="373"/>
      <c r="I6" s="374"/>
      <c r="J6" s="374"/>
      <c r="K6" s="374"/>
      <c r="L6" s="374"/>
      <c r="M6" s="374"/>
    </row>
    <row r="7" s="377" customFormat="true" ht="13.5" hidden="false" customHeight="true" outlineLevel="0" collapsed="false">
      <c r="A7" s="375" t="s">
        <v>31</v>
      </c>
      <c r="B7" s="376"/>
      <c r="C7" s="319" t="n">
        <v>1300000000</v>
      </c>
      <c r="D7" s="319" t="n">
        <v>1300000000</v>
      </c>
      <c r="E7" s="319" t="n">
        <v>1300000000</v>
      </c>
      <c r="F7" s="319" t="n">
        <v>1300000000</v>
      </c>
      <c r="G7" s="319" t="n">
        <v>1300000000</v>
      </c>
      <c r="H7" s="345" t="n">
        <v>1300000000</v>
      </c>
      <c r="I7" s="315"/>
      <c r="J7" s="315"/>
      <c r="K7" s="315"/>
      <c r="L7" s="315"/>
      <c r="M7" s="315"/>
    </row>
    <row r="8" customFormat="false" ht="12.75" hidden="false" customHeight="false" outlineLevel="0" collapsed="false">
      <c r="A8" s="378" t="s">
        <v>35</v>
      </c>
      <c r="B8" s="51"/>
      <c r="C8" s="379" t="n">
        <v>6</v>
      </c>
      <c r="D8" s="379" t="n">
        <v>5</v>
      </c>
      <c r="E8" s="379" t="n">
        <v>4</v>
      </c>
      <c r="F8" s="379" t="n">
        <v>3</v>
      </c>
      <c r="G8" s="379" t="n">
        <v>2</v>
      </c>
      <c r="H8" s="380" t="n">
        <v>1</v>
      </c>
      <c r="I8" s="379"/>
      <c r="J8" s="379"/>
      <c r="K8" s="379"/>
      <c r="L8" s="379"/>
      <c r="M8" s="379"/>
    </row>
    <row r="9" customFormat="false" ht="12.75" hidden="false" customHeight="false" outlineLevel="0" collapsed="false">
      <c r="A9" s="375" t="s">
        <v>198</v>
      </c>
      <c r="B9" s="376"/>
      <c r="C9" s="319" t="n">
        <v>0</v>
      </c>
      <c r="D9" s="319" t="n">
        <v>1163830790.91905</v>
      </c>
      <c r="E9" s="319" t="n">
        <v>1194118066.87211</v>
      </c>
      <c r="F9" s="319" t="n">
        <v>1223598080.72783</v>
      </c>
      <c r="G9" s="319" t="n">
        <v>1252141729.45676</v>
      </c>
      <c r="H9" s="345" t="n">
        <v>1132463150.83</v>
      </c>
      <c r="I9" s="315"/>
      <c r="J9" s="315"/>
      <c r="K9" s="315"/>
      <c r="L9" s="315"/>
      <c r="M9" s="315"/>
    </row>
    <row r="10" customFormat="false" ht="12.75" hidden="false" customHeight="false" outlineLevel="0" collapsed="false">
      <c r="A10" s="381" t="s">
        <v>17</v>
      </c>
      <c r="B10" s="51"/>
      <c r="C10" s="315" t="e">
        <f aca="false">NA()</f>
        <v>#N/A</v>
      </c>
      <c r="D10" s="315" t="e">
        <f aca="false">NA()</f>
        <v>#N/A</v>
      </c>
      <c r="E10" s="315" t="n">
        <v>1260111644.99</v>
      </c>
      <c r="F10" s="315" t="n">
        <v>1293964866.71</v>
      </c>
      <c r="G10" s="315" t="n">
        <v>1326416773.28</v>
      </c>
      <c r="H10" s="320" t="n">
        <v>1201547807.76</v>
      </c>
      <c r="I10" s="315"/>
      <c r="J10" s="315"/>
      <c r="K10" s="315"/>
      <c r="L10" s="315"/>
      <c r="M10" s="315"/>
    </row>
    <row r="11" customFormat="false" ht="12.75" hidden="false" customHeight="false" outlineLevel="0" collapsed="false">
      <c r="A11" s="375" t="s">
        <v>19</v>
      </c>
      <c r="B11" s="376"/>
      <c r="C11" s="173" t="e">
        <f aca="false">NA()</f>
        <v>#N/A</v>
      </c>
      <c r="D11" s="173" t="e">
        <f aca="false">NA()</f>
        <v>#N/A</v>
      </c>
      <c r="E11" s="173" t="n">
        <v>48284</v>
      </c>
      <c r="F11" s="173" t="n">
        <v>49019</v>
      </c>
      <c r="G11" s="173" t="n">
        <v>49866</v>
      </c>
      <c r="H11" s="172" t="n">
        <v>46424</v>
      </c>
      <c r="I11" s="175"/>
      <c r="J11" s="175"/>
      <c r="K11" s="175"/>
      <c r="L11" s="175"/>
      <c r="M11" s="175"/>
    </row>
    <row r="12" customFormat="false" ht="12.75" hidden="false" customHeight="false" outlineLevel="0" collapsed="false">
      <c r="A12" s="378" t="s">
        <v>53</v>
      </c>
      <c r="B12" s="51"/>
      <c r="C12" s="280"/>
      <c r="D12" s="280"/>
      <c r="E12" s="280" t="n">
        <v>0.042263971182746</v>
      </c>
      <c r="F12" s="280" t="n">
        <v>0.0423418566234373</v>
      </c>
      <c r="G12" s="280" t="n">
        <v>0.0424451471947086</v>
      </c>
      <c r="H12" s="281" t="n">
        <v>0.0428068668922857</v>
      </c>
      <c r="I12" s="158"/>
      <c r="J12" s="158"/>
      <c r="K12" s="158"/>
      <c r="L12" s="158"/>
      <c r="M12" s="158"/>
    </row>
    <row r="13" customFormat="false" ht="12.75" hidden="false" customHeight="false" outlineLevel="0" collapsed="false">
      <c r="A13" s="382" t="s">
        <v>57</v>
      </c>
      <c r="B13" s="376"/>
      <c r="C13" s="282"/>
      <c r="D13" s="282"/>
      <c r="E13" s="282" t="n">
        <v>45.6911726974612</v>
      </c>
      <c r="F13" s="282" t="n">
        <v>46.444533797639</v>
      </c>
      <c r="G13" s="282" t="n">
        <v>47.1469942759981</v>
      </c>
      <c r="H13" s="383" t="n">
        <v>47.3629118022136</v>
      </c>
      <c r="I13" s="171"/>
      <c r="J13" s="171"/>
      <c r="K13" s="171"/>
      <c r="L13" s="171"/>
      <c r="M13" s="171"/>
    </row>
    <row r="14" customFormat="false" ht="12.75" hidden="false" customHeight="false" outlineLevel="0" collapsed="false">
      <c r="A14" s="384" t="s">
        <v>55</v>
      </c>
      <c r="B14" s="51"/>
      <c r="C14" s="285"/>
      <c r="D14" s="285"/>
      <c r="E14" s="285" t="n">
        <v>53.0093999054188</v>
      </c>
      <c r="F14" s="285" t="n">
        <v>52.9040765459378</v>
      </c>
      <c r="G14" s="285" t="n">
        <v>52.8308416463664</v>
      </c>
      <c r="H14" s="286" t="n">
        <v>52.9077704363369</v>
      </c>
      <c r="I14" s="385"/>
      <c r="J14" s="385"/>
      <c r="K14" s="385"/>
      <c r="L14" s="385"/>
      <c r="M14" s="385"/>
    </row>
    <row r="15" customFormat="false" ht="12.75" hidden="false" customHeight="false" outlineLevel="0" collapsed="false">
      <c r="A15" s="375" t="s">
        <v>5</v>
      </c>
      <c r="B15" s="376"/>
      <c r="C15" s="317" t="e">
        <f aca="false">NA()</f>
        <v>#N/A</v>
      </c>
      <c r="D15" s="317" t="e">
        <f aca="false">NA()</f>
        <v>#N/A</v>
      </c>
      <c r="E15" s="317" t="n">
        <v>26097.9132836965</v>
      </c>
      <c r="F15" s="317" t="n">
        <v>26397.2106062955</v>
      </c>
      <c r="G15" s="317" t="n">
        <v>26599.6224537761</v>
      </c>
      <c r="H15" s="318" t="n">
        <v>25882.039629502</v>
      </c>
      <c r="I15" s="313"/>
      <c r="J15" s="313"/>
      <c r="K15" s="313"/>
      <c r="L15" s="313"/>
      <c r="M15" s="313"/>
    </row>
    <row r="16" customFormat="false" ht="12.75" hidden="false" customHeight="false" outlineLevel="0" collapsed="false">
      <c r="A16" s="378" t="s">
        <v>11</v>
      </c>
      <c r="B16" s="366"/>
      <c r="C16" s="386" t="n">
        <v>0</v>
      </c>
      <c r="D16" s="386" t="n">
        <v>0.895254454553116</v>
      </c>
      <c r="E16" s="386" t="n">
        <v>0.91855235913239</v>
      </c>
      <c r="F16" s="386" t="n">
        <v>0.941229292867562</v>
      </c>
      <c r="G16" s="386" t="n">
        <v>0.963185945735969</v>
      </c>
      <c r="H16" s="387" t="n">
        <v>0.871125500638462</v>
      </c>
      <c r="I16" s="386"/>
      <c r="J16" s="386"/>
      <c r="K16" s="386"/>
      <c r="L16" s="386"/>
      <c r="M16" s="386"/>
    </row>
    <row r="17" customFormat="false" ht="12.75" hidden="false" customHeight="false" outlineLevel="0" collapsed="false">
      <c r="A17" s="388" t="s">
        <v>9</v>
      </c>
      <c r="B17" s="389"/>
      <c r="C17" s="316" t="n">
        <v>0</v>
      </c>
      <c r="D17" s="316" t="n">
        <v>0.0927</v>
      </c>
      <c r="E17" s="316" t="n">
        <v>0.081</v>
      </c>
      <c r="F17" s="316" t="n">
        <v>0.0794</v>
      </c>
      <c r="G17" s="316" t="n">
        <v>0.0734</v>
      </c>
      <c r="H17" s="344" t="n">
        <v>0.0416</v>
      </c>
      <c r="I17" s="323"/>
      <c r="J17" s="323"/>
      <c r="K17" s="323"/>
      <c r="L17" s="323"/>
      <c r="M17" s="323"/>
    </row>
    <row r="18" customFormat="false" ht="15" hidden="false" customHeight="false" outlineLevel="0" collapsed="false">
      <c r="A18" s="100" t="s">
        <v>13</v>
      </c>
      <c r="B18" s="137"/>
      <c r="C18" s="137"/>
      <c r="D18" s="137"/>
      <c r="E18" s="137"/>
      <c r="F18" s="137"/>
      <c r="G18" s="137"/>
      <c r="H18" s="390"/>
      <c r="I18" s="391"/>
      <c r="J18" s="392"/>
      <c r="K18" s="392"/>
      <c r="L18" s="392"/>
      <c r="M18" s="392"/>
    </row>
    <row r="19" customFormat="false" ht="12.75" hidden="false" customHeight="false" outlineLevel="0" collapsed="false">
      <c r="A19" s="138" t="s">
        <v>199</v>
      </c>
      <c r="B19" s="72"/>
      <c r="C19" s="72"/>
      <c r="D19" s="72"/>
      <c r="E19" s="72"/>
      <c r="F19" s="72"/>
      <c r="G19" s="72"/>
      <c r="H19" s="393"/>
      <c r="I19" s="171"/>
      <c r="J19" s="312"/>
      <c r="K19" s="312"/>
      <c r="L19" s="312"/>
      <c r="M19" s="312"/>
    </row>
    <row r="20" customFormat="false" ht="12.75" hidden="false" customHeight="false" outlineLevel="0" collapsed="false">
      <c r="A20" s="140"/>
      <c r="B20" s="141" t="s">
        <v>200</v>
      </c>
      <c r="C20" s="143" t="e">
        <f aca="false">NA()</f>
        <v>#N/A</v>
      </c>
      <c r="D20" s="143" t="e">
        <f aca="false">NA()</f>
        <v>#N/A</v>
      </c>
      <c r="E20" s="143" t="n">
        <v>1245915392.72</v>
      </c>
      <c r="F20" s="143" t="n">
        <v>1278520436.32</v>
      </c>
      <c r="G20" s="143" t="n">
        <v>1314562322.91</v>
      </c>
      <c r="H20" s="142" t="n">
        <v>1191756695.92</v>
      </c>
      <c r="I20" s="146"/>
      <c r="J20" s="146"/>
      <c r="K20" s="146"/>
      <c r="L20" s="146"/>
      <c r="M20" s="146"/>
    </row>
    <row r="21" customFormat="false" ht="12.75" hidden="false" customHeight="false" outlineLevel="0" collapsed="false">
      <c r="A21" s="144"/>
      <c r="B21" s="48" t="s">
        <v>201</v>
      </c>
      <c r="C21" s="146" t="e">
        <f aca="false">NA()</f>
        <v>#N/A</v>
      </c>
      <c r="D21" s="146" t="e">
        <f aca="false">NA()</f>
        <v>#N/A</v>
      </c>
      <c r="E21" s="146" t="n">
        <v>8517187.31</v>
      </c>
      <c r="F21" s="146" t="n">
        <v>9141337.32</v>
      </c>
      <c r="G21" s="146" t="n">
        <v>7544693.09</v>
      </c>
      <c r="H21" s="145" t="n">
        <v>6716630.42</v>
      </c>
      <c r="I21" s="146"/>
      <c r="J21" s="146"/>
      <c r="K21" s="146"/>
      <c r="L21" s="146"/>
      <c r="M21" s="146"/>
    </row>
    <row r="22" customFormat="false" ht="12.75" hidden="false" customHeight="false" outlineLevel="0" collapsed="false">
      <c r="A22" s="140"/>
      <c r="B22" s="141" t="s">
        <v>202</v>
      </c>
      <c r="C22" s="143" t="e">
        <f aca="false">NA()</f>
        <v>#N/A</v>
      </c>
      <c r="D22" s="143" t="e">
        <f aca="false">NA()</f>
        <v>#N/A</v>
      </c>
      <c r="E22" s="143" t="n">
        <v>1918447.16</v>
      </c>
      <c r="F22" s="143" t="n">
        <v>2645902.48</v>
      </c>
      <c r="G22" s="143" t="n">
        <v>1816211.49</v>
      </c>
      <c r="H22" s="142" t="n">
        <v>2005414.59</v>
      </c>
      <c r="I22" s="146"/>
      <c r="J22" s="146"/>
      <c r="K22" s="146"/>
      <c r="L22" s="146"/>
      <c r="M22" s="146"/>
    </row>
    <row r="23" customFormat="false" ht="12.75" hidden="false" customHeight="false" outlineLevel="0" collapsed="false">
      <c r="A23" s="144"/>
      <c r="B23" s="48" t="s">
        <v>203</v>
      </c>
      <c r="C23" s="146" t="e">
        <f aca="false">NA()</f>
        <v>#N/A</v>
      </c>
      <c r="D23" s="146" t="e">
        <f aca="false">NA()</f>
        <v>#N/A</v>
      </c>
      <c r="E23" s="146" t="n">
        <v>1171926.66</v>
      </c>
      <c r="F23" s="146" t="n">
        <v>1294721.52</v>
      </c>
      <c r="G23" s="146" t="n">
        <v>1673436.58</v>
      </c>
      <c r="H23" s="145" t="n">
        <v>1069066.83</v>
      </c>
      <c r="I23" s="146"/>
      <c r="J23" s="146"/>
      <c r="K23" s="146"/>
      <c r="L23" s="146"/>
      <c r="M23" s="146"/>
    </row>
    <row r="24" customFormat="false" ht="12.75" hidden="false" customHeight="false" outlineLevel="0" collapsed="false">
      <c r="A24" s="140"/>
      <c r="B24" s="141" t="s">
        <v>204</v>
      </c>
      <c r="C24" s="143" t="e">
        <f aca="false">NA()</f>
        <v>#N/A</v>
      </c>
      <c r="D24" s="143" t="e">
        <f aca="false">NA()</f>
        <v>#N/A</v>
      </c>
      <c r="E24" s="143" t="n">
        <v>826377.83</v>
      </c>
      <c r="F24" s="143" t="n">
        <v>1614181.81</v>
      </c>
      <c r="G24" s="143" t="n">
        <v>820109.21</v>
      </c>
      <c r="H24" s="142" t="n">
        <v>0</v>
      </c>
      <c r="I24" s="146"/>
      <c r="J24" s="146"/>
      <c r="K24" s="146"/>
      <c r="L24" s="146"/>
      <c r="M24" s="146"/>
    </row>
    <row r="25" customFormat="false" ht="12.75" hidden="false" customHeight="false" outlineLevel="0" collapsed="false">
      <c r="A25" s="144"/>
      <c r="B25" s="48" t="s">
        <v>205</v>
      </c>
      <c r="C25" s="146" t="e">
        <f aca="false">NA()</f>
        <v>#N/A</v>
      </c>
      <c r="D25" s="146" t="e">
        <f aca="false">NA()</f>
        <v>#N/A</v>
      </c>
      <c r="E25" s="146" t="n">
        <v>1341416.73</v>
      </c>
      <c r="F25" s="146" t="n">
        <v>748287.26</v>
      </c>
      <c r="G25" s="146" t="n">
        <v>0</v>
      </c>
      <c r="H25" s="145" t="n">
        <v>0</v>
      </c>
      <c r="I25" s="146"/>
      <c r="J25" s="146"/>
      <c r="K25" s="146"/>
      <c r="L25" s="146"/>
      <c r="M25" s="146"/>
    </row>
    <row r="26" customFormat="false" ht="12.75" hidden="false" customHeight="false" outlineLevel="0" collapsed="false">
      <c r="A26" s="140"/>
      <c r="B26" s="141" t="s">
        <v>206</v>
      </c>
      <c r="C26" s="148" t="e">
        <f aca="false">NA()</f>
        <v>#N/A</v>
      </c>
      <c r="D26" s="148" t="e">
        <f aca="false">NA()</f>
        <v>#N/A</v>
      </c>
      <c r="E26" s="148" t="n">
        <v>420896.58</v>
      </c>
      <c r="F26" s="148" t="n">
        <v>0</v>
      </c>
      <c r="G26" s="148" t="n">
        <v>0</v>
      </c>
      <c r="H26" s="147" t="n">
        <v>0</v>
      </c>
      <c r="I26" s="146"/>
      <c r="J26" s="146"/>
      <c r="K26" s="146"/>
      <c r="L26" s="146"/>
      <c r="M26" s="146"/>
    </row>
    <row r="27" customFormat="false" ht="12.75" hidden="false" customHeight="false" outlineLevel="0" collapsed="false">
      <c r="A27" s="144"/>
      <c r="B27" s="61" t="s">
        <v>80</v>
      </c>
      <c r="C27" s="150" t="e">
        <f aca="false">NA()</f>
        <v>#N/A</v>
      </c>
      <c r="D27" s="150" t="e">
        <f aca="false">NA()</f>
        <v>#N/A</v>
      </c>
      <c r="E27" s="150" t="n">
        <v>1260111644.99</v>
      </c>
      <c r="F27" s="150" t="n">
        <v>1293964866.71</v>
      </c>
      <c r="G27" s="150" t="n">
        <v>1326416773.28</v>
      </c>
      <c r="H27" s="149" t="n">
        <v>1201547807.76</v>
      </c>
      <c r="I27" s="150"/>
      <c r="J27" s="150"/>
      <c r="K27" s="150"/>
      <c r="L27" s="150"/>
      <c r="M27" s="150"/>
    </row>
    <row r="28" customFormat="false" ht="12.75" hidden="false" customHeight="false" outlineLevel="0" collapsed="false">
      <c r="A28" s="140"/>
      <c r="B28" s="163"/>
      <c r="C28" s="152"/>
      <c r="D28" s="152"/>
      <c r="E28" s="152"/>
      <c r="F28" s="152"/>
      <c r="G28" s="152"/>
      <c r="H28" s="151"/>
      <c r="I28" s="394"/>
      <c r="J28" s="394"/>
      <c r="K28" s="394"/>
      <c r="L28" s="394"/>
      <c r="M28" s="394"/>
    </row>
    <row r="29" customFormat="false" ht="12.75" hidden="false" customHeight="false" outlineLevel="0" collapsed="false">
      <c r="A29" s="138" t="s">
        <v>207</v>
      </c>
      <c r="B29" s="65"/>
      <c r="C29" s="154"/>
      <c r="D29" s="154"/>
      <c r="E29" s="154"/>
      <c r="F29" s="154"/>
      <c r="G29" s="154"/>
      <c r="H29" s="153"/>
      <c r="I29" s="154"/>
      <c r="J29" s="154"/>
      <c r="K29" s="154"/>
      <c r="L29" s="154"/>
      <c r="M29" s="154"/>
    </row>
    <row r="30" customFormat="false" ht="12.75" hidden="false" customHeight="false" outlineLevel="0" collapsed="false">
      <c r="A30" s="140"/>
      <c r="B30" s="141" t="s">
        <v>208</v>
      </c>
      <c r="C30" s="156" t="e">
        <f aca="false">NA()</f>
        <v>#N/A</v>
      </c>
      <c r="D30" s="156" t="e">
        <f aca="false">NA()</f>
        <v>#N/A</v>
      </c>
      <c r="E30" s="156" t="n">
        <v>0.988734131355391</v>
      </c>
      <c r="F30" s="156" t="n">
        <v>0.988064258321581</v>
      </c>
      <c r="G30" s="156" t="n">
        <v>0.991062801218439</v>
      </c>
      <c r="H30" s="155" t="n">
        <v>0.991851250714482</v>
      </c>
      <c r="I30" s="158"/>
      <c r="J30" s="158"/>
      <c r="K30" s="158"/>
      <c r="L30" s="158"/>
      <c r="M30" s="158"/>
    </row>
    <row r="31" customFormat="false" ht="12.75" hidden="false" customHeight="false" outlineLevel="0" collapsed="false">
      <c r="A31" s="144"/>
      <c r="B31" s="48" t="s">
        <v>209</v>
      </c>
      <c r="C31" s="158" t="e">
        <f aca="false">NA()</f>
        <v>#N/A</v>
      </c>
      <c r="D31" s="158" t="e">
        <f aca="false">NA()</f>
        <v>#N/A</v>
      </c>
      <c r="E31" s="158" t="n">
        <v>0.00675907356611056</v>
      </c>
      <c r="F31" s="158" t="n">
        <v>0.00706459468504931</v>
      </c>
      <c r="G31" s="158" t="n">
        <v>0.00568802599754772</v>
      </c>
      <c r="H31" s="157" t="n">
        <v>0.00558998183561382</v>
      </c>
      <c r="I31" s="158"/>
      <c r="J31" s="158"/>
      <c r="K31" s="158"/>
      <c r="L31" s="158"/>
      <c r="M31" s="158"/>
    </row>
    <row r="32" customFormat="false" ht="12.75" hidden="false" customHeight="false" outlineLevel="0" collapsed="false">
      <c r="A32" s="140"/>
      <c r="B32" s="141" t="s">
        <v>210</v>
      </c>
      <c r="C32" s="156" t="e">
        <f aca="false">NA()</f>
        <v>#N/A</v>
      </c>
      <c r="D32" s="156" t="e">
        <f aca="false">NA()</f>
        <v>#N/A</v>
      </c>
      <c r="E32" s="156" t="n">
        <v>0.00152244221186864</v>
      </c>
      <c r="F32" s="156" t="n">
        <v>0.00204480241161988</v>
      </c>
      <c r="G32" s="156" t="n">
        <v>0.00136926155231649</v>
      </c>
      <c r="H32" s="155" t="n">
        <v>0.00166902604877505</v>
      </c>
      <c r="I32" s="158"/>
      <c r="J32" s="158"/>
      <c r="K32" s="158"/>
      <c r="L32" s="158"/>
      <c r="M32" s="158"/>
    </row>
    <row r="33" customFormat="false" ht="12.75" hidden="false" customHeight="false" outlineLevel="0" collapsed="false">
      <c r="A33" s="144"/>
      <c r="B33" s="48" t="s">
        <v>211</v>
      </c>
      <c r="C33" s="158" t="e">
        <f aca="false">NA()</f>
        <v>#N/A</v>
      </c>
      <c r="D33" s="158" t="e">
        <f aca="false">NA()</f>
        <v>#N/A</v>
      </c>
      <c r="E33" s="158" t="n">
        <v>0.000930018117568702</v>
      </c>
      <c r="F33" s="158" t="n">
        <v>0.001000584755668</v>
      </c>
      <c r="G33" s="158" t="n">
        <v>0.00126162199823656</v>
      </c>
      <c r="H33" s="157" t="n">
        <v>0.000889741401129116</v>
      </c>
      <c r="I33" s="158"/>
      <c r="J33" s="158"/>
      <c r="K33" s="158"/>
      <c r="L33" s="158"/>
      <c r="M33" s="158"/>
    </row>
    <row r="34" customFormat="false" ht="12.75" hidden="false" customHeight="false" outlineLevel="0" collapsed="false">
      <c r="A34" s="140"/>
      <c r="B34" s="141" t="s">
        <v>212</v>
      </c>
      <c r="C34" s="156" t="e">
        <f aca="false">NA()</f>
        <v>#N/A</v>
      </c>
      <c r="D34" s="156" t="e">
        <f aca="false">NA()</f>
        <v>#N/A</v>
      </c>
      <c r="E34" s="156" t="n">
        <v>0.000655797312313988</v>
      </c>
      <c r="F34" s="156" t="n">
        <v>0.00124746958092006</v>
      </c>
      <c r="G34" s="156" t="n">
        <v>0.000618289233460168</v>
      </c>
      <c r="H34" s="155" t="n">
        <v>0</v>
      </c>
      <c r="I34" s="158"/>
      <c r="J34" s="158"/>
      <c r="K34" s="158"/>
      <c r="L34" s="158"/>
      <c r="M34" s="158"/>
    </row>
    <row r="35" customFormat="false" ht="12.75" hidden="false" customHeight="false" outlineLevel="0" collapsed="false">
      <c r="A35" s="144"/>
      <c r="B35" s="48" t="s">
        <v>213</v>
      </c>
      <c r="C35" s="158" t="e">
        <f aca="false">NA()</f>
        <v>#N/A</v>
      </c>
      <c r="D35" s="158" t="e">
        <f aca="false">NA()</f>
        <v>#N/A</v>
      </c>
      <c r="E35" s="158" t="n">
        <v>0.00106452212812512</v>
      </c>
      <c r="F35" s="158" t="n">
        <v>0.000578290245161428</v>
      </c>
      <c r="G35" s="158" t="n">
        <v>0</v>
      </c>
      <c r="H35" s="157" t="n">
        <v>0</v>
      </c>
      <c r="I35" s="158"/>
      <c r="J35" s="158"/>
      <c r="K35" s="158"/>
      <c r="L35" s="158"/>
      <c r="M35" s="158"/>
    </row>
    <row r="36" customFormat="false" ht="12.75" hidden="false" customHeight="false" outlineLevel="0" collapsed="false">
      <c r="A36" s="140"/>
      <c r="B36" s="141" t="s">
        <v>214</v>
      </c>
      <c r="C36" s="160" t="e">
        <f aca="false">NA()</f>
        <v>#N/A</v>
      </c>
      <c r="D36" s="160" t="e">
        <f aca="false">NA()</f>
        <v>#N/A</v>
      </c>
      <c r="E36" s="160" t="n">
        <v>0.000334015308622388</v>
      </c>
      <c r="F36" s="160" t="n">
        <v>0</v>
      </c>
      <c r="G36" s="160" t="n">
        <v>0</v>
      </c>
      <c r="H36" s="159" t="n">
        <v>0</v>
      </c>
      <c r="I36" s="158"/>
      <c r="J36" s="158"/>
      <c r="K36" s="158"/>
      <c r="L36" s="158"/>
      <c r="M36" s="158"/>
    </row>
    <row r="37" customFormat="false" ht="12.75" hidden="false" customHeight="false" outlineLevel="0" collapsed="false">
      <c r="A37" s="144"/>
      <c r="B37" s="61" t="s">
        <v>80</v>
      </c>
      <c r="C37" s="162" t="e">
        <f aca="false">NA()</f>
        <v>#N/A</v>
      </c>
      <c r="D37" s="162" t="e">
        <f aca="false">NA()</f>
        <v>#N/A</v>
      </c>
      <c r="E37" s="162" t="n">
        <v>1</v>
      </c>
      <c r="F37" s="162" t="n">
        <v>1</v>
      </c>
      <c r="G37" s="162" t="n">
        <v>1</v>
      </c>
      <c r="H37" s="161" t="n">
        <v>1</v>
      </c>
      <c r="I37" s="162"/>
      <c r="J37" s="162"/>
      <c r="K37" s="162"/>
      <c r="L37" s="162"/>
      <c r="M37" s="162"/>
    </row>
    <row r="38" customFormat="false" ht="12.75" hidden="false" customHeight="false" outlineLevel="0" collapsed="false">
      <c r="A38" s="140"/>
      <c r="B38" s="163"/>
      <c r="C38" s="165"/>
      <c r="D38" s="165"/>
      <c r="E38" s="165"/>
      <c r="F38" s="165"/>
      <c r="G38" s="165"/>
      <c r="H38" s="164"/>
      <c r="I38" s="171"/>
      <c r="J38" s="171"/>
      <c r="K38" s="171"/>
      <c r="L38" s="171"/>
      <c r="M38" s="171"/>
    </row>
    <row r="39" customFormat="false" ht="12.75" hidden="false" customHeight="false" outlineLevel="0" collapsed="false">
      <c r="A39" s="144"/>
      <c r="B39" s="166" t="s">
        <v>215</v>
      </c>
      <c r="C39" s="162" t="e">
        <f aca="false">NA()</f>
        <v>#N/A</v>
      </c>
      <c r="D39" s="162" t="e">
        <f aca="false">NA()</f>
        <v>#N/A</v>
      </c>
      <c r="E39" s="162" t="n">
        <v>0.0112658686446094</v>
      </c>
      <c r="F39" s="162" t="n">
        <v>0.0119357416784187</v>
      </c>
      <c r="G39" s="162" t="n">
        <v>0.00893719878156093</v>
      </c>
      <c r="H39" s="161" t="n">
        <v>0.00814874928551799</v>
      </c>
      <c r="I39" s="162"/>
      <c r="J39" s="162"/>
      <c r="K39" s="162"/>
      <c r="L39" s="162"/>
      <c r="M39" s="162"/>
    </row>
    <row r="40" customFormat="false" ht="12.75" hidden="false" customHeight="false" outlineLevel="0" collapsed="false">
      <c r="A40" s="140"/>
      <c r="B40" s="167" t="s">
        <v>216</v>
      </c>
      <c r="C40" s="169" t="e">
        <f aca="false">NA()</f>
        <v>#N/A</v>
      </c>
      <c r="D40" s="169" t="e">
        <f aca="false">NA()</f>
        <v>#N/A</v>
      </c>
      <c r="E40" s="169" t="n">
        <v>0.00450679507849883</v>
      </c>
      <c r="F40" s="169" t="n">
        <v>0.00487114699336936</v>
      </c>
      <c r="G40" s="169" t="n">
        <v>0.00324917278401321</v>
      </c>
      <c r="H40" s="168" t="n">
        <v>0.00255876744990417</v>
      </c>
      <c r="I40" s="162"/>
      <c r="J40" s="162"/>
      <c r="K40" s="162"/>
      <c r="L40" s="162"/>
      <c r="M40" s="162"/>
    </row>
    <row r="41" customFormat="false" ht="12.75" hidden="false" customHeight="false" outlineLevel="0" collapsed="false">
      <c r="A41" s="144"/>
      <c r="B41" s="166" t="s">
        <v>217</v>
      </c>
      <c r="C41" s="162" t="e">
        <f aca="false">NA()</f>
        <v>#N/A</v>
      </c>
      <c r="D41" s="162" t="e">
        <f aca="false">NA()</f>
        <v>#N/A</v>
      </c>
      <c r="E41" s="162" t="n">
        <v>0.0029843528666302</v>
      </c>
      <c r="F41" s="162" t="n">
        <v>0.00282634458174948</v>
      </c>
      <c r="G41" s="162" t="n">
        <v>0.00187991123169673</v>
      </c>
      <c r="H41" s="161" t="n">
        <v>0.000889741401129116</v>
      </c>
      <c r="I41" s="162"/>
      <c r="J41" s="162"/>
      <c r="K41" s="162"/>
      <c r="L41" s="162"/>
      <c r="M41" s="162"/>
    </row>
    <row r="42" customFormat="false" ht="12.75" hidden="false" customHeight="false" outlineLevel="0" collapsed="false">
      <c r="A42" s="140"/>
      <c r="B42" s="163"/>
      <c r="C42" s="165"/>
      <c r="D42" s="165"/>
      <c r="E42" s="165"/>
      <c r="F42" s="165"/>
      <c r="G42" s="165"/>
      <c r="H42" s="164"/>
      <c r="I42" s="171"/>
      <c r="J42" s="171"/>
      <c r="K42" s="171"/>
      <c r="L42" s="171"/>
      <c r="M42" s="171"/>
    </row>
    <row r="43" customFormat="false" ht="12.75" hidden="false" customHeight="false" outlineLevel="0" collapsed="false">
      <c r="A43" s="138" t="s">
        <v>37</v>
      </c>
      <c r="B43" s="65"/>
      <c r="C43" s="171"/>
      <c r="D43" s="171"/>
      <c r="E43" s="171"/>
      <c r="F43" s="171"/>
      <c r="G43" s="171"/>
      <c r="H43" s="170"/>
      <c r="I43" s="395"/>
      <c r="J43" s="395"/>
      <c r="K43" s="395"/>
      <c r="L43" s="395"/>
      <c r="M43" s="171"/>
    </row>
    <row r="44" customFormat="false" ht="12.75" hidden="false" customHeight="false" outlineLevel="0" collapsed="false">
      <c r="A44" s="140"/>
      <c r="B44" s="141" t="s">
        <v>218</v>
      </c>
      <c r="C44" s="173" t="e">
        <f aca="false">NA()</f>
        <v>#N/A</v>
      </c>
      <c r="D44" s="173" t="e">
        <f aca="false">NA()</f>
        <v>#N/A</v>
      </c>
      <c r="E44" s="173" t="n">
        <v>47674</v>
      </c>
      <c r="F44" s="173" t="n">
        <v>48480</v>
      </c>
      <c r="G44" s="173" t="n">
        <v>49409</v>
      </c>
      <c r="H44" s="172" t="n">
        <v>46020</v>
      </c>
      <c r="I44" s="175"/>
      <c r="J44" s="175"/>
      <c r="K44" s="175"/>
      <c r="L44" s="175"/>
      <c r="M44" s="175"/>
    </row>
    <row r="45" customFormat="false" ht="12.75" hidden="false" customHeight="false" outlineLevel="0" collapsed="false">
      <c r="A45" s="144"/>
      <c r="B45" s="48" t="s">
        <v>219</v>
      </c>
      <c r="C45" s="175" t="e">
        <f aca="false">NA()</f>
        <v>#N/A</v>
      </c>
      <c r="D45" s="175" t="e">
        <f aca="false">NA()</f>
        <v>#N/A</v>
      </c>
      <c r="E45" s="175" t="n">
        <v>412</v>
      </c>
      <c r="F45" s="175" t="n">
        <v>362</v>
      </c>
      <c r="G45" s="175" t="n">
        <v>334</v>
      </c>
      <c r="H45" s="174" t="n">
        <v>308</v>
      </c>
      <c r="I45" s="175"/>
      <c r="J45" s="175"/>
      <c r="K45" s="175"/>
      <c r="L45" s="175"/>
      <c r="M45" s="175"/>
    </row>
    <row r="46" customFormat="false" ht="12.75" hidden="false" customHeight="false" outlineLevel="0" collapsed="false">
      <c r="A46" s="140"/>
      <c r="B46" s="141" t="s">
        <v>220</v>
      </c>
      <c r="C46" s="173" t="e">
        <f aca="false">NA()</f>
        <v>#N/A</v>
      </c>
      <c r="D46" s="173" t="e">
        <f aca="false">NA()</f>
        <v>#N/A</v>
      </c>
      <c r="E46" s="173" t="n">
        <v>91</v>
      </c>
      <c r="F46" s="173" t="n">
        <v>97</v>
      </c>
      <c r="G46" s="173" t="n">
        <v>79</v>
      </c>
      <c r="H46" s="172" t="n">
        <v>62</v>
      </c>
      <c r="I46" s="175"/>
      <c r="J46" s="175"/>
      <c r="K46" s="175"/>
      <c r="L46" s="175"/>
      <c r="M46" s="175"/>
    </row>
    <row r="47" customFormat="false" ht="12.75" hidden="false" customHeight="false" outlineLevel="0" collapsed="false">
      <c r="A47" s="144"/>
      <c r="B47" s="48" t="s">
        <v>221</v>
      </c>
      <c r="C47" s="175" t="e">
        <f aca="false">NA()</f>
        <v>#N/A</v>
      </c>
      <c r="D47" s="175" t="e">
        <f aca="false">NA()</f>
        <v>#N/A</v>
      </c>
      <c r="E47" s="175" t="n">
        <v>46</v>
      </c>
      <c r="F47" s="175" t="n">
        <v>44</v>
      </c>
      <c r="G47" s="175" t="n">
        <v>23</v>
      </c>
      <c r="H47" s="174" t="n">
        <v>34</v>
      </c>
      <c r="I47" s="175"/>
      <c r="J47" s="175"/>
      <c r="K47" s="175"/>
      <c r="L47" s="175"/>
      <c r="M47" s="175"/>
    </row>
    <row r="48" customFormat="false" ht="12.75" hidden="false" customHeight="false" outlineLevel="0" collapsed="false">
      <c r="A48" s="140"/>
      <c r="B48" s="141" t="s">
        <v>222</v>
      </c>
      <c r="C48" s="173" t="e">
        <f aca="false">NA()</f>
        <v>#N/A</v>
      </c>
      <c r="D48" s="173" t="e">
        <f aca="false">NA()</f>
        <v>#N/A</v>
      </c>
      <c r="E48" s="173" t="n">
        <v>35</v>
      </c>
      <c r="F48" s="173" t="n">
        <v>19</v>
      </c>
      <c r="G48" s="173" t="n">
        <v>21</v>
      </c>
      <c r="H48" s="172" t="n">
        <v>0</v>
      </c>
      <c r="I48" s="175"/>
      <c r="J48" s="175"/>
      <c r="K48" s="175"/>
      <c r="L48" s="175"/>
      <c r="M48" s="175"/>
    </row>
    <row r="49" customFormat="false" ht="12.75" hidden="false" customHeight="false" outlineLevel="0" collapsed="false">
      <c r="A49" s="144"/>
      <c r="B49" s="48" t="s">
        <v>223</v>
      </c>
      <c r="C49" s="175" t="e">
        <f aca="false">NA()</f>
        <v>#N/A</v>
      </c>
      <c r="D49" s="175" t="e">
        <f aca="false">NA()</f>
        <v>#N/A</v>
      </c>
      <c r="E49" s="175" t="n">
        <v>13</v>
      </c>
      <c r="F49" s="175" t="n">
        <v>17</v>
      </c>
      <c r="G49" s="175" t="n">
        <v>0</v>
      </c>
      <c r="H49" s="174" t="n">
        <v>0</v>
      </c>
      <c r="I49" s="175"/>
      <c r="J49" s="175"/>
      <c r="K49" s="175"/>
      <c r="L49" s="175"/>
      <c r="M49" s="175"/>
    </row>
    <row r="50" customFormat="false" ht="12.75" hidden="false" customHeight="false" outlineLevel="0" collapsed="false">
      <c r="A50" s="140"/>
      <c r="B50" s="141" t="s">
        <v>224</v>
      </c>
      <c r="C50" s="177" t="e">
        <f aca="false">NA()</f>
        <v>#N/A</v>
      </c>
      <c r="D50" s="177" t="e">
        <f aca="false">NA()</f>
        <v>#N/A</v>
      </c>
      <c r="E50" s="177" t="n">
        <v>13</v>
      </c>
      <c r="F50" s="177" t="n">
        <v>0</v>
      </c>
      <c r="G50" s="177" t="n">
        <v>0</v>
      </c>
      <c r="H50" s="176" t="n">
        <v>0</v>
      </c>
      <c r="I50" s="175"/>
      <c r="J50" s="175"/>
      <c r="K50" s="175"/>
      <c r="L50" s="175"/>
      <c r="M50" s="175"/>
    </row>
    <row r="51" customFormat="false" ht="12.75" hidden="false" customHeight="false" outlineLevel="0" collapsed="false">
      <c r="A51" s="144"/>
      <c r="B51" s="61" t="s">
        <v>80</v>
      </c>
      <c r="C51" s="179" t="e">
        <f aca="false">NA()</f>
        <v>#N/A</v>
      </c>
      <c r="D51" s="179" t="e">
        <f aca="false">NA()</f>
        <v>#N/A</v>
      </c>
      <c r="E51" s="179" t="n">
        <v>48284</v>
      </c>
      <c r="F51" s="179" t="n">
        <v>49019</v>
      </c>
      <c r="G51" s="179" t="n">
        <v>49866</v>
      </c>
      <c r="H51" s="178" t="n">
        <v>46424</v>
      </c>
      <c r="I51" s="179"/>
      <c r="J51" s="179"/>
      <c r="K51" s="179"/>
      <c r="L51" s="179"/>
      <c r="M51" s="179"/>
    </row>
    <row r="52" customFormat="false" ht="12.75" hidden="false" customHeight="false" outlineLevel="0" collapsed="false">
      <c r="A52" s="140"/>
      <c r="B52" s="180"/>
      <c r="C52" s="182"/>
      <c r="D52" s="182"/>
      <c r="E52" s="182"/>
      <c r="F52" s="182"/>
      <c r="G52" s="182"/>
      <c r="H52" s="181"/>
      <c r="I52" s="396"/>
      <c r="J52" s="396"/>
      <c r="K52" s="396"/>
      <c r="L52" s="396"/>
      <c r="M52" s="396"/>
    </row>
    <row r="53" customFormat="false" ht="12.75" hidden="false" customHeight="false" outlineLevel="0" collapsed="false">
      <c r="A53" s="138" t="s">
        <v>225</v>
      </c>
      <c r="B53" s="61"/>
      <c r="C53" s="171"/>
      <c r="D53" s="171"/>
      <c r="E53" s="171"/>
      <c r="F53" s="171"/>
      <c r="G53" s="171"/>
      <c r="H53" s="170"/>
      <c r="I53" s="171"/>
      <c r="J53" s="171"/>
      <c r="K53" s="171"/>
      <c r="L53" s="171"/>
      <c r="M53" s="171"/>
    </row>
    <row r="54" customFormat="false" ht="12.75" hidden="false" customHeight="false" outlineLevel="0" collapsed="false">
      <c r="A54" s="140"/>
      <c r="B54" s="141" t="s">
        <v>218</v>
      </c>
      <c r="C54" s="156" t="e">
        <f aca="false">NA()</f>
        <v>#N/A</v>
      </c>
      <c r="D54" s="156" t="e">
        <f aca="false">NA()</f>
        <v>#N/A</v>
      </c>
      <c r="E54" s="156" t="n">
        <v>0.987366415375694</v>
      </c>
      <c r="F54" s="156" t="n">
        <v>0.989004263652869</v>
      </c>
      <c r="G54" s="156" t="n">
        <v>0.990835438976457</v>
      </c>
      <c r="H54" s="155" t="n">
        <v>0.991297604687231</v>
      </c>
      <c r="I54" s="158"/>
      <c r="J54" s="158"/>
      <c r="K54" s="158"/>
      <c r="L54" s="158"/>
      <c r="M54" s="158"/>
    </row>
    <row r="55" customFormat="false" ht="12.75" hidden="false" customHeight="false" outlineLevel="0" collapsed="false">
      <c r="A55" s="144"/>
      <c r="B55" s="48" t="s">
        <v>219</v>
      </c>
      <c r="C55" s="158" t="e">
        <f aca="false">NA()</f>
        <v>#N/A</v>
      </c>
      <c r="D55" s="158" t="e">
        <f aca="false">NA()</f>
        <v>#N/A</v>
      </c>
      <c r="E55" s="158" t="n">
        <v>0.0085328473200232</v>
      </c>
      <c r="F55" s="158" t="n">
        <v>0.0073848915726555</v>
      </c>
      <c r="G55" s="158" t="n">
        <v>0.00669795050735972</v>
      </c>
      <c r="H55" s="157" t="n">
        <v>0.00663449939686369</v>
      </c>
      <c r="I55" s="158"/>
      <c r="J55" s="158"/>
      <c r="K55" s="158"/>
      <c r="L55" s="158"/>
      <c r="M55" s="158"/>
    </row>
    <row r="56" customFormat="false" ht="12.75" hidden="false" customHeight="false" outlineLevel="0" collapsed="false">
      <c r="A56" s="140"/>
      <c r="B56" s="141" t="s">
        <v>220</v>
      </c>
      <c r="C56" s="156" t="e">
        <f aca="false">NA()</f>
        <v>#N/A</v>
      </c>
      <c r="D56" s="156" t="e">
        <f aca="false">NA()</f>
        <v>#N/A</v>
      </c>
      <c r="E56" s="156" t="n">
        <v>0.00188468229641289</v>
      </c>
      <c r="F56" s="156" t="n">
        <v>0.00197882453742426</v>
      </c>
      <c r="G56" s="156" t="n">
        <v>0.00158424577868688</v>
      </c>
      <c r="H56" s="155" t="n">
        <v>0.00133551611235568</v>
      </c>
      <c r="I56" s="158"/>
      <c r="J56" s="158"/>
      <c r="K56" s="158"/>
      <c r="L56" s="158"/>
      <c r="M56" s="158"/>
    </row>
    <row r="57" customFormat="false" ht="12.75" hidden="false" customHeight="false" outlineLevel="0" collapsed="false">
      <c r="A57" s="144"/>
      <c r="B57" s="48" t="s">
        <v>221</v>
      </c>
      <c r="C57" s="158" t="e">
        <f aca="false">NA()</f>
        <v>#N/A</v>
      </c>
      <c r="D57" s="158" t="e">
        <f aca="false">NA()</f>
        <v>#N/A</v>
      </c>
      <c r="E57" s="158" t="n">
        <v>0.000952696545439483</v>
      </c>
      <c r="F57" s="158" t="n">
        <v>0.000897611130378017</v>
      </c>
      <c r="G57" s="158" t="n">
        <v>0.000461236112782256</v>
      </c>
      <c r="H57" s="157" t="n">
        <v>0.000732379803549888</v>
      </c>
      <c r="I57" s="158"/>
      <c r="J57" s="158"/>
      <c r="K57" s="158"/>
      <c r="L57" s="158"/>
      <c r="M57" s="158"/>
    </row>
    <row r="58" customFormat="false" ht="12.75" hidden="false" customHeight="false" outlineLevel="0" collapsed="false">
      <c r="A58" s="140"/>
      <c r="B58" s="141" t="s">
        <v>222</v>
      </c>
      <c r="C58" s="156" t="e">
        <f aca="false">NA()</f>
        <v>#N/A</v>
      </c>
      <c r="D58" s="156" t="e">
        <f aca="false">NA()</f>
        <v>#N/A</v>
      </c>
      <c r="E58" s="156" t="n">
        <v>0.00072487780631265</v>
      </c>
      <c r="F58" s="156" t="n">
        <v>0.000387604806299598</v>
      </c>
      <c r="G58" s="156" t="n">
        <v>0.000421128624714234</v>
      </c>
      <c r="H58" s="155" t="n">
        <v>0</v>
      </c>
      <c r="I58" s="158"/>
      <c r="J58" s="158"/>
      <c r="K58" s="158"/>
      <c r="L58" s="158"/>
      <c r="M58" s="158"/>
    </row>
    <row r="59" customFormat="false" ht="12.75" hidden="false" customHeight="false" outlineLevel="0" collapsed="false">
      <c r="A59" s="144"/>
      <c r="B59" s="48" t="s">
        <v>223</v>
      </c>
      <c r="C59" s="158" t="e">
        <f aca="false">NA()</f>
        <v>#N/A</v>
      </c>
      <c r="D59" s="158" t="e">
        <f aca="false">NA()</f>
        <v>#N/A</v>
      </c>
      <c r="E59" s="158" t="n">
        <v>0.000269240328058984</v>
      </c>
      <c r="F59" s="158" t="n">
        <v>0.000346804300373325</v>
      </c>
      <c r="G59" s="158" t="n">
        <v>0</v>
      </c>
      <c r="H59" s="157" t="n">
        <v>0</v>
      </c>
      <c r="I59" s="158"/>
      <c r="J59" s="158"/>
      <c r="K59" s="158"/>
      <c r="L59" s="158"/>
      <c r="M59" s="158"/>
    </row>
    <row r="60" customFormat="false" ht="12.75" hidden="false" customHeight="false" outlineLevel="0" collapsed="false">
      <c r="A60" s="140"/>
      <c r="B60" s="141" t="s">
        <v>224</v>
      </c>
      <c r="C60" s="160" t="e">
        <f aca="false">NA()</f>
        <v>#N/A</v>
      </c>
      <c r="D60" s="160" t="e">
        <f aca="false">NA()</f>
        <v>#N/A</v>
      </c>
      <c r="E60" s="160" t="n">
        <v>0.000269240328058984</v>
      </c>
      <c r="F60" s="160" t="n">
        <v>0</v>
      </c>
      <c r="G60" s="160" t="n">
        <v>0</v>
      </c>
      <c r="H60" s="159" t="n">
        <v>0</v>
      </c>
      <c r="I60" s="158"/>
      <c r="J60" s="158"/>
      <c r="K60" s="158"/>
      <c r="L60" s="158"/>
      <c r="M60" s="158"/>
    </row>
    <row r="61" customFormat="false" ht="12.75" hidden="false" customHeight="false" outlineLevel="0" collapsed="false">
      <c r="A61" s="144"/>
      <c r="B61" s="61" t="s">
        <v>80</v>
      </c>
      <c r="C61" s="158" t="e">
        <f aca="false">NA()</f>
        <v>#N/A</v>
      </c>
      <c r="D61" s="158" t="e">
        <f aca="false">NA()</f>
        <v>#N/A</v>
      </c>
      <c r="E61" s="158" t="n">
        <v>1</v>
      </c>
      <c r="F61" s="158" t="n">
        <v>1</v>
      </c>
      <c r="G61" s="158" t="n">
        <v>1</v>
      </c>
      <c r="H61" s="157" t="n">
        <v>1</v>
      </c>
      <c r="I61" s="158"/>
      <c r="J61" s="158"/>
      <c r="K61" s="158"/>
      <c r="L61" s="158"/>
      <c r="M61" s="158"/>
    </row>
    <row r="62" customFormat="false" ht="12.75" hidden="false" customHeight="false" outlineLevel="0" collapsed="false">
      <c r="A62" s="140"/>
      <c r="B62" s="180"/>
      <c r="C62" s="165"/>
      <c r="D62" s="165"/>
      <c r="E62" s="165"/>
      <c r="F62" s="165"/>
      <c r="G62" s="165"/>
      <c r="H62" s="164"/>
      <c r="I62" s="171"/>
      <c r="J62" s="171"/>
      <c r="K62" s="171"/>
      <c r="L62" s="171"/>
      <c r="M62" s="171"/>
    </row>
    <row r="63" customFormat="false" ht="12.75" hidden="false" customHeight="false" outlineLevel="0" collapsed="false">
      <c r="A63" s="144"/>
      <c r="B63" s="166" t="s">
        <v>226</v>
      </c>
      <c r="C63" s="162" t="e">
        <f aca="false">NA()</f>
        <v>#N/A</v>
      </c>
      <c r="D63" s="162" t="e">
        <f aca="false">NA()</f>
        <v>#N/A</v>
      </c>
      <c r="E63" s="162" t="n">
        <v>0.0126335846243062</v>
      </c>
      <c r="F63" s="162" t="n">
        <v>0.0109957363471307</v>
      </c>
      <c r="G63" s="162" t="n">
        <v>0.0091645610235431</v>
      </c>
      <c r="H63" s="161" t="n">
        <v>0.00870239531276926</v>
      </c>
      <c r="I63" s="162"/>
      <c r="J63" s="162"/>
      <c r="K63" s="162"/>
      <c r="L63" s="162"/>
      <c r="M63" s="162"/>
    </row>
    <row r="64" customFormat="false" ht="12.75" hidden="false" customHeight="false" outlineLevel="0" collapsed="false">
      <c r="A64" s="140"/>
      <c r="B64" s="167" t="s">
        <v>227</v>
      </c>
      <c r="C64" s="169" t="e">
        <f aca="false">NA()</f>
        <v>#N/A</v>
      </c>
      <c r="D64" s="169" t="e">
        <f aca="false">NA()</f>
        <v>#N/A</v>
      </c>
      <c r="E64" s="169" t="n">
        <v>0.00410073730428299</v>
      </c>
      <c r="F64" s="169" t="n">
        <v>0.0036108447744752</v>
      </c>
      <c r="G64" s="169" t="n">
        <v>0.00246661051618337</v>
      </c>
      <c r="H64" s="168" t="n">
        <v>0.00206789591590557</v>
      </c>
      <c r="I64" s="162"/>
      <c r="J64" s="162"/>
      <c r="K64" s="162"/>
      <c r="L64" s="162"/>
      <c r="M64" s="162"/>
    </row>
    <row r="65" customFormat="false" ht="12.75" hidden="false" customHeight="false" outlineLevel="0" collapsed="false">
      <c r="A65" s="144"/>
      <c r="B65" s="166" t="s">
        <v>228</v>
      </c>
      <c r="C65" s="162" t="e">
        <f aca="false">NA()</f>
        <v>#N/A</v>
      </c>
      <c r="D65" s="162" t="e">
        <f aca="false">NA()</f>
        <v>#N/A</v>
      </c>
      <c r="E65" s="162" t="n">
        <v>0.0022160550078701</v>
      </c>
      <c r="F65" s="162" t="n">
        <v>0.00163202023705094</v>
      </c>
      <c r="G65" s="162" t="n">
        <v>0.000882364737496491</v>
      </c>
      <c r="H65" s="161" t="n">
        <v>0.000732379803549888</v>
      </c>
      <c r="I65" s="162"/>
      <c r="J65" s="162"/>
      <c r="K65" s="162"/>
      <c r="L65" s="162"/>
      <c r="M65" s="162"/>
    </row>
    <row r="66" customFormat="false" ht="15" hidden="false" customHeight="false" outlineLevel="0" collapsed="false">
      <c r="A66" s="100" t="s">
        <v>229</v>
      </c>
      <c r="B66" s="183"/>
      <c r="C66" s="183"/>
      <c r="D66" s="183"/>
      <c r="E66" s="183"/>
      <c r="F66" s="183"/>
      <c r="G66" s="183"/>
      <c r="H66" s="397"/>
      <c r="I66" s="391"/>
      <c r="J66" s="392"/>
      <c r="K66" s="392"/>
      <c r="L66" s="392"/>
      <c r="M66" s="392"/>
    </row>
    <row r="67" s="187" customFormat="true" ht="12.75" hidden="false" customHeight="false" outlineLevel="0" collapsed="false">
      <c r="A67" s="184"/>
      <c r="B67" s="48" t="s">
        <v>23</v>
      </c>
      <c r="C67" s="313" t="n">
        <v>0</v>
      </c>
      <c r="D67" s="313" t="n">
        <v>1321526.39</v>
      </c>
      <c r="E67" s="313" t="n">
        <v>870327.54</v>
      </c>
      <c r="F67" s="313" t="n">
        <v>240098.44</v>
      </c>
      <c r="G67" s="313" t="n">
        <v>122391.59</v>
      </c>
      <c r="H67" s="314" t="n">
        <v>45186.72</v>
      </c>
      <c r="I67" s="313"/>
      <c r="J67" s="315"/>
      <c r="K67" s="315"/>
      <c r="L67" s="315"/>
      <c r="M67" s="315"/>
      <c r="N67" s="171"/>
      <c r="O67" s="171"/>
      <c r="P67" s="171"/>
      <c r="Q67" s="171"/>
      <c r="R67" s="171"/>
      <c r="S67" s="171"/>
      <c r="T67" s="171"/>
      <c r="U67" s="171"/>
      <c r="V67" s="171"/>
      <c r="W67" s="171"/>
      <c r="X67" s="171"/>
    </row>
    <row r="68" customFormat="false" ht="12.75" hidden="false" customHeight="false" outlineLevel="0" collapsed="false">
      <c r="A68" s="188"/>
      <c r="B68" s="141" t="s">
        <v>238</v>
      </c>
      <c r="C68" s="156" t="e">
        <f aca="false"/>
        <v>#DIV/0!</v>
      </c>
      <c r="D68" s="156" t="n">
        <v>0.00113549701581312</v>
      </c>
      <c r="E68" s="156" t="n">
        <v>0.00072884546691413</v>
      </c>
      <c r="F68" s="156" t="n">
        <v>0.0001962232891516</v>
      </c>
      <c r="G68" s="156" t="n">
        <v>9.77457959596151E-005</v>
      </c>
      <c r="H68" s="155" t="n">
        <v>3.99012718134643E-005</v>
      </c>
      <c r="I68" s="158"/>
      <c r="J68" s="323"/>
      <c r="K68" s="323"/>
      <c r="L68" s="323"/>
      <c r="M68" s="323"/>
    </row>
    <row r="69" customFormat="false" ht="12.75" hidden="false" customHeight="false" outlineLevel="0" collapsed="false">
      <c r="A69" s="144"/>
      <c r="B69" s="65"/>
      <c r="C69" s="171"/>
      <c r="D69" s="171"/>
      <c r="E69" s="171"/>
      <c r="F69" s="171"/>
      <c r="G69" s="171"/>
      <c r="H69" s="170"/>
      <c r="I69" s="171"/>
      <c r="J69" s="312"/>
      <c r="K69" s="312"/>
      <c r="L69" s="312"/>
      <c r="M69" s="312"/>
    </row>
    <row r="70" customFormat="false" ht="12.75" hidden="false" customHeight="false" outlineLevel="0" collapsed="false">
      <c r="A70" s="140"/>
      <c r="B70" s="141" t="s">
        <v>292</v>
      </c>
      <c r="C70" s="317" t="n">
        <v>0</v>
      </c>
      <c r="D70" s="317" t="n">
        <v>283534.48</v>
      </c>
      <c r="E70" s="317" t="n">
        <v>431721.74</v>
      </c>
      <c r="F70" s="317" t="n">
        <v>111647.69</v>
      </c>
      <c r="G70" s="317" t="n">
        <v>54718.4</v>
      </c>
      <c r="H70" s="318" t="n">
        <v>30428.58</v>
      </c>
      <c r="I70" s="313"/>
      <c r="J70" s="315"/>
      <c r="K70" s="315"/>
      <c r="L70" s="315"/>
      <c r="M70" s="315"/>
    </row>
    <row r="71" customFormat="false" ht="12.75" hidden="false" customHeight="false" outlineLevel="0" collapsed="false">
      <c r="A71" s="194"/>
      <c r="B71" s="48" t="s">
        <v>293</v>
      </c>
      <c r="C71" s="313" t="n">
        <v>0</v>
      </c>
      <c r="D71" s="313" t="n">
        <v>912050.89</v>
      </c>
      <c r="E71" s="313" t="n">
        <v>628516.41</v>
      </c>
      <c r="F71" s="313" t="n">
        <v>196794.67</v>
      </c>
      <c r="G71" s="313" t="n">
        <v>85146.98</v>
      </c>
      <c r="H71" s="314" t="n">
        <v>30428.58</v>
      </c>
      <c r="I71" s="313"/>
      <c r="J71" s="315"/>
      <c r="K71" s="315"/>
      <c r="L71" s="315"/>
      <c r="M71" s="315"/>
    </row>
    <row r="72" customFormat="false" ht="12.75" hidden="false" customHeight="false" outlineLevel="0" collapsed="false">
      <c r="A72" s="195"/>
      <c r="B72" s="141"/>
      <c r="C72" s="321"/>
      <c r="D72" s="321"/>
      <c r="E72" s="321"/>
      <c r="F72" s="321"/>
      <c r="G72" s="321"/>
      <c r="H72" s="322"/>
      <c r="I72" s="312"/>
      <c r="J72" s="312"/>
      <c r="K72" s="312"/>
      <c r="L72" s="312"/>
      <c r="M72" s="312"/>
    </row>
    <row r="73" customFormat="false" ht="12.75" hidden="false" customHeight="false" outlineLevel="0" collapsed="false">
      <c r="A73" s="194"/>
      <c r="B73" s="48" t="s">
        <v>239</v>
      </c>
      <c r="C73" s="323" t="n">
        <v>0</v>
      </c>
      <c r="D73" s="323" t="n">
        <v>0.000218103446153846</v>
      </c>
      <c r="E73" s="323" t="n">
        <v>0.000332093646153846</v>
      </c>
      <c r="F73" s="323" t="n">
        <v>8.58828384615385E-005</v>
      </c>
      <c r="G73" s="323" t="n">
        <v>4.20910769230769E-005</v>
      </c>
      <c r="H73" s="324" t="n">
        <v>2.34066E-005</v>
      </c>
      <c r="I73" s="323"/>
      <c r="J73" s="323"/>
      <c r="K73" s="323"/>
      <c r="L73" s="323"/>
      <c r="M73" s="323"/>
    </row>
    <row r="74" customFormat="false" ht="13.5" hidden="false" customHeight="false" outlineLevel="0" collapsed="false">
      <c r="A74" s="200"/>
      <c r="B74" s="201" t="s">
        <v>240</v>
      </c>
      <c r="C74" s="325" t="n">
        <v>0</v>
      </c>
      <c r="D74" s="325" t="n">
        <v>0.000701577607692308</v>
      </c>
      <c r="E74" s="325" t="n">
        <v>0.000483474161538462</v>
      </c>
      <c r="F74" s="325" t="n">
        <v>0.000151380515384615</v>
      </c>
      <c r="G74" s="325" t="n">
        <v>6.54976769230769E-005</v>
      </c>
      <c r="H74" s="326" t="n">
        <v>2.34066E-005</v>
      </c>
      <c r="I74" s="323"/>
      <c r="J74" s="323"/>
      <c r="K74" s="323"/>
      <c r="L74" s="323"/>
      <c r="M74" s="323"/>
    </row>
    <row r="75" customFormat="false" ht="12.75" hidden="false" customHeight="false" outlineLevel="0" collapsed="false">
      <c r="C75" s="187"/>
      <c r="D75" s="187"/>
      <c r="E75" s="187"/>
      <c r="F75" s="187"/>
      <c r="G75" s="187"/>
      <c r="H75" s="187"/>
      <c r="I75" s="171"/>
      <c r="J75" s="171"/>
      <c r="K75" s="171"/>
      <c r="L75" s="171"/>
      <c r="M75" s="171"/>
    </row>
    <row r="76" customFormat="false" ht="17.25" hidden="false" customHeight="true" outlineLevel="0" collapsed="false">
      <c r="A76" s="40"/>
      <c r="C76" s="75"/>
      <c r="D76" s="75"/>
      <c r="E76" s="75"/>
      <c r="F76" s="75"/>
      <c r="G76" s="75"/>
      <c r="H76" s="75"/>
      <c r="I76" s="75"/>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12.14"/>
    <col collapsed="false" customWidth="true" hidden="false" outlineLevel="0" max="2" min="2" style="3" width="43.56"/>
    <col collapsed="false" customWidth="true" hidden="false" outlineLevel="0" max="3" min="3" style="75" width="16.28"/>
    <col collapsed="false" customWidth="true" hidden="false" outlineLevel="0" max="45" min="4" style="75" width="15.28"/>
    <col collapsed="false" customWidth="true" hidden="false" outlineLevel="0" max="72" min="46" style="75" width="15.56"/>
    <col collapsed="false" customWidth="true" hidden="false" outlineLevel="0" max="74" min="73" style="3" width="15.56"/>
    <col collapsed="false" customWidth="false" hidden="false" outlineLevel="0" max="257" min="75" style="3" width="9.14"/>
  </cols>
  <sheetData>
    <row r="1" customFormat="false" ht="18" hidden="false" customHeight="false" outlineLevel="0" collapsed="false">
      <c r="A1" s="76" t="s">
        <v>191</v>
      </c>
      <c r="B1" s="77"/>
      <c r="C1" s="78" t="s">
        <v>192</v>
      </c>
      <c r="D1" s="79"/>
      <c r="E1" s="79"/>
      <c r="F1" s="79"/>
      <c r="G1" s="79"/>
      <c r="H1" s="79"/>
      <c r="I1" s="79"/>
      <c r="J1" s="79"/>
      <c r="K1" s="79"/>
      <c r="L1" s="79"/>
      <c r="M1" s="79"/>
      <c r="N1" s="79"/>
      <c r="O1" s="78" t="s">
        <v>192</v>
      </c>
      <c r="P1" s="79"/>
      <c r="Q1" s="79"/>
      <c r="R1" s="79"/>
      <c r="S1" s="79"/>
      <c r="T1" s="79"/>
      <c r="U1" s="79"/>
      <c r="V1" s="79"/>
      <c r="W1" s="79"/>
      <c r="X1" s="79"/>
      <c r="Y1" s="79"/>
      <c r="Z1" s="79"/>
      <c r="AA1" s="78" t="s">
        <v>192</v>
      </c>
      <c r="AB1" s="79"/>
      <c r="AC1" s="79"/>
      <c r="AD1" s="79"/>
      <c r="AE1" s="79"/>
      <c r="AF1" s="79"/>
      <c r="AG1" s="79"/>
      <c r="AH1" s="79"/>
      <c r="AI1" s="79"/>
      <c r="AJ1" s="79"/>
      <c r="AK1" s="79"/>
      <c r="AL1" s="79"/>
      <c r="AM1" s="78" t="s">
        <v>192</v>
      </c>
      <c r="AN1" s="79"/>
      <c r="AO1" s="78" t="s">
        <v>192</v>
      </c>
    </row>
    <row r="2" s="85" customFormat="true" ht="15" hidden="false" customHeight="false" outlineLevel="0" collapsed="false">
      <c r="A2" s="80" t="s">
        <v>60</v>
      </c>
      <c r="B2" s="81" t="s">
        <v>61</v>
      </c>
      <c r="C2" s="82"/>
      <c r="D2" s="83"/>
      <c r="E2" s="83"/>
      <c r="F2" s="83"/>
      <c r="G2" s="83"/>
      <c r="H2" s="83"/>
      <c r="I2" s="83"/>
      <c r="J2" s="83"/>
      <c r="K2" s="83"/>
      <c r="L2" s="83"/>
      <c r="M2" s="83"/>
      <c r="N2" s="83"/>
      <c r="O2" s="82"/>
      <c r="P2" s="83"/>
      <c r="Q2" s="83"/>
      <c r="R2" s="83"/>
      <c r="S2" s="83"/>
      <c r="T2" s="83"/>
      <c r="U2" s="83"/>
      <c r="V2" s="83"/>
      <c r="W2" s="83"/>
      <c r="X2" s="83"/>
      <c r="Y2" s="83"/>
      <c r="Z2" s="83"/>
      <c r="AA2" s="82"/>
      <c r="AB2" s="83"/>
      <c r="AC2" s="83"/>
      <c r="AD2" s="83"/>
      <c r="AE2" s="83"/>
      <c r="AF2" s="83"/>
      <c r="AG2" s="83"/>
      <c r="AH2" s="83"/>
      <c r="AI2" s="83"/>
      <c r="AJ2" s="83"/>
      <c r="AK2" s="83"/>
      <c r="AL2" s="83"/>
      <c r="AM2" s="82"/>
      <c r="AN2" s="83"/>
      <c r="AO2" s="82"/>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row>
    <row r="3" s="85" customFormat="true" ht="15" hidden="false" customHeight="false" outlineLevel="0" collapsed="false">
      <c r="A3" s="80" t="s">
        <v>62</v>
      </c>
      <c r="B3" s="81" t="s">
        <v>63</v>
      </c>
      <c r="C3" s="86" t="s">
        <v>193</v>
      </c>
      <c r="D3" s="83"/>
      <c r="E3" s="83"/>
      <c r="F3" s="83"/>
      <c r="G3" s="83"/>
      <c r="H3" s="83"/>
      <c r="I3" s="83"/>
      <c r="J3" s="83"/>
      <c r="K3" s="83"/>
      <c r="L3" s="83"/>
      <c r="M3" s="83"/>
      <c r="N3" s="83"/>
      <c r="O3" s="82"/>
      <c r="P3" s="83"/>
      <c r="Q3" s="83"/>
      <c r="R3" s="83"/>
      <c r="S3" s="83"/>
      <c r="T3" s="83"/>
      <c r="U3" s="83"/>
      <c r="V3" s="83"/>
      <c r="W3" s="83"/>
      <c r="X3" s="83"/>
      <c r="Y3" s="83"/>
      <c r="Z3" s="83"/>
      <c r="AA3" s="82"/>
      <c r="AB3" s="83"/>
      <c r="AC3" s="83"/>
      <c r="AD3" s="83"/>
      <c r="AE3" s="83"/>
      <c r="AF3" s="83"/>
      <c r="AG3" s="83"/>
      <c r="AH3" s="83"/>
      <c r="AI3" s="83"/>
      <c r="AJ3" s="83"/>
      <c r="AK3" s="83"/>
      <c r="AL3" s="83"/>
      <c r="AM3" s="82"/>
      <c r="AN3" s="83"/>
      <c r="AO3" s="82"/>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row>
    <row r="4" s="93" customFormat="true" ht="13.5" hidden="false" customHeight="false" outlineLevel="0" collapsed="false">
      <c r="A4" s="80" t="s">
        <v>194</v>
      </c>
      <c r="B4" s="87" t="s">
        <v>65</v>
      </c>
      <c r="C4" s="88" t="s">
        <v>195</v>
      </c>
      <c r="D4" s="89" t="s">
        <v>196</v>
      </c>
      <c r="E4" s="90"/>
      <c r="F4" s="90"/>
      <c r="G4" s="90"/>
      <c r="H4" s="90"/>
      <c r="I4" s="90"/>
      <c r="J4" s="90"/>
      <c r="K4" s="90"/>
      <c r="L4" s="90"/>
      <c r="M4" s="90"/>
      <c r="N4" s="90"/>
      <c r="O4" s="91"/>
      <c r="P4" s="89" t="s">
        <v>196</v>
      </c>
      <c r="Q4" s="90"/>
      <c r="R4" s="90"/>
      <c r="S4" s="90"/>
      <c r="T4" s="90"/>
      <c r="U4" s="90"/>
      <c r="V4" s="90"/>
      <c r="W4" s="90"/>
      <c r="X4" s="90"/>
      <c r="Y4" s="90"/>
      <c r="Z4" s="90"/>
      <c r="AA4" s="91"/>
      <c r="AB4" s="89" t="s">
        <v>196</v>
      </c>
      <c r="AC4" s="90"/>
      <c r="AD4" s="90"/>
      <c r="AE4" s="90"/>
      <c r="AF4" s="90"/>
      <c r="AG4" s="90"/>
      <c r="AH4" s="90"/>
      <c r="AI4" s="90"/>
      <c r="AJ4" s="90"/>
      <c r="AK4" s="90"/>
      <c r="AL4" s="90"/>
      <c r="AM4" s="91"/>
      <c r="AN4" s="89" t="s">
        <v>196</v>
      </c>
      <c r="AO4" s="91"/>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row>
    <row r="5" s="99" customFormat="true" ht="13.5" hidden="false" customHeight="false" outlineLevel="0" collapsed="false">
      <c r="A5" s="94" t="s">
        <v>61</v>
      </c>
      <c r="B5" s="95"/>
      <c r="C5" s="96" t="n">
        <v>38383</v>
      </c>
      <c r="D5" s="97" t="n">
        <v>38352</v>
      </c>
      <c r="E5" s="97" t="n">
        <v>38321</v>
      </c>
      <c r="F5" s="97" t="n">
        <v>38291</v>
      </c>
      <c r="G5" s="97" t="n">
        <v>38260</v>
      </c>
      <c r="H5" s="97" t="n">
        <v>38230</v>
      </c>
      <c r="I5" s="97" t="n">
        <v>38199</v>
      </c>
      <c r="J5" s="97" t="n">
        <v>38168</v>
      </c>
      <c r="K5" s="97" t="n">
        <v>38138</v>
      </c>
      <c r="L5" s="97" t="n">
        <v>38107</v>
      </c>
      <c r="M5" s="97" t="n">
        <v>38077</v>
      </c>
      <c r="N5" s="97" t="n">
        <v>38046</v>
      </c>
      <c r="O5" s="96" t="n">
        <v>38017</v>
      </c>
      <c r="P5" s="97" t="n">
        <v>37986</v>
      </c>
      <c r="Q5" s="97" t="n">
        <v>37955</v>
      </c>
      <c r="R5" s="97" t="n">
        <v>37925</v>
      </c>
      <c r="S5" s="97" t="n">
        <v>37894</v>
      </c>
      <c r="T5" s="97" t="n">
        <v>37864</v>
      </c>
      <c r="U5" s="97" t="n">
        <v>37833</v>
      </c>
      <c r="V5" s="97" t="n">
        <v>37802</v>
      </c>
      <c r="W5" s="97" t="n">
        <v>37772</v>
      </c>
      <c r="X5" s="97" t="n">
        <v>37741</v>
      </c>
      <c r="Y5" s="97" t="n">
        <v>37711</v>
      </c>
      <c r="Z5" s="97" t="n">
        <v>37680</v>
      </c>
      <c r="AA5" s="96" t="n">
        <v>37652</v>
      </c>
      <c r="AB5" s="97" t="n">
        <v>37621</v>
      </c>
      <c r="AC5" s="97" t="n">
        <v>37590</v>
      </c>
      <c r="AD5" s="97" t="n">
        <v>37560</v>
      </c>
      <c r="AE5" s="97" t="n">
        <v>37529</v>
      </c>
      <c r="AF5" s="97" t="n">
        <v>37499</v>
      </c>
      <c r="AG5" s="97" t="n">
        <v>37468</v>
      </c>
      <c r="AH5" s="97" t="n">
        <v>37437</v>
      </c>
      <c r="AI5" s="97" t="n">
        <v>37407</v>
      </c>
      <c r="AJ5" s="97" t="n">
        <v>37376</v>
      </c>
      <c r="AK5" s="97" t="n">
        <v>37346</v>
      </c>
      <c r="AL5" s="97" t="n">
        <v>37315</v>
      </c>
      <c r="AM5" s="96" t="n">
        <v>37287</v>
      </c>
      <c r="AN5" s="97" t="n">
        <v>37256</v>
      </c>
      <c r="AO5" s="96" t="n">
        <v>37225</v>
      </c>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row>
    <row r="6" customFormat="false" ht="15" hidden="false" customHeight="false" outlineLevel="0" collapsed="false">
      <c r="A6" s="100" t="s">
        <v>197</v>
      </c>
      <c r="B6" s="101"/>
      <c r="C6" s="102"/>
      <c r="D6" s="103"/>
      <c r="E6" s="103"/>
      <c r="F6" s="103"/>
      <c r="G6" s="103"/>
      <c r="H6" s="103"/>
      <c r="I6" s="103"/>
      <c r="J6" s="103"/>
      <c r="K6" s="103"/>
      <c r="L6" s="103"/>
      <c r="M6" s="103"/>
      <c r="N6" s="103"/>
      <c r="O6" s="104"/>
      <c r="P6" s="103"/>
      <c r="Q6" s="103"/>
      <c r="R6" s="103"/>
      <c r="S6" s="103"/>
      <c r="T6" s="103"/>
      <c r="U6" s="103"/>
      <c r="V6" s="103"/>
      <c r="W6" s="103"/>
      <c r="X6" s="103"/>
      <c r="Y6" s="103"/>
      <c r="Z6" s="103"/>
      <c r="AA6" s="104"/>
      <c r="AB6" s="103"/>
      <c r="AC6" s="103"/>
      <c r="AD6" s="103"/>
      <c r="AE6" s="103"/>
      <c r="AF6" s="103"/>
      <c r="AG6" s="103"/>
      <c r="AH6" s="103"/>
      <c r="AI6" s="103"/>
      <c r="AJ6" s="103"/>
      <c r="AK6" s="103"/>
      <c r="AL6" s="103"/>
      <c r="AM6" s="104"/>
      <c r="AN6" s="103"/>
      <c r="AO6" s="104"/>
    </row>
    <row r="7" s="110" customFormat="true" ht="13.5" hidden="false" customHeight="true" outlineLevel="0" collapsed="false">
      <c r="A7" s="105" t="s">
        <v>31</v>
      </c>
      <c r="B7" s="106"/>
      <c r="C7" s="107" t="n">
        <v>1062285799.29</v>
      </c>
      <c r="D7" s="108" t="n">
        <v>1062285799.29</v>
      </c>
      <c r="E7" s="108" t="n">
        <v>1062285799.29</v>
      </c>
      <c r="F7" s="108" t="n">
        <v>1062285799.29</v>
      </c>
      <c r="G7" s="108" t="n">
        <v>1062285799.29</v>
      </c>
      <c r="H7" s="108" t="n">
        <v>1062285799.29</v>
      </c>
      <c r="I7" s="108" t="n">
        <v>1062285799.29</v>
      </c>
      <c r="J7" s="108" t="n">
        <v>1062285799.29</v>
      </c>
      <c r="K7" s="108" t="n">
        <v>1062285799.29</v>
      </c>
      <c r="L7" s="108" t="n">
        <v>1062285799.29</v>
      </c>
      <c r="M7" s="108" t="n">
        <v>1062285799.29</v>
      </c>
      <c r="N7" s="108" t="n">
        <v>1062285799.29</v>
      </c>
      <c r="O7" s="107" t="n">
        <v>1062285799.29</v>
      </c>
      <c r="P7" s="108" t="n">
        <v>1062285799.29</v>
      </c>
      <c r="Q7" s="108" t="n">
        <v>1062285799.29</v>
      </c>
      <c r="R7" s="108" t="n">
        <v>1062285799.29</v>
      </c>
      <c r="S7" s="108" t="n">
        <v>1062285799.29</v>
      </c>
      <c r="T7" s="108" t="n">
        <v>1062285799.29</v>
      </c>
      <c r="U7" s="108" t="n">
        <v>1062285799.29</v>
      </c>
      <c r="V7" s="108" t="n">
        <v>1062285799.29</v>
      </c>
      <c r="W7" s="108" t="n">
        <v>1062285799.29</v>
      </c>
      <c r="X7" s="108" t="n">
        <v>1062285799.29</v>
      </c>
      <c r="Y7" s="108" t="n">
        <v>1062285799.29</v>
      </c>
      <c r="Z7" s="108" t="n">
        <v>1062285799.29</v>
      </c>
      <c r="AA7" s="107" t="n">
        <v>1062285799.29</v>
      </c>
      <c r="AB7" s="108" t="n">
        <v>1062285799.29</v>
      </c>
      <c r="AC7" s="108" t="n">
        <v>1062285799.29</v>
      </c>
      <c r="AD7" s="108" t="n">
        <v>1062285799.29</v>
      </c>
      <c r="AE7" s="108" t="n">
        <v>1062285799.29</v>
      </c>
      <c r="AF7" s="108" t="n">
        <v>1062285799.29</v>
      </c>
      <c r="AG7" s="108" t="n">
        <v>1062285799.29</v>
      </c>
      <c r="AH7" s="108" t="n">
        <v>1062285799.29</v>
      </c>
      <c r="AI7" s="108" t="n">
        <v>1062285799.29</v>
      </c>
      <c r="AJ7" s="108" t="n">
        <v>1062285799.29</v>
      </c>
      <c r="AK7" s="108" t="n">
        <v>1062285799.29</v>
      </c>
      <c r="AL7" s="108" t="n">
        <v>1062285799.29</v>
      </c>
      <c r="AM7" s="107" t="n">
        <v>1062285799.29</v>
      </c>
      <c r="AN7" s="108" t="n">
        <v>1062285799.29</v>
      </c>
      <c r="AO7" s="107" t="n">
        <v>1062285799.29</v>
      </c>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row>
    <row r="8" s="110" customFormat="true" ht="12.75" hidden="false" customHeight="false" outlineLevel="0" collapsed="false">
      <c r="A8" s="111" t="s">
        <v>35</v>
      </c>
      <c r="B8" s="112"/>
      <c r="C8" s="113" t="n">
        <v>39</v>
      </c>
      <c r="D8" s="114" t="n">
        <v>38</v>
      </c>
      <c r="E8" s="114" t="n">
        <v>37</v>
      </c>
      <c r="F8" s="114" t="n">
        <v>36</v>
      </c>
      <c r="G8" s="114" t="n">
        <v>35</v>
      </c>
      <c r="H8" s="114" t="n">
        <v>34</v>
      </c>
      <c r="I8" s="114" t="n">
        <v>33</v>
      </c>
      <c r="J8" s="114" t="n">
        <v>32</v>
      </c>
      <c r="K8" s="114" t="n">
        <v>31</v>
      </c>
      <c r="L8" s="114" t="n">
        <v>30</v>
      </c>
      <c r="M8" s="114" t="n">
        <v>29</v>
      </c>
      <c r="N8" s="114" t="n">
        <v>28</v>
      </c>
      <c r="O8" s="113" t="n">
        <v>27</v>
      </c>
      <c r="P8" s="114" t="n">
        <v>26</v>
      </c>
      <c r="Q8" s="114" t="n">
        <v>25</v>
      </c>
      <c r="R8" s="114" t="n">
        <v>24</v>
      </c>
      <c r="S8" s="114" t="n">
        <v>23</v>
      </c>
      <c r="T8" s="114" t="n">
        <v>22</v>
      </c>
      <c r="U8" s="114" t="n">
        <v>21</v>
      </c>
      <c r="V8" s="114" t="n">
        <v>20</v>
      </c>
      <c r="W8" s="114" t="n">
        <v>19</v>
      </c>
      <c r="X8" s="114" t="n">
        <v>18</v>
      </c>
      <c r="Y8" s="114" t="n">
        <v>17</v>
      </c>
      <c r="Z8" s="114" t="n">
        <v>16</v>
      </c>
      <c r="AA8" s="113" t="n">
        <v>15</v>
      </c>
      <c r="AB8" s="114" t="n">
        <v>14</v>
      </c>
      <c r="AC8" s="114" t="n">
        <v>13</v>
      </c>
      <c r="AD8" s="114" t="n">
        <v>12</v>
      </c>
      <c r="AE8" s="114" t="n">
        <v>11</v>
      </c>
      <c r="AF8" s="114" t="n">
        <v>10</v>
      </c>
      <c r="AG8" s="114" t="n">
        <v>9</v>
      </c>
      <c r="AH8" s="114" t="n">
        <v>8</v>
      </c>
      <c r="AI8" s="114" t="n">
        <v>7</v>
      </c>
      <c r="AJ8" s="114" t="n">
        <v>6</v>
      </c>
      <c r="AK8" s="114" t="n">
        <v>5</v>
      </c>
      <c r="AL8" s="114" t="n">
        <v>4</v>
      </c>
      <c r="AM8" s="113" t="n">
        <v>3</v>
      </c>
      <c r="AN8" s="114" t="n">
        <v>2</v>
      </c>
      <c r="AO8" s="113" t="n">
        <v>1</v>
      </c>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row>
    <row r="9" s="110" customFormat="true" ht="12.75" hidden="false" customHeight="false" outlineLevel="0" collapsed="false">
      <c r="A9" s="105" t="s">
        <v>198</v>
      </c>
      <c r="B9" s="106"/>
      <c r="C9" s="107" t="n">
        <v>95418437.6090191</v>
      </c>
      <c r="D9" s="108" t="n">
        <v>101917482.30484</v>
      </c>
      <c r="E9" s="108" t="n">
        <v>109566729.165687</v>
      </c>
      <c r="F9" s="108" t="n">
        <v>119177947.506532</v>
      </c>
      <c r="G9" s="108" t="n">
        <v>133538791.081717</v>
      </c>
      <c r="H9" s="108" t="n">
        <v>150620971.8824</v>
      </c>
      <c r="I9" s="108" t="n">
        <v>165329193.319538</v>
      </c>
      <c r="J9" s="108" t="n">
        <v>179005897.596431</v>
      </c>
      <c r="K9" s="108" t="n">
        <v>191194327.321813</v>
      </c>
      <c r="L9" s="108" t="n">
        <v>201096525.331094</v>
      </c>
      <c r="M9" s="108" t="n">
        <v>212470219.603968</v>
      </c>
      <c r="N9" s="108" t="n">
        <v>226565757.411236</v>
      </c>
      <c r="O9" s="107" t="n">
        <v>237132002.051429</v>
      </c>
      <c r="P9" s="108" t="n">
        <v>251609398.584838</v>
      </c>
      <c r="Q9" s="108" t="n">
        <v>270392579.961947</v>
      </c>
      <c r="R9" s="108" t="n">
        <v>289304696.30318</v>
      </c>
      <c r="S9" s="108" t="n">
        <v>318016114.681169</v>
      </c>
      <c r="T9" s="108" t="n">
        <v>348801428.499725</v>
      </c>
      <c r="U9" s="108" t="n">
        <v>372199969.59889</v>
      </c>
      <c r="V9" s="108" t="n">
        <v>394803955.048682</v>
      </c>
      <c r="W9" s="108" t="n">
        <v>414421182.197195</v>
      </c>
      <c r="X9" s="108" t="n">
        <v>432179001.856844</v>
      </c>
      <c r="Y9" s="108" t="n">
        <v>452687428.356823</v>
      </c>
      <c r="Z9" s="108" t="n">
        <v>474259182.606901</v>
      </c>
      <c r="AA9" s="107" t="n">
        <v>491919749.961577</v>
      </c>
      <c r="AB9" s="108" t="n">
        <v>513591153.224685</v>
      </c>
      <c r="AC9" s="108" t="n">
        <v>540913826.803725</v>
      </c>
      <c r="AD9" s="108" t="n">
        <v>569537446.71521</v>
      </c>
      <c r="AE9" s="108" t="n">
        <v>610345359.638438</v>
      </c>
      <c r="AF9" s="108" t="n">
        <v>671475494.238302</v>
      </c>
      <c r="AG9" s="108" t="n">
        <v>728229974.920742</v>
      </c>
      <c r="AH9" s="108" t="n">
        <v>762351226.008909</v>
      </c>
      <c r="AI9" s="108" t="n">
        <v>787840108.525236</v>
      </c>
      <c r="AJ9" s="108" t="n">
        <v>817236395.553077</v>
      </c>
      <c r="AK9" s="108" t="n">
        <v>847266008.73865</v>
      </c>
      <c r="AL9" s="108" t="n">
        <v>877111087.713316</v>
      </c>
      <c r="AM9" s="107" t="n">
        <v>906626556.206273</v>
      </c>
      <c r="AN9" s="108" t="n">
        <v>943829428.807712</v>
      </c>
      <c r="AO9" s="107" t="n">
        <v>981910131.649063</v>
      </c>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row>
    <row r="10" s="110" customFormat="true" ht="12.75" hidden="false" customHeight="false" outlineLevel="0" collapsed="false">
      <c r="A10" s="115" t="s">
        <v>17</v>
      </c>
      <c r="B10" s="112"/>
      <c r="C10" s="116" t="n">
        <v>96113061</v>
      </c>
      <c r="D10" s="117" t="n">
        <v>102634443</v>
      </c>
      <c r="E10" s="117" t="n">
        <v>110347009</v>
      </c>
      <c r="F10" s="117" t="n">
        <v>120093868</v>
      </c>
      <c r="G10" s="117" t="n">
        <v>134474437</v>
      </c>
      <c r="H10" s="117" t="n">
        <v>151677401</v>
      </c>
      <c r="I10" s="117" t="n">
        <v>166479600</v>
      </c>
      <c r="J10" s="117" t="n">
        <v>180287987</v>
      </c>
      <c r="K10" s="117" t="n">
        <v>192615377</v>
      </c>
      <c r="L10" s="117" t="n">
        <v>202682461</v>
      </c>
      <c r="M10" s="117" t="n">
        <v>214244929</v>
      </c>
      <c r="N10" s="117" t="n">
        <v>228554078</v>
      </c>
      <c r="O10" s="116" t="n">
        <v>239303280</v>
      </c>
      <c r="P10" s="117" t="n">
        <v>254053171</v>
      </c>
      <c r="Q10" s="117" t="n">
        <v>273003775</v>
      </c>
      <c r="R10" s="117" t="n">
        <v>292333180</v>
      </c>
      <c r="S10" s="117" t="n">
        <v>321650608</v>
      </c>
      <c r="T10" s="117" t="n">
        <v>352931118</v>
      </c>
      <c r="U10" s="117" t="n">
        <v>376891930</v>
      </c>
      <c r="V10" s="117" t="n">
        <v>399988443</v>
      </c>
      <c r="W10" s="117" t="n">
        <v>420188834</v>
      </c>
      <c r="X10" s="117" t="n">
        <v>438537368</v>
      </c>
      <c r="Y10" s="117" t="n">
        <v>459686023</v>
      </c>
      <c r="Z10" s="117" t="n">
        <v>481955827</v>
      </c>
      <c r="AA10" s="116" t="n">
        <v>500380207</v>
      </c>
      <c r="AB10" s="117" t="n">
        <v>522711901</v>
      </c>
      <c r="AC10" s="117" t="n">
        <v>550774307</v>
      </c>
      <c r="AD10" s="117" t="n">
        <v>580269420</v>
      </c>
      <c r="AE10" s="117" t="n">
        <v>621610362</v>
      </c>
      <c r="AF10" s="117" t="n">
        <v>684092260</v>
      </c>
      <c r="AG10" s="117" t="n">
        <v>742522859</v>
      </c>
      <c r="AH10" s="117" t="n">
        <v>778675364</v>
      </c>
      <c r="AI10" s="117" t="n">
        <v>806391275</v>
      </c>
      <c r="AJ10" s="117" t="n">
        <v>837862787</v>
      </c>
      <c r="AK10" s="117" t="n">
        <v>870252585</v>
      </c>
      <c r="AL10" s="117" t="n">
        <v>903551861</v>
      </c>
      <c r="AM10" s="116" t="n">
        <v>934576112</v>
      </c>
      <c r="AN10" s="117" t="n">
        <v>975707091</v>
      </c>
      <c r="AO10" s="116" t="n">
        <v>1016863332</v>
      </c>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row>
    <row r="11" s="110" customFormat="true" ht="12.75" hidden="false" customHeight="false" outlineLevel="0" collapsed="false">
      <c r="A11" s="105" t="s">
        <v>19</v>
      </c>
      <c r="B11" s="106"/>
      <c r="C11" s="118" t="n">
        <v>9419</v>
      </c>
      <c r="D11" s="119" t="n">
        <v>9696</v>
      </c>
      <c r="E11" s="119" t="n">
        <v>10067</v>
      </c>
      <c r="F11" s="119" t="n">
        <v>10748</v>
      </c>
      <c r="G11" s="119" t="n">
        <v>11964</v>
      </c>
      <c r="H11" s="119" t="n">
        <v>13438</v>
      </c>
      <c r="I11" s="119" t="n">
        <v>15083</v>
      </c>
      <c r="J11" s="119" t="n">
        <v>16553</v>
      </c>
      <c r="K11" s="119" t="n">
        <v>17989</v>
      </c>
      <c r="L11" s="119" t="n">
        <v>18878</v>
      </c>
      <c r="M11" s="119" t="n">
        <v>19642</v>
      </c>
      <c r="N11" s="119" t="n">
        <v>20522</v>
      </c>
      <c r="O11" s="118" t="n">
        <v>21016</v>
      </c>
      <c r="P11" s="119" t="n">
        <v>21762</v>
      </c>
      <c r="Q11" s="119" t="n">
        <v>22704</v>
      </c>
      <c r="R11" s="119" t="n">
        <v>24228</v>
      </c>
      <c r="S11" s="119" t="n">
        <v>26217</v>
      </c>
      <c r="T11" s="119" t="n">
        <v>27300</v>
      </c>
      <c r="U11" s="119" t="n">
        <v>28147</v>
      </c>
      <c r="V11" s="119" t="n">
        <v>28958</v>
      </c>
      <c r="W11" s="119" t="n">
        <v>29670</v>
      </c>
      <c r="X11" s="119" t="n">
        <v>30339</v>
      </c>
      <c r="Y11" s="119" t="n">
        <v>31033</v>
      </c>
      <c r="Z11" s="119" t="n">
        <v>31650</v>
      </c>
      <c r="AA11" s="118" t="n">
        <v>32094</v>
      </c>
      <c r="AB11" s="119" t="n">
        <v>32690</v>
      </c>
      <c r="AC11" s="119" t="n">
        <v>33450</v>
      </c>
      <c r="AD11" s="119" t="n">
        <v>34209</v>
      </c>
      <c r="AE11" s="119" t="n">
        <v>35330</v>
      </c>
      <c r="AF11" s="119" t="n">
        <v>36567</v>
      </c>
      <c r="AG11" s="119" t="n">
        <v>37913</v>
      </c>
      <c r="AH11" s="119" t="n">
        <v>38975</v>
      </c>
      <c r="AI11" s="119" t="n">
        <v>40177</v>
      </c>
      <c r="AJ11" s="119" t="n">
        <v>41463</v>
      </c>
      <c r="AK11" s="119" t="n">
        <v>42655</v>
      </c>
      <c r="AL11" s="119" t="n">
        <v>43744</v>
      </c>
      <c r="AM11" s="118" t="n">
        <v>44556</v>
      </c>
      <c r="AN11" s="119" t="n">
        <v>45559</v>
      </c>
      <c r="AO11" s="118" t="n">
        <v>46567</v>
      </c>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row>
    <row r="12" s="110" customFormat="true" ht="12.75" hidden="false" customHeight="false" outlineLevel="0" collapsed="false">
      <c r="A12" s="111" t="s">
        <v>53</v>
      </c>
      <c r="B12" s="112"/>
      <c r="C12" s="120" t="n">
        <v>0.064</v>
      </c>
      <c r="D12" s="121" t="n">
        <v>0.0643</v>
      </c>
      <c r="E12" s="121" t="n">
        <v>0.0642</v>
      </c>
      <c r="F12" s="121" t="n">
        <v>0.0637</v>
      </c>
      <c r="G12" s="121" t="n">
        <v>0.063</v>
      </c>
      <c r="H12" s="121" t="n">
        <v>0.063</v>
      </c>
      <c r="I12" s="121" t="n">
        <v>0.0626</v>
      </c>
      <c r="J12" s="121" t="n">
        <v>0.0617</v>
      </c>
      <c r="K12" s="121" t="n">
        <v>0.0605</v>
      </c>
      <c r="L12" s="121" t="n">
        <v>0.0596</v>
      </c>
      <c r="M12" s="121" t="n">
        <v>0.0588</v>
      </c>
      <c r="N12" s="121" t="n">
        <v>0.0581</v>
      </c>
      <c r="O12" s="120" t="n">
        <v>0.0575</v>
      </c>
      <c r="P12" s="121" t="n">
        <v>0.0571</v>
      </c>
      <c r="Q12" s="121" t="n">
        <v>0.0564</v>
      </c>
      <c r="R12" s="121" t="n">
        <v>0.0551</v>
      </c>
      <c r="S12" s="121" t="n">
        <v>0.0542</v>
      </c>
      <c r="T12" s="121" t="n">
        <v>0.0542</v>
      </c>
      <c r="U12" s="121" t="n">
        <v>0.0539</v>
      </c>
      <c r="V12" s="121" t="n">
        <v>0.0533</v>
      </c>
      <c r="W12" s="121" t="n">
        <v>0.0525</v>
      </c>
      <c r="X12" s="121" t="n">
        <v>0.0518</v>
      </c>
      <c r="Y12" s="121" t="n">
        <v>0.0515</v>
      </c>
      <c r="Z12" s="121" t="n">
        <v>0.0513</v>
      </c>
      <c r="AA12" s="120" t="n">
        <v>0.051</v>
      </c>
      <c r="AB12" s="121" t="n">
        <v>0.0507</v>
      </c>
      <c r="AC12" s="121" t="n">
        <v>0.0505</v>
      </c>
      <c r="AD12" s="121" t="n">
        <v>0.0499</v>
      </c>
      <c r="AE12" s="121" t="n">
        <v>0.0495</v>
      </c>
      <c r="AF12" s="121" t="n">
        <v>0.0505</v>
      </c>
      <c r="AG12" s="121" t="n">
        <v>0.0511</v>
      </c>
      <c r="AH12" s="121" t="n">
        <v>0.0505</v>
      </c>
      <c r="AI12" s="121" t="n">
        <v>0.0498</v>
      </c>
      <c r="AJ12" s="121" t="n">
        <v>0.0491</v>
      </c>
      <c r="AK12" s="121" t="n">
        <v>0.0486</v>
      </c>
      <c r="AL12" s="121" t="n">
        <v>0.0482</v>
      </c>
      <c r="AM12" s="120" t="n">
        <v>0.0479</v>
      </c>
      <c r="AN12" s="121" t="n">
        <v>0.0476</v>
      </c>
      <c r="AO12" s="120" t="n">
        <v>0.0473</v>
      </c>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row>
    <row r="13" s="110" customFormat="true" ht="12.75" hidden="false" customHeight="false" outlineLevel="0" collapsed="false">
      <c r="A13" s="122" t="s">
        <v>57</v>
      </c>
      <c r="B13" s="106"/>
      <c r="C13" s="123" t="n">
        <v>16.75</v>
      </c>
      <c r="D13" s="124" t="n">
        <v>17.61</v>
      </c>
      <c r="E13" s="124" t="n">
        <v>18.38</v>
      </c>
      <c r="F13" s="124" t="n">
        <v>18.98</v>
      </c>
      <c r="G13" s="124" t="n">
        <v>19.48</v>
      </c>
      <c r="H13" s="124" t="n">
        <v>19.9</v>
      </c>
      <c r="I13" s="124" t="n">
        <v>20.35</v>
      </c>
      <c r="J13" s="124" t="n">
        <v>20.81</v>
      </c>
      <c r="K13" s="124" t="n">
        <v>21.23</v>
      </c>
      <c r="L13" s="124" t="n">
        <v>21.88</v>
      </c>
      <c r="M13" s="124" t="n">
        <v>22.52</v>
      </c>
      <c r="N13" s="124" t="n">
        <v>23.16</v>
      </c>
      <c r="O13" s="123" t="n">
        <v>23.79</v>
      </c>
      <c r="P13" s="124" t="n">
        <v>24.51</v>
      </c>
      <c r="Q13" s="124" t="n">
        <v>25.06</v>
      </c>
      <c r="R13" s="124" t="n">
        <v>25.39</v>
      </c>
      <c r="S13" s="124" t="n">
        <v>26.22</v>
      </c>
      <c r="T13" s="124" t="n">
        <v>26.85</v>
      </c>
      <c r="U13" s="124" t="n">
        <v>27.53</v>
      </c>
      <c r="V13" s="124" t="n">
        <v>28.2</v>
      </c>
      <c r="W13" s="124" t="n">
        <v>28.8</v>
      </c>
      <c r="X13" s="124" t="n">
        <v>29.53</v>
      </c>
      <c r="Y13" s="124" t="n">
        <v>30.27</v>
      </c>
      <c r="Z13" s="124" t="n">
        <v>31.06</v>
      </c>
      <c r="AA13" s="123" t="n">
        <v>31.8</v>
      </c>
      <c r="AB13" s="124" t="n">
        <v>32.58</v>
      </c>
      <c r="AC13" s="124" t="n">
        <v>33.35</v>
      </c>
      <c r="AD13" s="124" t="n">
        <v>33.91</v>
      </c>
      <c r="AE13" s="124" t="n">
        <v>34.63</v>
      </c>
      <c r="AF13" s="124" t="n">
        <v>35.65</v>
      </c>
      <c r="AG13" s="124" t="n">
        <v>36.57</v>
      </c>
      <c r="AH13" s="124" t="n">
        <v>37.13</v>
      </c>
      <c r="AI13" s="124" t="n">
        <v>37.65</v>
      </c>
      <c r="AJ13" s="124" t="n">
        <v>37.61</v>
      </c>
      <c r="AK13" s="124" t="n">
        <v>38.13</v>
      </c>
      <c r="AL13" s="124" t="n">
        <v>38.69</v>
      </c>
      <c r="AM13" s="123" t="n">
        <v>39.31</v>
      </c>
      <c r="AN13" s="124" t="n">
        <v>39.97</v>
      </c>
      <c r="AO13" s="123" t="n">
        <v>40.58</v>
      </c>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row>
    <row r="14" s="110" customFormat="true" ht="12.75" hidden="false" customHeight="false" outlineLevel="0" collapsed="false">
      <c r="A14" s="125" t="s">
        <v>55</v>
      </c>
      <c r="B14" s="112"/>
      <c r="C14" s="126" t="n">
        <v>58.7</v>
      </c>
      <c r="D14" s="127" t="n">
        <v>58.6</v>
      </c>
      <c r="E14" s="127" t="n">
        <v>58.41</v>
      </c>
      <c r="F14" s="127" t="n">
        <v>58.14</v>
      </c>
      <c r="G14" s="127" t="n">
        <v>57.59</v>
      </c>
      <c r="H14" s="127" t="n">
        <v>56.98</v>
      </c>
      <c r="I14" s="127" t="n">
        <v>56.41</v>
      </c>
      <c r="J14" s="127" t="n">
        <v>55.86</v>
      </c>
      <c r="K14" s="127" t="n">
        <v>55.34</v>
      </c>
      <c r="L14" s="127" t="n">
        <v>54.98</v>
      </c>
      <c r="M14" s="127" t="n">
        <v>54.68</v>
      </c>
      <c r="N14" s="127" t="n">
        <v>54.33</v>
      </c>
      <c r="O14" s="126" t="n">
        <v>54.07</v>
      </c>
      <c r="P14" s="127" t="n">
        <v>53.82</v>
      </c>
      <c r="Q14" s="127" t="n">
        <v>53.47</v>
      </c>
      <c r="R14" s="127" t="n">
        <v>53.04</v>
      </c>
      <c r="S14" s="127" t="n">
        <v>52.58</v>
      </c>
      <c r="T14" s="127" t="n">
        <v>52.24</v>
      </c>
      <c r="U14" s="127" t="n">
        <v>51.91</v>
      </c>
      <c r="V14" s="127" t="n">
        <v>51.56</v>
      </c>
      <c r="W14" s="127" t="n">
        <v>51.21</v>
      </c>
      <c r="X14" s="127" t="n">
        <v>50.95</v>
      </c>
      <c r="Y14" s="127" t="n">
        <v>50.73</v>
      </c>
      <c r="Z14" s="127" t="n">
        <v>50.53</v>
      </c>
      <c r="AA14" s="126" t="n">
        <v>50.38</v>
      </c>
      <c r="AB14" s="127" t="n">
        <v>50.17</v>
      </c>
      <c r="AC14" s="127" t="n">
        <v>49.98</v>
      </c>
      <c r="AD14" s="127" t="n">
        <v>49.71</v>
      </c>
      <c r="AE14" s="127" t="n">
        <v>49.45</v>
      </c>
      <c r="AF14" s="127" t="n">
        <v>49.38</v>
      </c>
      <c r="AG14" s="127" t="n">
        <v>49.19</v>
      </c>
      <c r="AH14" s="127" t="n">
        <v>48.78</v>
      </c>
      <c r="AI14" s="127" t="n">
        <v>48.38</v>
      </c>
      <c r="AJ14" s="127" t="n">
        <v>47.94</v>
      </c>
      <c r="AK14" s="127" t="n">
        <v>47.54</v>
      </c>
      <c r="AL14" s="127" t="n">
        <v>47.15</v>
      </c>
      <c r="AM14" s="126" t="n">
        <v>46.9</v>
      </c>
      <c r="AN14" s="127" t="n">
        <v>46.64</v>
      </c>
      <c r="AO14" s="126" t="n">
        <v>46.37</v>
      </c>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row>
    <row r="15" s="110" customFormat="true" ht="12.75" hidden="false" customHeight="false" outlineLevel="0" collapsed="false">
      <c r="A15" s="105" t="s">
        <v>5</v>
      </c>
      <c r="B15" s="106"/>
      <c r="C15" s="128" t="n">
        <v>10204.1682768871</v>
      </c>
      <c r="D15" s="129" t="n">
        <v>10585.2354579208</v>
      </c>
      <c r="E15" s="129" t="n">
        <v>10961.2604549518</v>
      </c>
      <c r="F15" s="129" t="n">
        <v>11173.6014142166</v>
      </c>
      <c r="G15" s="129" t="n">
        <v>11239.922851889</v>
      </c>
      <c r="H15" s="129" t="n">
        <v>11287.2005506772</v>
      </c>
      <c r="I15" s="129" t="n">
        <v>11037.5654710601</v>
      </c>
      <c r="J15" s="129" t="n">
        <v>10891.5596568598</v>
      </c>
      <c r="K15" s="129" t="n">
        <v>10707.3976874757</v>
      </c>
      <c r="L15" s="129" t="n">
        <v>10736.4371755483</v>
      </c>
      <c r="M15" s="129" t="n">
        <v>10907.4905304959</v>
      </c>
      <c r="N15" s="129" t="n">
        <v>11137.0274827015</v>
      </c>
      <c r="O15" s="128" t="n">
        <v>11386.7186905215</v>
      </c>
      <c r="P15" s="129" t="n">
        <v>11674.1646447937</v>
      </c>
      <c r="Q15" s="129" t="n">
        <v>12024.4791666667</v>
      </c>
      <c r="R15" s="129" t="n">
        <v>12065.922899125</v>
      </c>
      <c r="S15" s="129" t="n">
        <v>12268.7801045123</v>
      </c>
      <c r="T15" s="129" t="n">
        <v>12927.8797802198</v>
      </c>
      <c r="U15" s="129" t="n">
        <v>13390.1278999538</v>
      </c>
      <c r="V15" s="129" t="n">
        <v>13812.7095448581</v>
      </c>
      <c r="W15" s="129" t="n">
        <v>14162.0773171554</v>
      </c>
      <c r="X15" s="129" t="n">
        <v>14454.5755628069</v>
      </c>
      <c r="Y15" s="129" t="n">
        <v>14812.812908839</v>
      </c>
      <c r="Z15" s="129" t="n">
        <v>15227.6722590837</v>
      </c>
      <c r="AA15" s="128" t="n">
        <v>15591.0826634262</v>
      </c>
      <c r="AB15" s="129" t="n">
        <v>15989.9633221169</v>
      </c>
      <c r="AC15" s="129" t="n">
        <v>16465.5996113602</v>
      </c>
      <c r="AD15" s="129" t="n">
        <v>16962.4782951855</v>
      </c>
      <c r="AE15" s="129" t="n">
        <v>17594.405943957</v>
      </c>
      <c r="AF15" s="129" t="n">
        <v>18707.9131457325</v>
      </c>
      <c r="AG15" s="129" t="n">
        <v>19584.9143829293</v>
      </c>
      <c r="AH15" s="129" t="n">
        <v>19978.8419243105</v>
      </c>
      <c r="AI15" s="129" t="n">
        <v>20070.9678422978</v>
      </c>
      <c r="AJ15" s="129" t="n">
        <v>20207.4810553988</v>
      </c>
      <c r="AK15" s="129" t="n">
        <v>20402.1236666276</v>
      </c>
      <c r="AL15" s="129" t="n">
        <v>20655.446712692</v>
      </c>
      <c r="AM15" s="128" t="n">
        <v>20975.3144806536</v>
      </c>
      <c r="AN15" s="129" t="n">
        <v>21416.3412498079</v>
      </c>
      <c r="AO15" s="128" t="n">
        <v>21836.5652071209</v>
      </c>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row>
    <row r="16" s="110" customFormat="true" ht="12.75" hidden="false" customHeight="false" outlineLevel="0" collapsed="false">
      <c r="A16" s="111" t="s">
        <v>11</v>
      </c>
      <c r="B16" s="130"/>
      <c r="C16" s="131" t="n">
        <v>0.0898236968552097</v>
      </c>
      <c r="D16" s="132" t="n">
        <v>0.0959416781933435</v>
      </c>
      <c r="E16" s="132" t="n">
        <v>0.103142421031061</v>
      </c>
      <c r="F16" s="132" t="n">
        <v>0.112190097604794</v>
      </c>
      <c r="G16" s="132" t="n">
        <v>0.125708911077386</v>
      </c>
      <c r="H16" s="132" t="n">
        <v>0.141789499570709</v>
      </c>
      <c r="I16" s="132" t="n">
        <v>0.155635322838768</v>
      </c>
      <c r="J16" s="132" t="n">
        <v>0.168510110665202</v>
      </c>
      <c r="K16" s="132" t="n">
        <v>0.179983887057138</v>
      </c>
      <c r="L16" s="132" t="n">
        <v>0.189305482070363</v>
      </c>
      <c r="M16" s="132" t="n">
        <v>0.200012294004097</v>
      </c>
      <c r="N16" s="132" t="n">
        <v>0.213281357580668</v>
      </c>
      <c r="O16" s="131" t="n">
        <v>0.223228063681093</v>
      </c>
      <c r="P16" s="132" t="n">
        <v>0.236856596174971</v>
      </c>
      <c r="Q16" s="132" t="n">
        <v>0.254538449203283</v>
      </c>
      <c r="R16" s="132" t="n">
        <v>0.272341677255351</v>
      </c>
      <c r="S16" s="132" t="n">
        <v>0.29936963752478</v>
      </c>
      <c r="T16" s="132" t="n">
        <v>0.328349892969343</v>
      </c>
      <c r="U16" s="132" t="n">
        <v>0.350376489874625</v>
      </c>
      <c r="V16" s="132" t="n">
        <v>0.371655118907319</v>
      </c>
      <c r="W16" s="132" t="n">
        <v>0.390122114476332</v>
      </c>
      <c r="X16" s="132" t="n">
        <v>0.406838726589115</v>
      </c>
      <c r="Y16" s="132" t="n">
        <v>0.426144667150202</v>
      </c>
      <c r="Z16" s="132" t="n">
        <v>0.446451588568615</v>
      </c>
      <c r="AA16" s="131" t="n">
        <v>0.463076650643698</v>
      </c>
      <c r="AB16" s="132" t="n">
        <v>0.483477378279888</v>
      </c>
      <c r="AC16" s="132" t="n">
        <v>0.509198021064817</v>
      </c>
      <c r="AD16" s="132" t="n">
        <v>0.53614333082102</v>
      </c>
      <c r="AE16" s="132" t="n">
        <v>0.574558522806551</v>
      </c>
      <c r="AF16" s="132" t="n">
        <v>0.632104368416763</v>
      </c>
      <c r="AG16" s="132" t="n">
        <v>0.685531121104574</v>
      </c>
      <c r="AH16" s="132" t="n">
        <v>0.717651715309045</v>
      </c>
      <c r="AI16" s="132" t="n">
        <v>0.741646089076786</v>
      </c>
      <c r="AJ16" s="132" t="n">
        <v>0.769318761579316</v>
      </c>
      <c r="AK16" s="132" t="n">
        <v>0.797587625952392</v>
      </c>
      <c r="AL16" s="132" t="n">
        <v>0.825682776047228</v>
      </c>
      <c r="AM16" s="131" t="n">
        <v>0.853467641958723</v>
      </c>
      <c r="AN16" s="132" t="n">
        <v>0.888489170653076</v>
      </c>
      <c r="AO16" s="131" t="n">
        <v>0.924337059109086</v>
      </c>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row>
    <row r="17" s="110" customFormat="true" ht="12.75" hidden="false" customHeight="false" outlineLevel="0" collapsed="false">
      <c r="A17" s="133" t="s">
        <v>9</v>
      </c>
      <c r="B17" s="134"/>
      <c r="C17" s="135" t="n">
        <v>0.209599411297196</v>
      </c>
      <c r="D17" s="136" t="n">
        <v>0.207153952999717</v>
      </c>
      <c r="E17" s="136" t="n">
        <v>0.20776011738367</v>
      </c>
      <c r="F17" s="136" t="n">
        <v>0.206018062078701</v>
      </c>
      <c r="G17" s="136" t="n">
        <v>0.202056017670505</v>
      </c>
      <c r="H17" s="136" t="n">
        <v>0.211293927132825</v>
      </c>
      <c r="I17" s="136" t="n">
        <v>0.208700164781322</v>
      </c>
      <c r="J17" s="136" t="n">
        <v>0.206732236913484</v>
      </c>
      <c r="K17" s="136" t="n">
        <v>0.204823579630455</v>
      </c>
      <c r="L17" s="136" t="n">
        <v>0.203650207720428</v>
      </c>
      <c r="M17" s="136" t="n">
        <v>0.201303055644657</v>
      </c>
      <c r="N17" s="136" t="n">
        <v>0.197332708137445</v>
      </c>
      <c r="O17" s="135" t="n">
        <v>0.197242048561137</v>
      </c>
      <c r="P17" s="136" t="n">
        <v>0.193540409841292</v>
      </c>
      <c r="Q17" s="136" t="n">
        <v>0.18986849830659</v>
      </c>
      <c r="R17" s="136" t="n">
        <v>0.193639742878911</v>
      </c>
      <c r="S17" s="136" t="n">
        <v>0.187842011029376</v>
      </c>
      <c r="T17" s="136" t="n">
        <v>0.193392570002674</v>
      </c>
      <c r="U17" s="136" t="n">
        <v>0.19319172433868</v>
      </c>
      <c r="V17" s="136" t="n">
        <v>0.192079400113213</v>
      </c>
      <c r="W17" s="136" t="n">
        <v>0.191817584067731</v>
      </c>
      <c r="X17" s="136" t="n">
        <v>0.190873707677278</v>
      </c>
      <c r="Y17" s="136" t="n">
        <v>0.18734497734476</v>
      </c>
      <c r="Z17" s="136" t="n">
        <v>0.184790848598985</v>
      </c>
      <c r="AA17" s="135" t="n">
        <v>0.185415435880623</v>
      </c>
      <c r="AB17" s="136" t="n">
        <v>0.183375098860507</v>
      </c>
      <c r="AC17" s="136" t="n">
        <v>0.180881607062053</v>
      </c>
      <c r="AD17" s="136" t="n">
        <v>0.186008198500218</v>
      </c>
      <c r="AE17" s="136" t="n">
        <v>0.180654364721985</v>
      </c>
      <c r="AF17" s="136" t="n">
        <v>0.166470048847064</v>
      </c>
      <c r="AG17" s="136" t="n">
        <v>0.134316518225391</v>
      </c>
      <c r="AH17" s="136" t="n">
        <v>0.132904712927425</v>
      </c>
      <c r="AI17" s="136" t="n">
        <v>0.145503292758528</v>
      </c>
      <c r="AJ17" s="136" t="n">
        <v>0.150507603159975</v>
      </c>
      <c r="AK17" s="136" t="n">
        <v>0.151075102523079</v>
      </c>
      <c r="AL17" s="136" t="n">
        <v>0.15995874820563</v>
      </c>
      <c r="AM17" s="135" t="n">
        <v>0.166845802067795</v>
      </c>
      <c r="AN17" s="136" t="n">
        <v>0.152014309791086</v>
      </c>
      <c r="AO17" s="135" t="n">
        <v>0.164241219043268</v>
      </c>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row>
    <row r="18" customFormat="false" ht="15" hidden="false" customHeight="false" outlineLevel="0" collapsed="false">
      <c r="A18" s="100" t="s">
        <v>13</v>
      </c>
      <c r="B18" s="137"/>
      <c r="C18" s="104"/>
      <c r="D18" s="103"/>
      <c r="E18" s="103"/>
      <c r="F18" s="103"/>
      <c r="G18" s="103"/>
      <c r="H18" s="103"/>
      <c r="I18" s="103"/>
      <c r="J18" s="103"/>
      <c r="K18" s="103"/>
      <c r="L18" s="103"/>
      <c r="M18" s="103"/>
      <c r="N18" s="103"/>
      <c r="O18" s="104"/>
      <c r="P18" s="103"/>
      <c r="Q18" s="103"/>
      <c r="R18" s="103"/>
      <c r="S18" s="103"/>
      <c r="T18" s="103"/>
      <c r="U18" s="103"/>
      <c r="V18" s="103"/>
      <c r="W18" s="103"/>
      <c r="X18" s="103"/>
      <c r="Y18" s="103"/>
      <c r="Z18" s="103"/>
      <c r="AA18" s="104"/>
      <c r="AB18" s="103"/>
      <c r="AC18" s="103"/>
      <c r="AD18" s="103"/>
      <c r="AE18" s="103"/>
      <c r="AF18" s="103"/>
      <c r="AG18" s="103"/>
      <c r="AH18" s="103"/>
      <c r="AI18" s="103"/>
      <c r="AJ18" s="103"/>
      <c r="AK18" s="103"/>
      <c r="AL18" s="103"/>
      <c r="AM18" s="104"/>
      <c r="AN18" s="103"/>
      <c r="AO18" s="104"/>
    </row>
    <row r="19" customFormat="false" ht="12.75" hidden="false" customHeight="false" outlineLevel="0" collapsed="false">
      <c r="A19" s="138" t="s">
        <v>199</v>
      </c>
      <c r="B19" s="72"/>
      <c r="C19" s="139"/>
      <c r="D19" s="67"/>
      <c r="E19" s="67"/>
      <c r="F19" s="67"/>
      <c r="G19" s="67"/>
      <c r="H19" s="67"/>
      <c r="I19" s="67"/>
      <c r="J19" s="67"/>
      <c r="K19" s="67"/>
      <c r="L19" s="67"/>
      <c r="M19" s="67"/>
      <c r="N19" s="67"/>
      <c r="O19" s="139"/>
      <c r="P19" s="67"/>
      <c r="Q19" s="67"/>
      <c r="R19" s="67"/>
      <c r="S19" s="67"/>
      <c r="T19" s="67"/>
      <c r="U19" s="67"/>
      <c r="V19" s="67"/>
      <c r="W19" s="67"/>
      <c r="X19" s="67"/>
      <c r="Y19" s="67"/>
      <c r="Z19" s="67"/>
      <c r="AA19" s="139"/>
      <c r="AB19" s="67"/>
      <c r="AC19" s="67"/>
      <c r="AD19" s="67"/>
      <c r="AE19" s="67"/>
      <c r="AF19" s="67"/>
      <c r="AG19" s="67"/>
      <c r="AH19" s="67"/>
      <c r="AI19" s="67"/>
      <c r="AJ19" s="67"/>
      <c r="AK19" s="67"/>
      <c r="AL19" s="67"/>
      <c r="AM19" s="139"/>
      <c r="AN19" s="67"/>
      <c r="AO19" s="139"/>
    </row>
    <row r="20" customFormat="false" ht="12.75" hidden="false" customHeight="false" outlineLevel="0" collapsed="false">
      <c r="A20" s="140"/>
      <c r="B20" s="141" t="s">
        <v>200</v>
      </c>
      <c r="C20" s="142" t="n">
        <v>89836712</v>
      </c>
      <c r="D20" s="143" t="n">
        <v>96698190</v>
      </c>
      <c r="E20" s="143" t="n">
        <v>103346512</v>
      </c>
      <c r="F20" s="143" t="n">
        <v>112506360</v>
      </c>
      <c r="G20" s="143" t="n">
        <v>127187403</v>
      </c>
      <c r="H20" s="143" t="n">
        <v>144442772</v>
      </c>
      <c r="I20" s="143" t="n">
        <v>159136151</v>
      </c>
      <c r="J20" s="143" t="n">
        <v>171991424</v>
      </c>
      <c r="K20" s="143" t="n">
        <v>183470527</v>
      </c>
      <c r="L20" s="143" t="n">
        <v>193141379</v>
      </c>
      <c r="M20" s="143" t="n">
        <v>204666245</v>
      </c>
      <c r="N20" s="143" t="n">
        <v>217749314</v>
      </c>
      <c r="O20" s="142" t="n">
        <v>227334530</v>
      </c>
      <c r="P20" s="143" t="n">
        <v>241847757</v>
      </c>
      <c r="Q20" s="143" t="n">
        <v>258845600</v>
      </c>
      <c r="R20" s="143" t="n">
        <v>277674300</v>
      </c>
      <c r="S20" s="143" t="n">
        <v>307356594</v>
      </c>
      <c r="T20" s="143" t="n">
        <v>338195800</v>
      </c>
      <c r="U20" s="143" t="n">
        <v>361766614</v>
      </c>
      <c r="V20" s="143" t="n">
        <v>384478647</v>
      </c>
      <c r="W20" s="143" t="n">
        <v>403031239</v>
      </c>
      <c r="X20" s="143" t="n">
        <v>419874559</v>
      </c>
      <c r="Y20" s="143" t="n">
        <v>439529976</v>
      </c>
      <c r="Z20" s="143" t="n">
        <v>460388836</v>
      </c>
      <c r="AA20" s="142" t="n">
        <v>478977316</v>
      </c>
      <c r="AB20" s="143" t="n">
        <v>502779973</v>
      </c>
      <c r="AC20" s="143" t="n">
        <v>530285533</v>
      </c>
      <c r="AD20" s="143" t="n">
        <v>561378025</v>
      </c>
      <c r="AE20" s="143" t="n">
        <v>601968679</v>
      </c>
      <c r="AF20" s="143" t="n">
        <v>665165949</v>
      </c>
      <c r="AG20" s="143" t="n">
        <v>725593743</v>
      </c>
      <c r="AH20" s="143" t="n">
        <v>763746780</v>
      </c>
      <c r="AI20" s="143" t="n">
        <v>793716324</v>
      </c>
      <c r="AJ20" s="143" t="n">
        <v>824185390</v>
      </c>
      <c r="AK20" s="143" t="n">
        <v>854337093</v>
      </c>
      <c r="AL20" s="143" t="n">
        <v>887751605</v>
      </c>
      <c r="AM20" s="142" t="n">
        <v>919232606</v>
      </c>
      <c r="AN20" s="143" t="n">
        <v>960220614</v>
      </c>
      <c r="AO20" s="142" t="n">
        <v>1005353973</v>
      </c>
    </row>
    <row r="21" customFormat="false" ht="12.75" hidden="false" customHeight="false" outlineLevel="0" collapsed="false">
      <c r="A21" s="144"/>
      <c r="B21" s="48" t="s">
        <v>201</v>
      </c>
      <c r="C21" s="145" t="n">
        <v>1774217</v>
      </c>
      <c r="D21" s="146" t="n">
        <v>1532906</v>
      </c>
      <c r="E21" s="146" t="n">
        <v>2578858</v>
      </c>
      <c r="F21" s="146" t="n">
        <v>2912874</v>
      </c>
      <c r="G21" s="146" t="n">
        <v>2523367</v>
      </c>
      <c r="H21" s="146" t="n">
        <v>2365181</v>
      </c>
      <c r="I21" s="146" t="n">
        <v>2356852</v>
      </c>
      <c r="J21" s="146" t="n">
        <v>2595610</v>
      </c>
      <c r="K21" s="146" t="n">
        <v>3102954</v>
      </c>
      <c r="L21" s="146" t="n">
        <v>3447016</v>
      </c>
      <c r="M21" s="146" t="n">
        <v>2848308</v>
      </c>
      <c r="N21" s="146" t="n">
        <v>3423706</v>
      </c>
      <c r="O21" s="145" t="n">
        <v>3768874</v>
      </c>
      <c r="P21" s="146" t="n">
        <v>4774988</v>
      </c>
      <c r="Q21" s="146" t="n">
        <v>5681138</v>
      </c>
      <c r="R21" s="146" t="n">
        <v>6812200</v>
      </c>
      <c r="S21" s="146" t="n">
        <v>6992650</v>
      </c>
      <c r="T21" s="146" t="n">
        <v>6284820</v>
      </c>
      <c r="U21" s="146" t="n">
        <v>7236872</v>
      </c>
      <c r="V21" s="146" t="n">
        <v>6586180</v>
      </c>
      <c r="W21" s="146" t="n">
        <v>7243771</v>
      </c>
      <c r="X21" s="146" t="n">
        <v>7336356</v>
      </c>
      <c r="Y21" s="146" t="n">
        <v>8170036</v>
      </c>
      <c r="Z21" s="146" t="n">
        <v>9343087</v>
      </c>
      <c r="AA21" s="145" t="n">
        <v>9589122</v>
      </c>
      <c r="AB21" s="146" t="n">
        <v>9367723</v>
      </c>
      <c r="AC21" s="146" t="n">
        <v>10852744</v>
      </c>
      <c r="AD21" s="146" t="n">
        <v>9932486</v>
      </c>
      <c r="AE21" s="146" t="n">
        <v>11422134</v>
      </c>
      <c r="AF21" s="146" t="n">
        <v>10940811</v>
      </c>
      <c r="AG21" s="146" t="n">
        <v>9893378</v>
      </c>
      <c r="AH21" s="146" t="n">
        <v>8353299</v>
      </c>
      <c r="AI21" s="146" t="n">
        <v>5986765</v>
      </c>
      <c r="AJ21" s="146" t="n">
        <v>6801095</v>
      </c>
      <c r="AK21" s="146" t="n">
        <v>8423778</v>
      </c>
      <c r="AL21" s="146" t="n">
        <v>8310256</v>
      </c>
      <c r="AM21" s="145" t="n">
        <v>7588865</v>
      </c>
      <c r="AN21" s="146" t="n">
        <v>10732727</v>
      </c>
      <c r="AO21" s="145" t="n">
        <v>8959893</v>
      </c>
    </row>
    <row r="22" customFormat="false" ht="12.75" hidden="false" customHeight="false" outlineLevel="0" collapsed="false">
      <c r="A22" s="140"/>
      <c r="B22" s="141" t="s">
        <v>202</v>
      </c>
      <c r="C22" s="142" t="n">
        <v>618278</v>
      </c>
      <c r="D22" s="143" t="n">
        <v>647841</v>
      </c>
      <c r="E22" s="143" t="n">
        <v>693489</v>
      </c>
      <c r="F22" s="143" t="n">
        <v>755359</v>
      </c>
      <c r="G22" s="143" t="n">
        <v>686336</v>
      </c>
      <c r="H22" s="143" t="n">
        <v>663813</v>
      </c>
      <c r="I22" s="143" t="n">
        <v>344634</v>
      </c>
      <c r="J22" s="143" t="n">
        <v>801774</v>
      </c>
      <c r="K22" s="143" t="n">
        <v>723928</v>
      </c>
      <c r="L22" s="143" t="n">
        <v>887603</v>
      </c>
      <c r="M22" s="143" t="n">
        <v>995640</v>
      </c>
      <c r="N22" s="143" t="n">
        <v>1402219</v>
      </c>
      <c r="O22" s="142" t="n">
        <v>1861739</v>
      </c>
      <c r="P22" s="143" t="n">
        <v>1185393</v>
      </c>
      <c r="Q22" s="143" t="n">
        <v>2322971</v>
      </c>
      <c r="R22" s="143" t="n">
        <v>2148008</v>
      </c>
      <c r="S22" s="143" t="n">
        <v>1900115</v>
      </c>
      <c r="T22" s="143" t="n">
        <v>2665679</v>
      </c>
      <c r="U22" s="143" t="n">
        <v>1449911</v>
      </c>
      <c r="V22" s="143" t="n">
        <v>2269370</v>
      </c>
      <c r="W22" s="143" t="n">
        <v>2232414</v>
      </c>
      <c r="X22" s="143" t="n">
        <v>3427093</v>
      </c>
      <c r="Y22" s="143" t="n">
        <v>3731774</v>
      </c>
      <c r="Z22" s="143" t="n">
        <v>4870237</v>
      </c>
      <c r="AA22" s="142" t="n">
        <v>4259944</v>
      </c>
      <c r="AB22" s="143" t="n">
        <v>3663476</v>
      </c>
      <c r="AC22" s="143" t="n">
        <v>3543106</v>
      </c>
      <c r="AD22" s="143" t="n">
        <v>3648349</v>
      </c>
      <c r="AE22" s="143" t="n">
        <v>3658362</v>
      </c>
      <c r="AF22" s="143" t="n">
        <v>3915200</v>
      </c>
      <c r="AG22" s="143" t="n">
        <v>2050943</v>
      </c>
      <c r="AH22" s="143" t="n">
        <v>1900550</v>
      </c>
      <c r="AI22" s="143" t="n">
        <v>2085314</v>
      </c>
      <c r="AJ22" s="143" t="n">
        <v>2433690</v>
      </c>
      <c r="AK22" s="143" t="n">
        <v>2873076</v>
      </c>
      <c r="AL22" s="143" t="n">
        <v>3564137</v>
      </c>
      <c r="AM22" s="142" t="n">
        <v>4998444</v>
      </c>
      <c r="AN22" s="143" t="n">
        <v>3101256</v>
      </c>
      <c r="AO22" s="142" t="n">
        <v>1652323</v>
      </c>
    </row>
    <row r="23" customFormat="false" ht="12.75" hidden="false" customHeight="false" outlineLevel="0" collapsed="false">
      <c r="A23" s="144"/>
      <c r="B23" s="48" t="s">
        <v>203</v>
      </c>
      <c r="C23" s="145" t="n">
        <v>358402</v>
      </c>
      <c r="D23" s="146" t="n">
        <v>497135</v>
      </c>
      <c r="E23" s="146" t="n">
        <v>310240</v>
      </c>
      <c r="F23" s="146" t="n">
        <v>368942</v>
      </c>
      <c r="G23" s="146" t="n">
        <v>178666</v>
      </c>
      <c r="H23" s="146" t="n">
        <v>191823</v>
      </c>
      <c r="I23" s="146" t="n">
        <v>338425</v>
      </c>
      <c r="J23" s="146" t="n">
        <v>214380</v>
      </c>
      <c r="K23" s="146" t="n">
        <v>724074</v>
      </c>
      <c r="L23" s="146" t="n">
        <v>561302</v>
      </c>
      <c r="M23" s="146" t="n">
        <v>528278</v>
      </c>
      <c r="N23" s="146" t="n">
        <v>693123</v>
      </c>
      <c r="O23" s="145" t="n">
        <v>935989</v>
      </c>
      <c r="P23" s="146" t="n">
        <v>1046943</v>
      </c>
      <c r="Q23" s="146" t="n">
        <v>1240662</v>
      </c>
      <c r="R23" s="146" t="n">
        <v>1131652</v>
      </c>
      <c r="S23" s="146" t="n">
        <v>807903</v>
      </c>
      <c r="T23" s="146" t="n">
        <v>918817</v>
      </c>
      <c r="U23" s="146" t="n">
        <v>1023448</v>
      </c>
      <c r="V23" s="146" t="n">
        <v>753543</v>
      </c>
      <c r="W23" s="146" t="n">
        <v>1891707</v>
      </c>
      <c r="X23" s="146" t="n">
        <v>1774785</v>
      </c>
      <c r="Y23" s="146" t="n">
        <v>2451489</v>
      </c>
      <c r="Z23" s="146" t="n">
        <v>1871468</v>
      </c>
      <c r="AA23" s="145" t="n">
        <v>2330233</v>
      </c>
      <c r="AB23" s="146" t="n">
        <v>1793466</v>
      </c>
      <c r="AC23" s="146" t="n">
        <v>2023794</v>
      </c>
      <c r="AD23" s="146" t="n">
        <v>2192308</v>
      </c>
      <c r="AE23" s="146" t="n">
        <v>1415462</v>
      </c>
      <c r="AF23" s="146" t="n">
        <v>869790</v>
      </c>
      <c r="AG23" s="146" t="n">
        <v>1254601</v>
      </c>
      <c r="AH23" s="146" t="n">
        <v>1032124</v>
      </c>
      <c r="AI23" s="146" t="n">
        <v>1172331</v>
      </c>
      <c r="AJ23" s="146" t="n">
        <v>1423912</v>
      </c>
      <c r="AK23" s="146" t="n">
        <v>1785227</v>
      </c>
      <c r="AL23" s="146" t="n">
        <v>1941163</v>
      </c>
      <c r="AM23" s="145" t="n">
        <v>1709820</v>
      </c>
      <c r="AN23" s="146" t="n">
        <v>1033514</v>
      </c>
      <c r="AO23" s="145" t="n">
        <v>897143</v>
      </c>
    </row>
    <row r="24" customFormat="false" ht="12.75" hidden="false" customHeight="false" outlineLevel="0" collapsed="false">
      <c r="A24" s="140"/>
      <c r="B24" s="141" t="s">
        <v>204</v>
      </c>
      <c r="C24" s="142" t="n">
        <v>386084</v>
      </c>
      <c r="D24" s="143" t="n">
        <v>176469</v>
      </c>
      <c r="E24" s="143" t="n">
        <v>207847</v>
      </c>
      <c r="F24" s="143" t="n">
        <v>130837</v>
      </c>
      <c r="G24" s="143" t="n">
        <v>151102</v>
      </c>
      <c r="H24" s="143" t="n">
        <v>127472</v>
      </c>
      <c r="I24" s="143" t="n">
        <v>217675</v>
      </c>
      <c r="J24" s="143" t="n">
        <v>423128</v>
      </c>
      <c r="K24" s="143" t="n">
        <v>192482</v>
      </c>
      <c r="L24" s="143" t="n">
        <v>75904</v>
      </c>
      <c r="M24" s="143" t="n">
        <v>328536</v>
      </c>
      <c r="N24" s="143" t="n">
        <v>391047</v>
      </c>
      <c r="O24" s="142" t="n">
        <v>567816</v>
      </c>
      <c r="P24" s="143" t="n">
        <v>946227</v>
      </c>
      <c r="Q24" s="143" t="n">
        <v>872330</v>
      </c>
      <c r="R24" s="143" t="n">
        <v>401657</v>
      </c>
      <c r="S24" s="143" t="n">
        <v>341990</v>
      </c>
      <c r="T24" s="143" t="n">
        <v>525756</v>
      </c>
      <c r="U24" s="143" t="n">
        <v>539171</v>
      </c>
      <c r="V24" s="143" t="n">
        <v>1076756</v>
      </c>
      <c r="W24" s="143" t="n">
        <v>771199</v>
      </c>
      <c r="X24" s="143" t="n">
        <v>1417262</v>
      </c>
      <c r="Y24" s="143" t="n">
        <v>1296770</v>
      </c>
      <c r="Z24" s="143" t="n">
        <v>1473062</v>
      </c>
      <c r="AA24" s="142" t="n">
        <v>1144270</v>
      </c>
      <c r="AB24" s="143" t="n">
        <v>1826121</v>
      </c>
      <c r="AC24" s="143" t="n">
        <v>1443276</v>
      </c>
      <c r="AD24" s="143" t="n">
        <v>716605</v>
      </c>
      <c r="AE24" s="143" t="n">
        <v>497387</v>
      </c>
      <c r="AF24" s="143" t="n">
        <v>496753</v>
      </c>
      <c r="AG24" s="143" t="n">
        <v>842052</v>
      </c>
      <c r="AH24" s="143" t="n">
        <v>794045</v>
      </c>
      <c r="AI24" s="143" t="n">
        <v>1055779</v>
      </c>
      <c r="AJ24" s="143" t="n">
        <v>896306</v>
      </c>
      <c r="AK24" s="143" t="n">
        <v>1249485</v>
      </c>
      <c r="AL24" s="143" t="n">
        <v>1095665</v>
      </c>
      <c r="AM24" s="142" t="n">
        <v>580120</v>
      </c>
      <c r="AN24" s="143" t="n">
        <v>618979</v>
      </c>
      <c r="AO24" s="142" t="n">
        <v>0</v>
      </c>
    </row>
    <row r="25" customFormat="false" ht="12.75" hidden="false" customHeight="false" outlineLevel="0" collapsed="false">
      <c r="A25" s="144"/>
      <c r="B25" s="48" t="s">
        <v>205</v>
      </c>
      <c r="C25" s="145" t="n">
        <v>157021</v>
      </c>
      <c r="D25" s="146" t="n">
        <v>138950</v>
      </c>
      <c r="E25" s="146" t="n">
        <v>66653</v>
      </c>
      <c r="F25" s="146" t="n">
        <v>93933</v>
      </c>
      <c r="G25" s="146" t="n">
        <v>130034</v>
      </c>
      <c r="H25" s="146" t="n">
        <v>75159</v>
      </c>
      <c r="I25" s="146" t="n">
        <v>234186</v>
      </c>
      <c r="J25" s="146" t="n">
        <v>182251</v>
      </c>
      <c r="K25" s="146" t="n">
        <v>184904</v>
      </c>
      <c r="L25" s="146" t="n">
        <v>242791</v>
      </c>
      <c r="M25" s="146" t="n">
        <v>368594</v>
      </c>
      <c r="N25" s="146" t="n">
        <v>417628</v>
      </c>
      <c r="O25" s="145" t="n">
        <v>818993</v>
      </c>
      <c r="P25" s="146" t="n">
        <v>780542</v>
      </c>
      <c r="Q25" s="146" t="n">
        <v>369838</v>
      </c>
      <c r="R25" s="146" t="n">
        <v>307409</v>
      </c>
      <c r="S25" s="146" t="n">
        <v>455099</v>
      </c>
      <c r="T25" s="146" t="n">
        <v>218509</v>
      </c>
      <c r="U25" s="146" t="n">
        <v>664817</v>
      </c>
      <c r="V25" s="146" t="n">
        <v>641247</v>
      </c>
      <c r="W25" s="146" t="n">
        <v>644726</v>
      </c>
      <c r="X25" s="146" t="n">
        <v>1044180</v>
      </c>
      <c r="Y25" s="146" t="n">
        <v>880362</v>
      </c>
      <c r="Z25" s="146" t="n">
        <v>886804</v>
      </c>
      <c r="AA25" s="145" t="n">
        <v>1382562</v>
      </c>
      <c r="AB25" s="146" t="n">
        <v>1017971</v>
      </c>
      <c r="AC25" s="146" t="n">
        <v>563456</v>
      </c>
      <c r="AD25" s="146" t="n">
        <v>367489</v>
      </c>
      <c r="AE25" s="146" t="n">
        <v>379402</v>
      </c>
      <c r="AF25" s="146" t="n">
        <v>615156</v>
      </c>
      <c r="AG25" s="146" t="n">
        <v>469420</v>
      </c>
      <c r="AH25" s="146" t="n">
        <v>905757</v>
      </c>
      <c r="AI25" s="146" t="n">
        <v>648201</v>
      </c>
      <c r="AJ25" s="146" t="n">
        <v>1048127</v>
      </c>
      <c r="AK25" s="146" t="n">
        <v>862375</v>
      </c>
      <c r="AL25" s="146" t="n">
        <v>448669</v>
      </c>
      <c r="AM25" s="145" t="n">
        <v>466257</v>
      </c>
      <c r="AN25" s="146" t="n">
        <v>0</v>
      </c>
      <c r="AO25" s="145" t="n">
        <v>0</v>
      </c>
    </row>
    <row r="26" customFormat="false" ht="12.75" hidden="false" customHeight="false" outlineLevel="0" collapsed="false">
      <c r="A26" s="140"/>
      <c r="B26" s="141" t="s">
        <v>206</v>
      </c>
      <c r="C26" s="147" t="n">
        <v>2982347</v>
      </c>
      <c r="D26" s="148" t="n">
        <v>2942952</v>
      </c>
      <c r="E26" s="148" t="n">
        <v>3143410</v>
      </c>
      <c r="F26" s="148" t="n">
        <v>3325563</v>
      </c>
      <c r="G26" s="148" t="n">
        <v>3617530</v>
      </c>
      <c r="H26" s="148" t="n">
        <v>3811182</v>
      </c>
      <c r="I26" s="148" t="n">
        <v>3851678</v>
      </c>
      <c r="J26" s="148" t="n">
        <v>4079419</v>
      </c>
      <c r="K26" s="148" t="n">
        <v>4216508</v>
      </c>
      <c r="L26" s="148" t="n">
        <v>4326465</v>
      </c>
      <c r="M26" s="148" t="n">
        <v>4509328</v>
      </c>
      <c r="N26" s="148" t="n">
        <v>4477041</v>
      </c>
      <c r="O26" s="147" t="n">
        <v>4015340</v>
      </c>
      <c r="P26" s="148" t="n">
        <v>3471321</v>
      </c>
      <c r="Q26" s="148" t="n">
        <v>3671236</v>
      </c>
      <c r="R26" s="148" t="n">
        <v>3857953</v>
      </c>
      <c r="S26" s="148" t="n">
        <v>3796256</v>
      </c>
      <c r="T26" s="148" t="n">
        <v>4121736</v>
      </c>
      <c r="U26" s="148" t="n">
        <v>4211099</v>
      </c>
      <c r="V26" s="148" t="n">
        <v>4182700</v>
      </c>
      <c r="W26" s="148" t="n">
        <v>4373778</v>
      </c>
      <c r="X26" s="148" t="n">
        <v>3663133</v>
      </c>
      <c r="Y26" s="148" t="n">
        <v>3625616</v>
      </c>
      <c r="Z26" s="148" t="n">
        <v>3122332</v>
      </c>
      <c r="AA26" s="147" t="n">
        <v>2696759</v>
      </c>
      <c r="AB26" s="148" t="n">
        <v>2263172</v>
      </c>
      <c r="AC26" s="148" t="n">
        <v>2062398</v>
      </c>
      <c r="AD26" s="148" t="n">
        <v>2034157</v>
      </c>
      <c r="AE26" s="148" t="n">
        <v>2268936</v>
      </c>
      <c r="AF26" s="148" t="n">
        <v>2088600</v>
      </c>
      <c r="AG26" s="148" t="n">
        <v>2418723</v>
      </c>
      <c r="AH26" s="148" t="n">
        <v>1942809</v>
      </c>
      <c r="AI26" s="148" t="n">
        <v>1726560</v>
      </c>
      <c r="AJ26" s="148" t="n">
        <v>1074267</v>
      </c>
      <c r="AK26" s="148" t="n">
        <v>721553</v>
      </c>
      <c r="AL26" s="148" t="n">
        <v>440365</v>
      </c>
      <c r="AM26" s="147" t="n">
        <v>0</v>
      </c>
      <c r="AN26" s="148" t="n">
        <v>0</v>
      </c>
      <c r="AO26" s="147" t="n">
        <v>0</v>
      </c>
    </row>
    <row r="27" customFormat="false" ht="12.75" hidden="false" customHeight="false" outlineLevel="0" collapsed="false">
      <c r="A27" s="144"/>
      <c r="B27" s="61" t="s">
        <v>80</v>
      </c>
      <c r="C27" s="149" t="n">
        <v>96113061</v>
      </c>
      <c r="D27" s="150" t="n">
        <v>102634443</v>
      </c>
      <c r="E27" s="150" t="n">
        <v>110347009</v>
      </c>
      <c r="F27" s="150" t="n">
        <v>120093868</v>
      </c>
      <c r="G27" s="150" t="n">
        <v>134474438</v>
      </c>
      <c r="H27" s="150" t="n">
        <v>151677402</v>
      </c>
      <c r="I27" s="150" t="n">
        <v>166479601</v>
      </c>
      <c r="J27" s="150" t="n">
        <v>180287986</v>
      </c>
      <c r="K27" s="150" t="n">
        <v>192615377</v>
      </c>
      <c r="L27" s="150" t="n">
        <v>202682460</v>
      </c>
      <c r="M27" s="150" t="n">
        <v>214244929</v>
      </c>
      <c r="N27" s="150" t="n">
        <v>228554078</v>
      </c>
      <c r="O27" s="149" t="n">
        <v>239303281</v>
      </c>
      <c r="P27" s="150" t="n">
        <v>254053171</v>
      </c>
      <c r="Q27" s="150" t="n">
        <v>273003775</v>
      </c>
      <c r="R27" s="150" t="n">
        <v>292333179</v>
      </c>
      <c r="S27" s="150" t="n">
        <v>321650607</v>
      </c>
      <c r="T27" s="150" t="n">
        <v>352931117</v>
      </c>
      <c r="U27" s="150" t="n">
        <v>376891932</v>
      </c>
      <c r="V27" s="150" t="n">
        <v>399988443</v>
      </c>
      <c r="W27" s="150" t="n">
        <v>420188834</v>
      </c>
      <c r="X27" s="150" t="n">
        <v>438537368</v>
      </c>
      <c r="Y27" s="150" t="n">
        <v>459686023</v>
      </c>
      <c r="Z27" s="150" t="n">
        <v>481955826</v>
      </c>
      <c r="AA27" s="149" t="n">
        <v>500380206</v>
      </c>
      <c r="AB27" s="150" t="n">
        <v>522711902</v>
      </c>
      <c r="AC27" s="150" t="n">
        <v>550774307</v>
      </c>
      <c r="AD27" s="150" t="n">
        <v>580269419</v>
      </c>
      <c r="AE27" s="150" t="n">
        <v>621610362</v>
      </c>
      <c r="AF27" s="150" t="n">
        <v>684092259</v>
      </c>
      <c r="AG27" s="150" t="n">
        <v>742522860</v>
      </c>
      <c r="AH27" s="150" t="n">
        <v>778675364</v>
      </c>
      <c r="AI27" s="150" t="n">
        <v>806391274</v>
      </c>
      <c r="AJ27" s="150" t="n">
        <v>837862787</v>
      </c>
      <c r="AK27" s="150" t="n">
        <v>870252587</v>
      </c>
      <c r="AL27" s="150" t="n">
        <v>903551860</v>
      </c>
      <c r="AM27" s="149" t="n">
        <v>934576112</v>
      </c>
      <c r="AN27" s="150" t="n">
        <v>975707090</v>
      </c>
      <c r="AO27" s="149" t="n">
        <v>1016863332</v>
      </c>
    </row>
    <row r="28" customFormat="false" ht="12.75" hidden="false" customHeight="false" outlineLevel="0" collapsed="false">
      <c r="A28" s="140"/>
      <c r="B28" s="141"/>
      <c r="C28" s="151"/>
      <c r="D28" s="152"/>
      <c r="E28" s="152"/>
      <c r="F28" s="152"/>
      <c r="G28" s="152"/>
      <c r="H28" s="152"/>
      <c r="I28" s="152"/>
      <c r="J28" s="152"/>
      <c r="K28" s="152"/>
      <c r="L28" s="152"/>
      <c r="M28" s="152"/>
      <c r="N28" s="152"/>
      <c r="O28" s="151"/>
      <c r="P28" s="152"/>
      <c r="Q28" s="152"/>
      <c r="R28" s="152"/>
      <c r="S28" s="152"/>
      <c r="T28" s="152"/>
      <c r="U28" s="152"/>
      <c r="V28" s="152"/>
      <c r="W28" s="152"/>
      <c r="X28" s="152"/>
      <c r="Y28" s="152"/>
      <c r="Z28" s="152"/>
      <c r="AA28" s="151"/>
      <c r="AB28" s="152"/>
      <c r="AC28" s="152"/>
      <c r="AD28" s="152"/>
      <c r="AE28" s="152"/>
      <c r="AF28" s="152"/>
      <c r="AG28" s="152"/>
      <c r="AH28" s="152"/>
      <c r="AI28" s="152"/>
      <c r="AJ28" s="152"/>
      <c r="AK28" s="152"/>
      <c r="AL28" s="152"/>
      <c r="AM28" s="151"/>
      <c r="AN28" s="152"/>
      <c r="AO28" s="151"/>
    </row>
    <row r="29" customFormat="false" ht="12.75" hidden="false" customHeight="false" outlineLevel="0" collapsed="false">
      <c r="A29" s="138" t="s">
        <v>207</v>
      </c>
      <c r="B29" s="65"/>
      <c r="C29" s="153"/>
      <c r="D29" s="154"/>
      <c r="E29" s="154"/>
      <c r="F29" s="154"/>
      <c r="G29" s="154"/>
      <c r="H29" s="154"/>
      <c r="I29" s="154"/>
      <c r="J29" s="154"/>
      <c r="K29" s="154"/>
      <c r="L29" s="154"/>
      <c r="M29" s="154"/>
      <c r="N29" s="154"/>
      <c r="O29" s="153"/>
      <c r="P29" s="154"/>
      <c r="Q29" s="154"/>
      <c r="R29" s="154"/>
      <c r="S29" s="154"/>
      <c r="T29" s="154"/>
      <c r="U29" s="154"/>
      <c r="V29" s="154"/>
      <c r="W29" s="154"/>
      <c r="X29" s="154"/>
      <c r="Y29" s="154"/>
      <c r="Z29" s="154"/>
      <c r="AA29" s="153"/>
      <c r="AB29" s="154"/>
      <c r="AC29" s="154"/>
      <c r="AD29" s="154"/>
      <c r="AE29" s="154"/>
      <c r="AF29" s="154"/>
      <c r="AG29" s="154"/>
      <c r="AH29" s="154"/>
      <c r="AI29" s="154"/>
      <c r="AJ29" s="154"/>
      <c r="AK29" s="154"/>
      <c r="AL29" s="154"/>
      <c r="AM29" s="153"/>
      <c r="AN29" s="154"/>
      <c r="AO29" s="153"/>
    </row>
    <row r="30" customFormat="false" ht="12.75" hidden="false" customHeight="false" outlineLevel="0" collapsed="false">
      <c r="A30" s="140"/>
      <c r="B30" s="141" t="s">
        <v>208</v>
      </c>
      <c r="C30" s="155" t="n">
        <v>0.934698271653215</v>
      </c>
      <c r="D30" s="156" t="n">
        <v>0.942161200212291</v>
      </c>
      <c r="E30" s="156" t="n">
        <v>0.93655925010165</v>
      </c>
      <c r="F30" s="156" t="n">
        <v>0.93682018802159</v>
      </c>
      <c r="G30" s="156" t="n">
        <v>0.94581100238545</v>
      </c>
      <c r="H30" s="156" t="n">
        <v>0.952302519000161</v>
      </c>
      <c r="I30" s="156" t="n">
        <v>0.955889790966042</v>
      </c>
      <c r="J30" s="156" t="n">
        <v>0.953981614726119</v>
      </c>
      <c r="K30" s="156" t="n">
        <v>0.952522741733128</v>
      </c>
      <c r="L30" s="156" t="n">
        <v>0.952925966065342</v>
      </c>
      <c r="M30" s="156" t="n">
        <v>0.955290965136449</v>
      </c>
      <c r="N30" s="156" t="n">
        <v>0.952725568957033</v>
      </c>
      <c r="O30" s="155" t="n">
        <v>0.949985010861594</v>
      </c>
      <c r="P30" s="156" t="n">
        <v>0.951957245989266</v>
      </c>
      <c r="Q30" s="156" t="n">
        <v>0.948139270235366</v>
      </c>
      <c r="R30" s="156" t="n">
        <v>0.949855575579397</v>
      </c>
      <c r="S30" s="156" t="n">
        <v>0.955560435177416</v>
      </c>
      <c r="T30" s="156" t="n">
        <v>0.95824874517936</v>
      </c>
      <c r="U30" s="156" t="n">
        <v>0.959868289247433</v>
      </c>
      <c r="V30" s="156" t="n">
        <v>0.961224389675679</v>
      </c>
      <c r="W30" s="156" t="n">
        <v>0.959166942070622</v>
      </c>
      <c r="X30" s="156" t="n">
        <v>0.957443058763467</v>
      </c>
      <c r="Y30" s="156" t="n">
        <v>0.956152578082628</v>
      </c>
      <c r="Z30" s="156" t="n">
        <v>0.955251106353469</v>
      </c>
      <c r="AA30" s="155" t="n">
        <v>0.957226745296156</v>
      </c>
      <c r="AB30" s="156" t="n">
        <v>0.961868231957726</v>
      </c>
      <c r="AC30" s="156" t="n">
        <v>0.962800054868936</v>
      </c>
      <c r="AD30" s="156" t="n">
        <v>0.967443753915972</v>
      </c>
      <c r="AE30" s="156" t="n">
        <v>0.968401937611201</v>
      </c>
      <c r="AF30" s="156" t="n">
        <v>0.972333687816222</v>
      </c>
      <c r="AG30" s="156" t="n">
        <v>0.977200544371119</v>
      </c>
      <c r="AH30" s="156" t="n">
        <v>0.980828231262753</v>
      </c>
      <c r="AI30" s="156" t="n">
        <v>0.984281885966936</v>
      </c>
      <c r="AJ30" s="156" t="n">
        <v>0.983675850972004</v>
      </c>
      <c r="AK30" s="156" t="n">
        <v>0.981711638393555</v>
      </c>
      <c r="AL30" s="156" t="n">
        <v>0.982513173067897</v>
      </c>
      <c r="AM30" s="155" t="n">
        <v>0.983582390130682</v>
      </c>
      <c r="AN30" s="156" t="n">
        <v>0.984127945611218</v>
      </c>
      <c r="AO30" s="155" t="n">
        <v>0.988681508480237</v>
      </c>
    </row>
    <row r="31" customFormat="false" ht="12.75" hidden="false" customHeight="false" outlineLevel="0" collapsed="false">
      <c r="A31" s="144"/>
      <c r="B31" s="48" t="s">
        <v>209</v>
      </c>
      <c r="C31" s="157" t="n">
        <v>0.0184596867641121</v>
      </c>
      <c r="D31" s="158" t="n">
        <v>0.0149355903846041</v>
      </c>
      <c r="E31" s="158" t="n">
        <v>0.0233704386133384</v>
      </c>
      <c r="F31" s="158" t="n">
        <v>0.0242549769485316</v>
      </c>
      <c r="G31" s="158" t="n">
        <v>0.0187646591986501</v>
      </c>
      <c r="H31" s="158" t="n">
        <v>0.0155934962546365</v>
      </c>
      <c r="I31" s="158" t="n">
        <v>0.014157001733804</v>
      </c>
      <c r="J31" s="158" t="n">
        <v>0.0143970214410183</v>
      </c>
      <c r="K31" s="158" t="n">
        <v>0.0161095861001793</v>
      </c>
      <c r="L31" s="158" t="n">
        <v>0.0170069773181162</v>
      </c>
      <c r="M31" s="158" t="n">
        <v>0.0132946343854888</v>
      </c>
      <c r="N31" s="158" t="n">
        <v>0.0149798508517533</v>
      </c>
      <c r="O31" s="157" t="n">
        <v>0.0157493619989272</v>
      </c>
      <c r="P31" s="158" t="n">
        <v>0.0187952308613381</v>
      </c>
      <c r="Q31" s="158" t="n">
        <v>0.0208097415502771</v>
      </c>
      <c r="R31" s="158" t="n">
        <v>0.0233028629295616</v>
      </c>
      <c r="S31" s="158" t="n">
        <v>0.0217398936853242</v>
      </c>
      <c r="T31" s="158" t="n">
        <v>0.0178074975463272</v>
      </c>
      <c r="U31" s="158" t="n">
        <v>0.0192014510939438</v>
      </c>
      <c r="V31" s="158" t="n">
        <v>0.0164659257417595</v>
      </c>
      <c r="W31" s="158" t="n">
        <v>0.0172393229278434</v>
      </c>
      <c r="X31" s="158" t="n">
        <v>0.0167291467850466</v>
      </c>
      <c r="Y31" s="158" t="n">
        <v>0.017773078995704</v>
      </c>
      <c r="Z31" s="158" t="n">
        <v>0.0193857745792661</v>
      </c>
      <c r="AA31" s="157" t="n">
        <v>0.0191636717140646</v>
      </c>
      <c r="AB31" s="158" t="n">
        <v>0.0179213883673917</v>
      </c>
      <c r="AC31" s="158" t="n">
        <v>0.0197045211842099</v>
      </c>
      <c r="AD31" s="158" t="n">
        <v>0.0171170247384689</v>
      </c>
      <c r="AE31" s="158" t="n">
        <v>0.0183750701375856</v>
      </c>
      <c r="AF31" s="158" t="n">
        <v>0.0159931805338555</v>
      </c>
      <c r="AG31" s="158" t="n">
        <v>0.0133240045969763</v>
      </c>
      <c r="AH31" s="158" t="n">
        <v>0.0107275758116832</v>
      </c>
      <c r="AI31" s="158" t="n">
        <v>0.00742414407624158</v>
      </c>
      <c r="AJ31" s="158" t="n">
        <v>0.0081171942536696</v>
      </c>
      <c r="AK31" s="158" t="n">
        <v>0.00967969314407795</v>
      </c>
      <c r="AL31" s="158" t="n">
        <v>0.00919732045042772</v>
      </c>
      <c r="AM31" s="157" t="n">
        <v>0.00812011445890669</v>
      </c>
      <c r="AN31" s="158" t="n">
        <v>0.0109999477404638</v>
      </c>
      <c r="AO31" s="157" t="n">
        <v>0.0088113050377944</v>
      </c>
    </row>
    <row r="32" customFormat="false" ht="12.75" hidden="false" customHeight="false" outlineLevel="0" collapsed="false">
      <c r="A32" s="140"/>
      <c r="B32" s="141" t="s">
        <v>210</v>
      </c>
      <c r="C32" s="155" t="n">
        <v>0.00643281978086204</v>
      </c>
      <c r="D32" s="156" t="n">
        <v>0.00631212077606345</v>
      </c>
      <c r="E32" s="156" t="n">
        <v>0.00628461982145796</v>
      </c>
      <c r="F32" s="156" t="n">
        <v>0.00628973829038465</v>
      </c>
      <c r="G32" s="156" t="n">
        <v>0.00510383988368109</v>
      </c>
      <c r="H32" s="156" t="n">
        <v>0.00437647923320839</v>
      </c>
      <c r="I32" s="156" t="n">
        <v>0.00207012749868376</v>
      </c>
      <c r="J32" s="156" t="n">
        <v>0.00444718485013194</v>
      </c>
      <c r="K32" s="156" t="n">
        <v>0.00375841228917045</v>
      </c>
      <c r="L32" s="156" t="n">
        <v>0.00437927879896465</v>
      </c>
      <c r="M32" s="156" t="n">
        <v>0.0046472045086304</v>
      </c>
      <c r="N32" s="156" t="n">
        <v>0.0061351738383771</v>
      </c>
      <c r="O32" s="155" t="n">
        <v>0.00777983064929227</v>
      </c>
      <c r="P32" s="156" t="n">
        <v>0.00466592483508108</v>
      </c>
      <c r="Q32" s="156" t="n">
        <v>0.00850893362188856</v>
      </c>
      <c r="R32" s="156" t="n">
        <v>0.00734780775602622</v>
      </c>
      <c r="S32" s="156" t="n">
        <v>0.0059073881990218</v>
      </c>
      <c r="T32" s="156" t="n">
        <v>0.00755297244022833</v>
      </c>
      <c r="U32" s="156" t="n">
        <v>0.0038470205300123</v>
      </c>
      <c r="V32" s="156" t="n">
        <v>0.00567358892416799</v>
      </c>
      <c r="W32" s="156" t="n">
        <v>0.00531288273119604</v>
      </c>
      <c r="X32" s="156" t="n">
        <v>0.00781482548597774</v>
      </c>
      <c r="Y32" s="156" t="n">
        <v>0.0081180932490523</v>
      </c>
      <c r="Z32" s="156" t="n">
        <v>0.0101051522510281</v>
      </c>
      <c r="AA32" s="155" t="n">
        <v>0.00851341429760713</v>
      </c>
      <c r="AB32" s="156" t="n">
        <v>0.00700859495638575</v>
      </c>
      <c r="AC32" s="156" t="n">
        <v>0.00643295439705397</v>
      </c>
      <c r="AD32" s="156" t="n">
        <v>0.00628733633126374</v>
      </c>
      <c r="AE32" s="156" t="n">
        <v>0.00588529764566569</v>
      </c>
      <c r="AF32" s="156" t="n">
        <v>0.00572320465330686</v>
      </c>
      <c r="AG32" s="156" t="n">
        <v>0.00276212775455829</v>
      </c>
      <c r="AH32" s="156" t="n">
        <v>0.00244074756678702</v>
      </c>
      <c r="AI32" s="156" t="n">
        <v>0.00258598284385701</v>
      </c>
      <c r="AJ32" s="156" t="n">
        <v>0.0029046402797216</v>
      </c>
      <c r="AK32" s="156" t="n">
        <v>0.00330142770377079</v>
      </c>
      <c r="AL32" s="156" t="n">
        <v>0.00394458487418752</v>
      </c>
      <c r="AM32" s="155" t="n">
        <v>0.00534835412099641</v>
      </c>
      <c r="AN32" s="156" t="n">
        <v>0.00317847029275968</v>
      </c>
      <c r="AO32" s="155" t="n">
        <v>0.00162492141077617</v>
      </c>
    </row>
    <row r="33" customFormat="false" ht="12.75" hidden="false" customHeight="false" outlineLevel="0" collapsed="false">
      <c r="A33" s="144"/>
      <c r="B33" s="48" t="s">
        <v>211</v>
      </c>
      <c r="C33" s="157" t="n">
        <v>0.00372896249761518</v>
      </c>
      <c r="D33" s="158" t="n">
        <v>0.00484374431690539</v>
      </c>
      <c r="E33" s="158" t="n">
        <v>0.0028114944193911</v>
      </c>
      <c r="F33" s="158" t="n">
        <v>0.00307211355703857</v>
      </c>
      <c r="G33" s="158" t="n">
        <v>0.00132862425496807</v>
      </c>
      <c r="H33" s="158" t="n">
        <v>0.00126467751603499</v>
      </c>
      <c r="I33" s="158" t="n">
        <v>0.00203283163803354</v>
      </c>
      <c r="J33" s="158" t="n">
        <v>0.00118909753642708</v>
      </c>
      <c r="K33" s="158" t="n">
        <v>0.00375917027642087</v>
      </c>
      <c r="L33" s="158" t="n">
        <v>0.0027693664266755</v>
      </c>
      <c r="M33" s="158" t="n">
        <v>0.00246576664598675</v>
      </c>
      <c r="N33" s="158" t="n">
        <v>0.00303264332916431</v>
      </c>
      <c r="O33" s="157" t="n">
        <v>0.00391130867946604</v>
      </c>
      <c r="P33" s="158" t="n">
        <v>0.00412096017490764</v>
      </c>
      <c r="Q33" s="158" t="n">
        <v>0.00454448661012105</v>
      </c>
      <c r="R33" s="158" t="n">
        <v>0.00387110352602159</v>
      </c>
      <c r="S33" s="158" t="n">
        <v>0.0025117409462871</v>
      </c>
      <c r="T33" s="158" t="n">
        <v>0.0026033890346937</v>
      </c>
      <c r="U33" s="158" t="n">
        <v>0.00271549458373654</v>
      </c>
      <c r="V33" s="158" t="n">
        <v>0.00188391193092546</v>
      </c>
      <c r="W33" s="158" t="n">
        <v>0.0045020401470259</v>
      </c>
      <c r="X33" s="158" t="n">
        <v>0.00404705534694594</v>
      </c>
      <c r="Y33" s="158" t="n">
        <v>0.00533296397397752</v>
      </c>
      <c r="Z33" s="158" t="n">
        <v>0.00388306956579875</v>
      </c>
      <c r="AA33" s="157" t="n">
        <v>0.00465692481848493</v>
      </c>
      <c r="AB33" s="158" t="n">
        <v>0.00343107932522264</v>
      </c>
      <c r="AC33" s="158" t="n">
        <v>0.00367445244681684</v>
      </c>
      <c r="AD33" s="158" t="n">
        <v>0.00377808639955227</v>
      </c>
      <c r="AE33" s="158" t="n">
        <v>0.00227708881082005</v>
      </c>
      <c r="AF33" s="158" t="n">
        <v>0.00127145131165707</v>
      </c>
      <c r="AG33" s="158" t="n">
        <v>0.00168964629587296</v>
      </c>
      <c r="AH33" s="158" t="n">
        <v>0.00132548690727552</v>
      </c>
      <c r="AI33" s="158" t="n">
        <v>0.00145379921360607</v>
      </c>
      <c r="AJ33" s="158" t="n">
        <v>0.0016994572644745</v>
      </c>
      <c r="AK33" s="158" t="n">
        <v>0.00205138947779997</v>
      </c>
      <c r="AL33" s="158" t="n">
        <v>0.0021483692148008</v>
      </c>
      <c r="AM33" s="157" t="n">
        <v>0.00182951391336225</v>
      </c>
      <c r="AN33" s="158" t="n">
        <v>0.00105924617192235</v>
      </c>
      <c r="AO33" s="157" t="n">
        <v>0.000882265071192478</v>
      </c>
    </row>
    <row r="34" customFormat="false" ht="12.75" hidden="false" customHeight="false" outlineLevel="0" collapsed="false">
      <c r="A34" s="140"/>
      <c r="B34" s="141" t="s">
        <v>212</v>
      </c>
      <c r="C34" s="155" t="n">
        <v>0.00401697746365606</v>
      </c>
      <c r="D34" s="156" t="n">
        <v>0.00171939355680042</v>
      </c>
      <c r="E34" s="156" t="n">
        <v>0.00188357620096436</v>
      </c>
      <c r="F34" s="156" t="n">
        <v>0.00108945612443759</v>
      </c>
      <c r="G34" s="156" t="n">
        <v>0.00112364849593199</v>
      </c>
      <c r="H34" s="156" t="n">
        <v>0.00084041523865236</v>
      </c>
      <c r="I34" s="156" t="n">
        <v>0.00130751754985285</v>
      </c>
      <c r="J34" s="156" t="n">
        <v>0.00234695616379008</v>
      </c>
      <c r="K34" s="156" t="n">
        <v>0.000999307547496584</v>
      </c>
      <c r="L34" s="156" t="n">
        <v>0.000374497132114935</v>
      </c>
      <c r="M34" s="156" t="n">
        <v>0.00153345986546081</v>
      </c>
      <c r="N34" s="156" t="n">
        <v>0.001710960501873</v>
      </c>
      <c r="O34" s="155" t="n">
        <v>0.00237278819424127</v>
      </c>
      <c r="P34" s="156" t="n">
        <v>0.00372452347780379</v>
      </c>
      <c r="Q34" s="156" t="n">
        <v>0.00319530380120202</v>
      </c>
      <c r="R34" s="156" t="n">
        <v>0.0013739699385953</v>
      </c>
      <c r="S34" s="156" t="n">
        <v>0.00106323443064418</v>
      </c>
      <c r="T34" s="156" t="n">
        <v>0.00148968445873816</v>
      </c>
      <c r="U34" s="156" t="n">
        <v>0.00143057188074803</v>
      </c>
      <c r="V34" s="156" t="n">
        <v>0.00269196777767902</v>
      </c>
      <c r="W34" s="156" t="n">
        <v>0.00183536290733513</v>
      </c>
      <c r="X34" s="156" t="n">
        <v>0.00323179300880011</v>
      </c>
      <c r="Y34" s="156" t="n">
        <v>0.00282099070913018</v>
      </c>
      <c r="Z34" s="156" t="n">
        <v>0.00305642534135483</v>
      </c>
      <c r="AA34" s="155" t="n">
        <v>0.0022868010890103</v>
      </c>
      <c r="AB34" s="156" t="n">
        <v>0.00349355159699425</v>
      </c>
      <c r="AC34" s="156" t="n">
        <v>0.00262044903267429</v>
      </c>
      <c r="AD34" s="156" t="n">
        <v>0.00123495220760548</v>
      </c>
      <c r="AE34" s="156" t="n">
        <v>0.000800158797867659</v>
      </c>
      <c r="AF34" s="156" t="n">
        <v>0.000726149131881932</v>
      </c>
      <c r="AG34" s="156" t="n">
        <v>0.00113404185293366</v>
      </c>
      <c r="AH34" s="156" t="n">
        <v>0.00101973818193123</v>
      </c>
      <c r="AI34" s="156" t="n">
        <v>0.00130926391944068</v>
      </c>
      <c r="AJ34" s="156" t="n">
        <v>0.00106975272551399</v>
      </c>
      <c r="AK34" s="156" t="n">
        <v>0.00143577280741827</v>
      </c>
      <c r="AL34" s="156" t="n">
        <v>0.00121261993749866</v>
      </c>
      <c r="AM34" s="155" t="n">
        <v>0.000620730609900288</v>
      </c>
      <c r="AN34" s="156" t="n">
        <v>0.000634390183635952</v>
      </c>
      <c r="AO34" s="155" t="n">
        <v>0</v>
      </c>
    </row>
    <row r="35" customFormat="false" ht="12.75" hidden="false" customHeight="false" outlineLevel="0" collapsed="false">
      <c r="A35" s="144"/>
      <c r="B35" s="48" t="s">
        <v>213</v>
      </c>
      <c r="C35" s="157" t="n">
        <v>0.00163371136416101</v>
      </c>
      <c r="D35" s="158" t="n">
        <v>0.0013538340145715</v>
      </c>
      <c r="E35" s="158" t="n">
        <v>0.000604030871375952</v>
      </c>
      <c r="F35" s="158" t="n">
        <v>0.000782163165899528</v>
      </c>
      <c r="G35" s="158" t="n">
        <v>0.00096697931542945</v>
      </c>
      <c r="H35" s="158" t="n">
        <v>0.000495518772137197</v>
      </c>
      <c r="I35" s="158" t="n">
        <v>0.00140669486587729</v>
      </c>
      <c r="J35" s="158" t="n">
        <v>0.00101088821303933</v>
      </c>
      <c r="K35" s="158" t="n">
        <v>0.000959964894183916</v>
      </c>
      <c r="L35" s="158" t="n">
        <v>0.00119788855927642</v>
      </c>
      <c r="M35" s="158" t="n">
        <v>0.00172043278559933</v>
      </c>
      <c r="N35" s="158" t="n">
        <v>0.001827261205114</v>
      </c>
      <c r="O35" s="157" t="n">
        <v>0.00342240606387674</v>
      </c>
      <c r="P35" s="158" t="n">
        <v>0.00307235684926759</v>
      </c>
      <c r="Q35" s="158" t="n">
        <v>0.00135469921615553</v>
      </c>
      <c r="R35" s="158" t="n">
        <v>0.00105157068058977</v>
      </c>
      <c r="S35" s="158" t="n">
        <v>0.00141488618425023</v>
      </c>
      <c r="T35" s="158" t="n">
        <v>0.000619126479573066</v>
      </c>
      <c r="U35" s="158" t="n">
        <v>0.00176394595785616</v>
      </c>
      <c r="V35" s="158" t="n">
        <v>0.00160316381941065</v>
      </c>
      <c r="W35" s="158" t="n">
        <v>0.00153437204378449</v>
      </c>
      <c r="X35" s="158" t="n">
        <v>0.00238105136801022</v>
      </c>
      <c r="Y35" s="158" t="n">
        <v>0.0019151376286244</v>
      </c>
      <c r="Z35" s="158" t="n">
        <v>0.00184001095569286</v>
      </c>
      <c r="AA35" s="157" t="n">
        <v>0.00276302296418176</v>
      </c>
      <c r="AB35" s="158" t="n">
        <v>0.00194748004800549</v>
      </c>
      <c r="AC35" s="158" t="n">
        <v>0.0010230252080368</v>
      </c>
      <c r="AD35" s="158" t="n">
        <v>0.000633307542957042</v>
      </c>
      <c r="AE35" s="158" t="n">
        <v>0.000610353403343042</v>
      </c>
      <c r="AF35" s="158" t="n">
        <v>0.000899229587686359</v>
      </c>
      <c r="AG35" s="158" t="n">
        <v>0.000632196024240924</v>
      </c>
      <c r="AH35" s="158" t="n">
        <v>0.00116320233293011</v>
      </c>
      <c r="AI35" s="158" t="n">
        <v>0.000803829382707333</v>
      </c>
      <c r="AJ35" s="158" t="n">
        <v>0.00125095303940262</v>
      </c>
      <c r="AK35" s="158" t="n">
        <v>0.000990947930385181</v>
      </c>
      <c r="AL35" s="158" t="n">
        <v>0.000496561425926344</v>
      </c>
      <c r="AM35" s="157" t="n">
        <v>0.000498896766152311</v>
      </c>
      <c r="AN35" s="158" t="n">
        <v>0</v>
      </c>
      <c r="AO35" s="157" t="n">
        <v>0</v>
      </c>
    </row>
    <row r="36" customFormat="false" ht="12.75" hidden="false" customHeight="false" outlineLevel="0" collapsed="false">
      <c r="A36" s="140"/>
      <c r="B36" s="141" t="s">
        <v>214</v>
      </c>
      <c r="C36" s="159" t="n">
        <v>0.0310295704763789</v>
      </c>
      <c r="D36" s="160" t="n">
        <v>0.0286741167387638</v>
      </c>
      <c r="E36" s="160" t="n">
        <v>0.0284865899718224</v>
      </c>
      <c r="F36" s="160" t="n">
        <v>0.0276913638921181</v>
      </c>
      <c r="G36" s="160" t="n">
        <v>0.0269012464658897</v>
      </c>
      <c r="H36" s="160" t="n">
        <v>0.0251268939851699</v>
      </c>
      <c r="I36" s="160" t="n">
        <v>0.023136035747707</v>
      </c>
      <c r="J36" s="160" t="n">
        <v>0.0226272370694739</v>
      </c>
      <c r="K36" s="160" t="n">
        <v>0.0218908171594213</v>
      </c>
      <c r="L36" s="160" t="n">
        <v>0.0213460256995105</v>
      </c>
      <c r="M36" s="160" t="n">
        <v>0.0210475366723849</v>
      </c>
      <c r="N36" s="160" t="n">
        <v>0.0195885413166857</v>
      </c>
      <c r="O36" s="159" t="n">
        <v>0.0167792935526028</v>
      </c>
      <c r="P36" s="160" t="n">
        <v>0.0136637578123361</v>
      </c>
      <c r="Q36" s="160" t="n">
        <v>0.01344756496499</v>
      </c>
      <c r="R36" s="160" t="n">
        <v>0.0131971095898081</v>
      </c>
      <c r="S36" s="160" t="n">
        <v>0.0118024213770565</v>
      </c>
      <c r="T36" s="160" t="n">
        <v>0.0116785848610793</v>
      </c>
      <c r="U36" s="160" t="n">
        <v>0.0111732267062697</v>
      </c>
      <c r="V36" s="160" t="n">
        <v>0.0104570521303787</v>
      </c>
      <c r="W36" s="160" t="n">
        <v>0.0104090771721935</v>
      </c>
      <c r="X36" s="160" t="n">
        <v>0.00835306924175274</v>
      </c>
      <c r="Y36" s="160" t="n">
        <v>0.00788715736088413</v>
      </c>
      <c r="Z36" s="160" t="n">
        <v>0.00647846095339036</v>
      </c>
      <c r="AA36" s="159" t="n">
        <v>0.00538941982049546</v>
      </c>
      <c r="AB36" s="160" t="n">
        <v>0.00432967374827444</v>
      </c>
      <c r="AC36" s="160" t="n">
        <v>0.00374454286227262</v>
      </c>
      <c r="AD36" s="160" t="n">
        <v>0.00350553886418061</v>
      </c>
      <c r="AE36" s="160" t="n">
        <v>0.00365009359351703</v>
      </c>
      <c r="AF36" s="160" t="n">
        <v>0.00305309696539045</v>
      </c>
      <c r="AG36" s="160" t="n">
        <v>0.00325743910429909</v>
      </c>
      <c r="AH36" s="160" t="n">
        <v>0.00249501793664041</v>
      </c>
      <c r="AI36" s="160" t="n">
        <v>0.00214109459721163</v>
      </c>
      <c r="AJ36" s="160" t="n">
        <v>0.0012821514652136</v>
      </c>
      <c r="AK36" s="160" t="n">
        <v>0.000829130542992572</v>
      </c>
      <c r="AL36" s="160" t="n">
        <v>0.000487371029262227</v>
      </c>
      <c r="AM36" s="159" t="n">
        <v>0</v>
      </c>
      <c r="AN36" s="160" t="n">
        <v>0</v>
      </c>
      <c r="AO36" s="159" t="n">
        <v>0</v>
      </c>
    </row>
    <row r="37" customFormat="false" ht="12.75" hidden="false" customHeight="false" outlineLevel="0" collapsed="false">
      <c r="A37" s="144"/>
      <c r="B37" s="61" t="s">
        <v>80</v>
      </c>
      <c r="C37" s="161" t="n">
        <v>1</v>
      </c>
      <c r="D37" s="162" t="n">
        <v>1</v>
      </c>
      <c r="E37" s="162" t="n">
        <v>1</v>
      </c>
      <c r="F37" s="162" t="n">
        <v>1</v>
      </c>
      <c r="G37" s="162" t="n">
        <v>1</v>
      </c>
      <c r="H37" s="162" t="n">
        <v>1</v>
      </c>
      <c r="I37" s="162" t="n">
        <v>1</v>
      </c>
      <c r="J37" s="162" t="n">
        <v>1</v>
      </c>
      <c r="K37" s="162" t="n">
        <v>1</v>
      </c>
      <c r="L37" s="162" t="n">
        <v>1</v>
      </c>
      <c r="M37" s="162" t="n">
        <v>1</v>
      </c>
      <c r="N37" s="162" t="n">
        <v>1</v>
      </c>
      <c r="O37" s="161" t="n">
        <v>1</v>
      </c>
      <c r="P37" s="162" t="n">
        <v>1</v>
      </c>
      <c r="Q37" s="162" t="n">
        <v>1</v>
      </c>
      <c r="R37" s="162" t="n">
        <v>1</v>
      </c>
      <c r="S37" s="162" t="n">
        <v>1</v>
      </c>
      <c r="T37" s="162" t="n">
        <v>1</v>
      </c>
      <c r="U37" s="162" t="n">
        <v>1</v>
      </c>
      <c r="V37" s="162" t="n">
        <v>1</v>
      </c>
      <c r="W37" s="162" t="n">
        <v>1</v>
      </c>
      <c r="X37" s="162" t="n">
        <v>1</v>
      </c>
      <c r="Y37" s="162" t="n">
        <v>1</v>
      </c>
      <c r="Z37" s="162" t="n">
        <v>1</v>
      </c>
      <c r="AA37" s="161" t="n">
        <v>1</v>
      </c>
      <c r="AB37" s="162" t="n">
        <v>1</v>
      </c>
      <c r="AC37" s="162" t="n">
        <v>1</v>
      </c>
      <c r="AD37" s="162" t="n">
        <v>1</v>
      </c>
      <c r="AE37" s="162" t="n">
        <v>1</v>
      </c>
      <c r="AF37" s="162" t="n">
        <v>1</v>
      </c>
      <c r="AG37" s="162" t="n">
        <v>1</v>
      </c>
      <c r="AH37" s="162" t="n">
        <v>1</v>
      </c>
      <c r="AI37" s="162" t="n">
        <v>1</v>
      </c>
      <c r="AJ37" s="162" t="n">
        <v>1</v>
      </c>
      <c r="AK37" s="162" t="n">
        <v>1</v>
      </c>
      <c r="AL37" s="162" t="n">
        <v>1</v>
      </c>
      <c r="AM37" s="161" t="n">
        <v>1</v>
      </c>
      <c r="AN37" s="162" t="n">
        <v>1</v>
      </c>
      <c r="AO37" s="161" t="n">
        <v>1</v>
      </c>
    </row>
    <row r="38" customFormat="false" ht="12.75" hidden="false" customHeight="false" outlineLevel="0" collapsed="false">
      <c r="A38" s="140"/>
      <c r="B38" s="163"/>
      <c r="C38" s="164"/>
      <c r="D38" s="165"/>
      <c r="E38" s="165"/>
      <c r="F38" s="165"/>
      <c r="G38" s="165"/>
      <c r="H38" s="165"/>
      <c r="I38" s="165"/>
      <c r="J38" s="165"/>
      <c r="K38" s="165"/>
      <c r="L38" s="165"/>
      <c r="M38" s="165"/>
      <c r="N38" s="165"/>
      <c r="O38" s="164"/>
      <c r="P38" s="165"/>
      <c r="Q38" s="165"/>
      <c r="R38" s="165"/>
      <c r="S38" s="165"/>
      <c r="T38" s="165"/>
      <c r="U38" s="165"/>
      <c r="V38" s="165"/>
      <c r="W38" s="165"/>
      <c r="X38" s="165"/>
      <c r="Y38" s="165"/>
      <c r="Z38" s="165"/>
      <c r="AA38" s="164"/>
      <c r="AB38" s="165"/>
      <c r="AC38" s="165"/>
      <c r="AD38" s="165"/>
      <c r="AE38" s="165"/>
      <c r="AF38" s="165"/>
      <c r="AG38" s="165"/>
      <c r="AH38" s="165"/>
      <c r="AI38" s="165"/>
      <c r="AJ38" s="165"/>
      <c r="AK38" s="165"/>
      <c r="AL38" s="165"/>
      <c r="AM38" s="164"/>
      <c r="AN38" s="165"/>
      <c r="AO38" s="164"/>
    </row>
    <row r="39" customFormat="false" ht="12.75" hidden="false" customHeight="false" outlineLevel="0" collapsed="false">
      <c r="A39" s="144"/>
      <c r="B39" s="166" t="s">
        <v>215</v>
      </c>
      <c r="C39" s="161" t="n">
        <v>0.0653017283467852</v>
      </c>
      <c r="D39" s="162" t="n">
        <v>0.0578387997877087</v>
      </c>
      <c r="E39" s="162" t="n">
        <v>0.0634407498983502</v>
      </c>
      <c r="F39" s="162" t="n">
        <v>0.0631798119784101</v>
      </c>
      <c r="G39" s="162" t="n">
        <v>0.0541889976145504</v>
      </c>
      <c r="H39" s="162" t="n">
        <v>0.0476974809998394</v>
      </c>
      <c r="I39" s="162" t="n">
        <v>0.0441102090339585</v>
      </c>
      <c r="J39" s="162" t="n">
        <v>0.0460183852738806</v>
      </c>
      <c r="K39" s="162" t="n">
        <v>0.0474772582668724</v>
      </c>
      <c r="L39" s="162" t="n">
        <v>0.0470740339346582</v>
      </c>
      <c r="M39" s="162" t="n">
        <v>0.044709034863551</v>
      </c>
      <c r="N39" s="162" t="n">
        <v>0.0472744310429674</v>
      </c>
      <c r="O39" s="161" t="n">
        <v>0.0500149891384063</v>
      </c>
      <c r="P39" s="162" t="n">
        <v>0.0480427540107342</v>
      </c>
      <c r="Q39" s="162" t="n">
        <v>0.0518607297646342</v>
      </c>
      <c r="R39" s="162" t="n">
        <v>0.0501444244206026</v>
      </c>
      <c r="S39" s="162" t="n">
        <v>0.044439564822584</v>
      </c>
      <c r="T39" s="162" t="n">
        <v>0.0417512548206397</v>
      </c>
      <c r="U39" s="162" t="n">
        <v>0.0401317107525666</v>
      </c>
      <c r="V39" s="162" t="n">
        <v>0.0387756103243213</v>
      </c>
      <c r="W39" s="162" t="n">
        <v>0.0408330579293785</v>
      </c>
      <c r="X39" s="162" t="n">
        <v>0.0425569412365333</v>
      </c>
      <c r="Y39" s="162" t="n">
        <v>0.0438474219173725</v>
      </c>
      <c r="Z39" s="162" t="n">
        <v>0.044748893646531</v>
      </c>
      <c r="AA39" s="161" t="n">
        <v>0.0427732547038441</v>
      </c>
      <c r="AB39" s="162" t="n">
        <v>0.0381317680422743</v>
      </c>
      <c r="AC39" s="162" t="n">
        <v>0.0371999451310644</v>
      </c>
      <c r="AD39" s="162" t="n">
        <v>0.0325562460840281</v>
      </c>
      <c r="AE39" s="162" t="n">
        <v>0.0315980623887991</v>
      </c>
      <c r="AF39" s="162" t="n">
        <v>0.0276663121837781</v>
      </c>
      <c r="AG39" s="162" t="n">
        <v>0.0227994556288812</v>
      </c>
      <c r="AH39" s="162" t="n">
        <v>0.0191717687372475</v>
      </c>
      <c r="AI39" s="162" t="n">
        <v>0.0157181140330643</v>
      </c>
      <c r="AJ39" s="162" t="n">
        <v>0.0163241490279959</v>
      </c>
      <c r="AK39" s="162" t="n">
        <v>0.0182883616064447</v>
      </c>
      <c r="AL39" s="162" t="n">
        <v>0.0174868269321033</v>
      </c>
      <c r="AM39" s="161" t="n">
        <v>0.016417609869318</v>
      </c>
      <c r="AN39" s="162" t="n">
        <v>0.0158720543887818</v>
      </c>
      <c r="AO39" s="161" t="n">
        <v>0.0113184915197631</v>
      </c>
    </row>
    <row r="40" customFormat="false" ht="12.75" hidden="false" customHeight="false" outlineLevel="0" collapsed="false">
      <c r="A40" s="140"/>
      <c r="B40" s="167" t="s">
        <v>216</v>
      </c>
      <c r="C40" s="168" t="n">
        <v>0.0468420415826731</v>
      </c>
      <c r="D40" s="169" t="n">
        <v>0.0429032094031046</v>
      </c>
      <c r="E40" s="169" t="n">
        <v>0.0400703112850118</v>
      </c>
      <c r="F40" s="169" t="n">
        <v>0.0389248350298785</v>
      </c>
      <c r="G40" s="169" t="n">
        <v>0.0354243384159003</v>
      </c>
      <c r="H40" s="169" t="n">
        <v>0.0321039847452028</v>
      </c>
      <c r="I40" s="169" t="n">
        <v>0.0299532073001545</v>
      </c>
      <c r="J40" s="169" t="n">
        <v>0.0316213638328624</v>
      </c>
      <c r="K40" s="169" t="n">
        <v>0.0313676721666931</v>
      </c>
      <c r="L40" s="169" t="n">
        <v>0.030067056616542</v>
      </c>
      <c r="M40" s="169" t="n">
        <v>0.0314144004780622</v>
      </c>
      <c r="N40" s="169" t="n">
        <v>0.0322945801912141</v>
      </c>
      <c r="O40" s="168" t="n">
        <v>0.0342656271394791</v>
      </c>
      <c r="P40" s="169" t="n">
        <v>0.0292475231493962</v>
      </c>
      <c r="Q40" s="169" t="n">
        <v>0.0310509882143571</v>
      </c>
      <c r="R40" s="169" t="n">
        <v>0.026841561491041</v>
      </c>
      <c r="S40" s="169" t="n">
        <v>0.0226996711372598</v>
      </c>
      <c r="T40" s="169" t="n">
        <v>0.0239437572743125</v>
      </c>
      <c r="U40" s="169" t="n">
        <v>0.0209302596586228</v>
      </c>
      <c r="V40" s="169" t="n">
        <v>0.0223096845825618</v>
      </c>
      <c r="W40" s="169" t="n">
        <v>0.023593735001535</v>
      </c>
      <c r="X40" s="169" t="n">
        <v>0.0258277944514867</v>
      </c>
      <c r="Y40" s="169" t="n">
        <v>0.0260743429216685</v>
      </c>
      <c r="Z40" s="169" t="n">
        <v>0.0253631190672649</v>
      </c>
      <c r="AA40" s="168" t="n">
        <v>0.0236095829897796</v>
      </c>
      <c r="AB40" s="169" t="n">
        <v>0.0202103796748826</v>
      </c>
      <c r="AC40" s="169" t="n">
        <v>0.0174954239468545</v>
      </c>
      <c r="AD40" s="169" t="n">
        <v>0.0154392213455591</v>
      </c>
      <c r="AE40" s="169" t="n">
        <v>0.0132229922512135</v>
      </c>
      <c r="AF40" s="169" t="n">
        <v>0.0116731316499227</v>
      </c>
      <c r="AG40" s="169" t="n">
        <v>0.00947545103190493</v>
      </c>
      <c r="AH40" s="169" t="n">
        <v>0.00844419292556429</v>
      </c>
      <c r="AI40" s="169" t="n">
        <v>0.00829396995682272</v>
      </c>
      <c r="AJ40" s="169" t="n">
        <v>0.00820695477432631</v>
      </c>
      <c r="AK40" s="169" t="n">
        <v>0.00860866846236678</v>
      </c>
      <c r="AL40" s="169" t="n">
        <v>0.00828950648167555</v>
      </c>
      <c r="AM40" s="168" t="n">
        <v>0.00829749541041126</v>
      </c>
      <c r="AN40" s="169" t="n">
        <v>0.00487210664831799</v>
      </c>
      <c r="AO40" s="168" t="n">
        <v>0.00250718648196865</v>
      </c>
    </row>
    <row r="41" customFormat="false" ht="12.75" hidden="false" customHeight="false" outlineLevel="0" collapsed="false">
      <c r="A41" s="144"/>
      <c r="B41" s="166" t="s">
        <v>217</v>
      </c>
      <c r="C41" s="161" t="n">
        <v>0.0404092218018111</v>
      </c>
      <c r="D41" s="162" t="n">
        <v>0.0365910886270411</v>
      </c>
      <c r="E41" s="162" t="n">
        <v>0.0337856914635539</v>
      </c>
      <c r="F41" s="162" t="n">
        <v>0.0326350967394938</v>
      </c>
      <c r="G41" s="162" t="n">
        <v>0.0303204985322192</v>
      </c>
      <c r="H41" s="162" t="n">
        <v>0.0277275055119945</v>
      </c>
      <c r="I41" s="162" t="n">
        <v>0.0278830798014707</v>
      </c>
      <c r="J41" s="162" t="n">
        <v>0.0271741789827304</v>
      </c>
      <c r="K41" s="162" t="n">
        <v>0.0276092598775227</v>
      </c>
      <c r="L41" s="162" t="n">
        <v>0.0256877778175773</v>
      </c>
      <c r="M41" s="162" t="n">
        <v>0.0267671959694318</v>
      </c>
      <c r="N41" s="162" t="n">
        <v>0.026159406352837</v>
      </c>
      <c r="O41" s="161" t="n">
        <v>0.0264857964901869</v>
      </c>
      <c r="P41" s="162" t="n">
        <v>0.0245815983143151</v>
      </c>
      <c r="Q41" s="162" t="n">
        <v>0.0225420545924685</v>
      </c>
      <c r="R41" s="162" t="n">
        <v>0.0194937537350148</v>
      </c>
      <c r="S41" s="162" t="n">
        <v>0.016792282938238</v>
      </c>
      <c r="T41" s="162" t="n">
        <v>0.0163907848340842</v>
      </c>
      <c r="U41" s="162" t="n">
        <v>0.0170832391286105</v>
      </c>
      <c r="V41" s="162" t="n">
        <v>0.0166360956583938</v>
      </c>
      <c r="W41" s="162" t="n">
        <v>0.018280852270339</v>
      </c>
      <c r="X41" s="162" t="n">
        <v>0.018012968965509</v>
      </c>
      <c r="Y41" s="162" t="n">
        <v>0.0179562496726162</v>
      </c>
      <c r="Z41" s="162" t="n">
        <v>0.0152579668162368</v>
      </c>
      <c r="AA41" s="161" t="n">
        <v>0.0150961686921724</v>
      </c>
      <c r="AB41" s="162" t="n">
        <v>0.0132017847184968</v>
      </c>
      <c r="AC41" s="162" t="n">
        <v>0.0110624695498006</v>
      </c>
      <c r="AD41" s="162" t="n">
        <v>0.0091518850142954</v>
      </c>
      <c r="AE41" s="162" t="n">
        <v>0.00733769460554778</v>
      </c>
      <c r="AF41" s="162" t="n">
        <v>0.00594992699661582</v>
      </c>
      <c r="AG41" s="162" t="n">
        <v>0.00671332327734664</v>
      </c>
      <c r="AH41" s="162" t="n">
        <v>0.00600344535877727</v>
      </c>
      <c r="AI41" s="162" t="n">
        <v>0.00570798711296571</v>
      </c>
      <c r="AJ41" s="162" t="n">
        <v>0.00530231449460471</v>
      </c>
      <c r="AK41" s="162" t="n">
        <v>0.00530724075859599</v>
      </c>
      <c r="AL41" s="162" t="n">
        <v>0.00434492160748803</v>
      </c>
      <c r="AM41" s="161" t="n">
        <v>0.00294914128941485</v>
      </c>
      <c r="AN41" s="162" t="n">
        <v>0.00169363635555831</v>
      </c>
      <c r="AO41" s="161" t="n">
        <v>0.000882265071192478</v>
      </c>
    </row>
    <row r="42" customFormat="false" ht="12.75" hidden="false" customHeight="false" outlineLevel="0" collapsed="false">
      <c r="A42" s="140"/>
      <c r="B42" s="163"/>
      <c r="C42" s="164"/>
      <c r="D42" s="165"/>
      <c r="E42" s="165"/>
      <c r="F42" s="165"/>
      <c r="G42" s="165"/>
      <c r="H42" s="165"/>
      <c r="I42" s="165"/>
      <c r="J42" s="165"/>
      <c r="K42" s="165"/>
      <c r="L42" s="165"/>
      <c r="M42" s="165"/>
      <c r="N42" s="165"/>
      <c r="O42" s="164"/>
      <c r="P42" s="165"/>
      <c r="Q42" s="165"/>
      <c r="R42" s="165"/>
      <c r="S42" s="165"/>
      <c r="T42" s="165"/>
      <c r="U42" s="165"/>
      <c r="V42" s="165"/>
      <c r="W42" s="165"/>
      <c r="X42" s="165"/>
      <c r="Y42" s="165"/>
      <c r="Z42" s="165"/>
      <c r="AA42" s="164"/>
      <c r="AB42" s="165"/>
      <c r="AC42" s="165"/>
      <c r="AD42" s="165"/>
      <c r="AE42" s="165"/>
      <c r="AF42" s="165"/>
      <c r="AG42" s="165"/>
      <c r="AH42" s="165"/>
      <c r="AI42" s="165"/>
      <c r="AJ42" s="165"/>
      <c r="AK42" s="165"/>
      <c r="AL42" s="165"/>
      <c r="AM42" s="164"/>
      <c r="AN42" s="165"/>
      <c r="AO42" s="164"/>
    </row>
    <row r="43" customFormat="false" ht="12.75" hidden="false" customHeight="false" outlineLevel="0" collapsed="false">
      <c r="A43" s="138" t="s">
        <v>37</v>
      </c>
      <c r="B43" s="65"/>
      <c r="C43" s="170"/>
      <c r="D43" s="171"/>
      <c r="E43" s="171"/>
      <c r="F43" s="171"/>
      <c r="G43" s="171"/>
      <c r="H43" s="171"/>
      <c r="I43" s="171"/>
      <c r="J43" s="171"/>
      <c r="K43" s="171"/>
      <c r="L43" s="171"/>
      <c r="M43" s="171"/>
      <c r="N43" s="171"/>
      <c r="O43" s="170"/>
      <c r="P43" s="171"/>
      <c r="Q43" s="171"/>
      <c r="R43" s="171"/>
      <c r="S43" s="171"/>
      <c r="T43" s="171"/>
      <c r="U43" s="171"/>
      <c r="V43" s="171"/>
      <c r="W43" s="171"/>
      <c r="X43" s="171"/>
      <c r="Y43" s="171"/>
      <c r="Z43" s="171"/>
      <c r="AA43" s="170"/>
      <c r="AB43" s="171"/>
      <c r="AC43" s="171"/>
      <c r="AD43" s="171"/>
      <c r="AE43" s="171"/>
      <c r="AF43" s="171"/>
      <c r="AG43" s="171"/>
      <c r="AH43" s="171"/>
      <c r="AI43" s="171"/>
      <c r="AJ43" s="171"/>
      <c r="AK43" s="171"/>
      <c r="AL43" s="171"/>
      <c r="AM43" s="170"/>
      <c r="AN43" s="171"/>
      <c r="AO43" s="170"/>
    </row>
    <row r="44" customFormat="false" ht="12.75" hidden="false" customHeight="false" outlineLevel="0" collapsed="false">
      <c r="A44" s="140"/>
      <c r="B44" s="141" t="s">
        <v>218</v>
      </c>
      <c r="C44" s="172" t="n">
        <v>9005</v>
      </c>
      <c r="D44" s="173" t="n">
        <v>9302</v>
      </c>
      <c r="E44" s="173" t="n">
        <v>9564</v>
      </c>
      <c r="F44" s="173" t="n">
        <v>10198</v>
      </c>
      <c r="G44" s="173" t="n">
        <v>11411</v>
      </c>
      <c r="H44" s="173" t="n">
        <v>12914</v>
      </c>
      <c r="I44" s="173" t="n">
        <v>14550</v>
      </c>
      <c r="J44" s="173" t="n">
        <v>16027</v>
      </c>
      <c r="K44" s="173" t="n">
        <v>17406</v>
      </c>
      <c r="L44" s="173" t="n">
        <v>18333</v>
      </c>
      <c r="M44" s="173" t="n">
        <v>19096</v>
      </c>
      <c r="N44" s="173" t="n">
        <v>19892</v>
      </c>
      <c r="O44" s="172" t="n">
        <v>20342</v>
      </c>
      <c r="P44" s="173" t="n">
        <v>21039</v>
      </c>
      <c r="Q44" s="173" t="n">
        <v>21872</v>
      </c>
      <c r="R44" s="173" t="n">
        <v>23495</v>
      </c>
      <c r="S44" s="173" t="n">
        <v>25414</v>
      </c>
      <c r="T44" s="173" t="n">
        <v>26478</v>
      </c>
      <c r="U44" s="173" t="n">
        <v>27367</v>
      </c>
      <c r="V44" s="173" t="n">
        <v>28196</v>
      </c>
      <c r="W44" s="173" t="n">
        <v>28845</v>
      </c>
      <c r="X44" s="173" t="n">
        <v>29491</v>
      </c>
      <c r="Y44" s="173" t="n">
        <v>30127</v>
      </c>
      <c r="Z44" s="173" t="n">
        <v>30716</v>
      </c>
      <c r="AA44" s="172" t="n">
        <v>31142</v>
      </c>
      <c r="AB44" s="173" t="n">
        <v>31695</v>
      </c>
      <c r="AC44" s="173" t="n">
        <v>32457</v>
      </c>
      <c r="AD44" s="173" t="n">
        <v>33310</v>
      </c>
      <c r="AE44" s="173" t="n">
        <v>34416</v>
      </c>
      <c r="AF44" s="173" t="n">
        <v>35741</v>
      </c>
      <c r="AG44" s="173" t="n">
        <v>37181</v>
      </c>
      <c r="AH44" s="173" t="n">
        <v>38364</v>
      </c>
      <c r="AI44" s="173" t="n">
        <v>39650</v>
      </c>
      <c r="AJ44" s="173" t="n">
        <v>40915</v>
      </c>
      <c r="AK44" s="173" t="n">
        <v>42056</v>
      </c>
      <c r="AL44" s="173" t="n">
        <v>43160</v>
      </c>
      <c r="AM44" s="172" t="n">
        <v>44014</v>
      </c>
      <c r="AN44" s="173" t="n">
        <v>44985</v>
      </c>
      <c r="AO44" s="172" t="n">
        <v>46101</v>
      </c>
    </row>
    <row r="45" customFormat="false" ht="12.75" hidden="false" customHeight="false" outlineLevel="0" collapsed="false">
      <c r="A45" s="144"/>
      <c r="B45" s="48" t="s">
        <v>219</v>
      </c>
      <c r="C45" s="174" t="n">
        <v>144</v>
      </c>
      <c r="D45" s="175" t="n">
        <v>129</v>
      </c>
      <c r="E45" s="175" t="n">
        <v>237</v>
      </c>
      <c r="F45" s="175" t="n">
        <v>281</v>
      </c>
      <c r="G45" s="175" t="n">
        <v>271</v>
      </c>
      <c r="H45" s="175" t="n">
        <v>249</v>
      </c>
      <c r="I45" s="175" t="n">
        <v>268</v>
      </c>
      <c r="J45" s="175" t="n">
        <v>241</v>
      </c>
      <c r="K45" s="175" t="n">
        <v>295</v>
      </c>
      <c r="L45" s="175" t="n">
        <v>242</v>
      </c>
      <c r="M45" s="175" t="n">
        <v>222</v>
      </c>
      <c r="N45" s="175" t="n">
        <v>263</v>
      </c>
      <c r="O45" s="174" t="n">
        <v>276</v>
      </c>
      <c r="P45" s="175" t="n">
        <v>355</v>
      </c>
      <c r="Q45" s="175" t="n">
        <v>449</v>
      </c>
      <c r="R45" s="175" t="n">
        <v>382</v>
      </c>
      <c r="S45" s="175" t="n">
        <v>445</v>
      </c>
      <c r="T45" s="175" t="n">
        <v>440</v>
      </c>
      <c r="U45" s="175" t="n">
        <v>426</v>
      </c>
      <c r="V45" s="175" t="n">
        <v>379</v>
      </c>
      <c r="W45" s="175" t="n">
        <v>397</v>
      </c>
      <c r="X45" s="175" t="n">
        <v>398</v>
      </c>
      <c r="Y45" s="175" t="n">
        <v>441</v>
      </c>
      <c r="Z45" s="175" t="n">
        <v>461</v>
      </c>
      <c r="AA45" s="174" t="n">
        <v>442</v>
      </c>
      <c r="AB45" s="175" t="n">
        <v>504</v>
      </c>
      <c r="AC45" s="175" t="n">
        <v>582</v>
      </c>
      <c r="AD45" s="175" t="n">
        <v>500</v>
      </c>
      <c r="AE45" s="175" t="n">
        <v>547</v>
      </c>
      <c r="AF45" s="175" t="n">
        <v>510</v>
      </c>
      <c r="AG45" s="175" t="n">
        <v>469</v>
      </c>
      <c r="AH45" s="175" t="n">
        <v>379</v>
      </c>
      <c r="AI45" s="175" t="n">
        <v>300</v>
      </c>
      <c r="AJ45" s="175" t="n">
        <v>296</v>
      </c>
      <c r="AK45" s="175" t="n">
        <v>340</v>
      </c>
      <c r="AL45" s="175" t="n">
        <v>333</v>
      </c>
      <c r="AM45" s="174" t="n">
        <v>281</v>
      </c>
      <c r="AN45" s="175" t="n">
        <v>382</v>
      </c>
      <c r="AO45" s="174" t="n">
        <v>361</v>
      </c>
    </row>
    <row r="46" customFormat="false" ht="12.75" hidden="false" customHeight="false" outlineLevel="0" collapsed="false">
      <c r="A46" s="140"/>
      <c r="B46" s="141" t="s">
        <v>220</v>
      </c>
      <c r="C46" s="172" t="n">
        <v>54</v>
      </c>
      <c r="D46" s="173" t="n">
        <v>65</v>
      </c>
      <c r="E46" s="173" t="n">
        <v>63</v>
      </c>
      <c r="F46" s="173" t="n">
        <v>59</v>
      </c>
      <c r="G46" s="173" t="n">
        <v>71</v>
      </c>
      <c r="H46" s="173" t="n">
        <v>67</v>
      </c>
      <c r="I46" s="173" t="n">
        <v>43</v>
      </c>
      <c r="J46" s="173" t="n">
        <v>59</v>
      </c>
      <c r="K46" s="173" t="n">
        <v>48</v>
      </c>
      <c r="L46" s="173" t="n">
        <v>67</v>
      </c>
      <c r="M46" s="173" t="n">
        <v>67</v>
      </c>
      <c r="N46" s="173" t="n">
        <v>94</v>
      </c>
      <c r="O46" s="172" t="n">
        <v>119</v>
      </c>
      <c r="P46" s="173" t="n">
        <v>91</v>
      </c>
      <c r="Q46" s="173" t="n">
        <v>130</v>
      </c>
      <c r="R46" s="173" t="n">
        <v>108</v>
      </c>
      <c r="S46" s="173" t="n">
        <v>117</v>
      </c>
      <c r="T46" s="173" t="n">
        <v>137</v>
      </c>
      <c r="U46" s="173" t="n">
        <v>79</v>
      </c>
      <c r="V46" s="173" t="n">
        <v>112</v>
      </c>
      <c r="W46" s="173" t="n">
        <v>123</v>
      </c>
      <c r="X46" s="173" t="n">
        <v>152</v>
      </c>
      <c r="Y46" s="173" t="n">
        <v>153</v>
      </c>
      <c r="Z46" s="173" t="n">
        <v>189</v>
      </c>
      <c r="AA46" s="172" t="n">
        <v>207</v>
      </c>
      <c r="AB46" s="173" t="n">
        <v>202</v>
      </c>
      <c r="AC46" s="173" t="n">
        <v>166</v>
      </c>
      <c r="AD46" s="173" t="n">
        <v>162</v>
      </c>
      <c r="AE46" s="173" t="n">
        <v>176</v>
      </c>
      <c r="AF46" s="173" t="n">
        <v>159</v>
      </c>
      <c r="AG46" s="173" t="n">
        <v>102</v>
      </c>
      <c r="AH46" s="173" t="n">
        <v>86</v>
      </c>
      <c r="AI46" s="173" t="n">
        <v>81</v>
      </c>
      <c r="AJ46" s="173" t="n">
        <v>97</v>
      </c>
      <c r="AK46" s="173" t="n">
        <v>109</v>
      </c>
      <c r="AL46" s="173" t="n">
        <v>113</v>
      </c>
      <c r="AM46" s="172" t="n">
        <v>163</v>
      </c>
      <c r="AN46" s="173" t="n">
        <v>131</v>
      </c>
      <c r="AO46" s="172" t="n">
        <v>82</v>
      </c>
    </row>
    <row r="47" customFormat="false" ht="12.75" hidden="false" customHeight="false" outlineLevel="0" collapsed="false">
      <c r="A47" s="144"/>
      <c r="B47" s="48" t="s">
        <v>221</v>
      </c>
      <c r="C47" s="174" t="n">
        <v>30</v>
      </c>
      <c r="D47" s="175" t="n">
        <v>27</v>
      </c>
      <c r="E47" s="175" t="n">
        <v>24</v>
      </c>
      <c r="F47" s="175" t="n">
        <v>37</v>
      </c>
      <c r="G47" s="175" t="n">
        <v>24</v>
      </c>
      <c r="H47" s="175" t="n">
        <v>18</v>
      </c>
      <c r="I47" s="175" t="n">
        <v>19</v>
      </c>
      <c r="J47" s="175" t="n">
        <v>21</v>
      </c>
      <c r="K47" s="175" t="n">
        <v>37</v>
      </c>
      <c r="L47" s="175" t="n">
        <v>34</v>
      </c>
      <c r="M47" s="175" t="n">
        <v>29</v>
      </c>
      <c r="N47" s="175" t="n">
        <v>47</v>
      </c>
      <c r="O47" s="174" t="n">
        <v>56</v>
      </c>
      <c r="P47" s="175" t="n">
        <v>61</v>
      </c>
      <c r="Q47" s="175" t="n">
        <v>55</v>
      </c>
      <c r="R47" s="175" t="n">
        <v>56</v>
      </c>
      <c r="S47" s="175" t="n">
        <v>44</v>
      </c>
      <c r="T47" s="175" t="n">
        <v>42</v>
      </c>
      <c r="U47" s="175" t="n">
        <v>54</v>
      </c>
      <c r="V47" s="175" t="n">
        <v>47</v>
      </c>
      <c r="W47" s="175" t="n">
        <v>87</v>
      </c>
      <c r="X47" s="175" t="n">
        <v>69</v>
      </c>
      <c r="Y47" s="175" t="n">
        <v>96</v>
      </c>
      <c r="Z47" s="175" t="n">
        <v>85</v>
      </c>
      <c r="AA47" s="174" t="n">
        <v>105</v>
      </c>
      <c r="AB47" s="175" t="n">
        <v>93</v>
      </c>
      <c r="AC47" s="175" t="n">
        <v>76</v>
      </c>
      <c r="AD47" s="175" t="n">
        <v>109</v>
      </c>
      <c r="AE47" s="175" t="n">
        <v>69</v>
      </c>
      <c r="AF47" s="175" t="n">
        <v>43</v>
      </c>
      <c r="AG47" s="175" t="n">
        <v>46</v>
      </c>
      <c r="AH47" s="175" t="n">
        <v>34</v>
      </c>
      <c r="AI47" s="175" t="n">
        <v>39</v>
      </c>
      <c r="AJ47" s="175" t="n">
        <v>52</v>
      </c>
      <c r="AK47" s="175" t="n">
        <v>52</v>
      </c>
      <c r="AL47" s="175" t="n">
        <v>69</v>
      </c>
      <c r="AM47" s="174" t="n">
        <v>61</v>
      </c>
      <c r="AN47" s="175" t="n">
        <v>45</v>
      </c>
      <c r="AO47" s="174" t="n">
        <v>23</v>
      </c>
    </row>
    <row r="48" customFormat="false" ht="12.75" hidden="false" customHeight="false" outlineLevel="0" collapsed="false">
      <c r="A48" s="140"/>
      <c r="B48" s="141" t="s">
        <v>222</v>
      </c>
      <c r="C48" s="172" t="n">
        <v>22</v>
      </c>
      <c r="D48" s="173" t="n">
        <v>17</v>
      </c>
      <c r="E48" s="173" t="n">
        <v>22</v>
      </c>
      <c r="F48" s="173" t="n">
        <v>14</v>
      </c>
      <c r="G48" s="173" t="n">
        <v>13</v>
      </c>
      <c r="H48" s="173" t="n">
        <v>12</v>
      </c>
      <c r="I48" s="173" t="n">
        <v>17</v>
      </c>
      <c r="J48" s="173" t="n">
        <v>18</v>
      </c>
      <c r="K48" s="173" t="n">
        <v>11</v>
      </c>
      <c r="L48" s="173" t="n">
        <v>5</v>
      </c>
      <c r="M48" s="173" t="n">
        <v>27</v>
      </c>
      <c r="N48" s="173" t="n">
        <v>30</v>
      </c>
      <c r="O48" s="172" t="n">
        <v>30</v>
      </c>
      <c r="P48" s="173" t="n">
        <v>40</v>
      </c>
      <c r="Q48" s="173" t="n">
        <v>38</v>
      </c>
      <c r="R48" s="173" t="n">
        <v>18</v>
      </c>
      <c r="S48" s="173" t="n">
        <v>18</v>
      </c>
      <c r="T48" s="173" t="n">
        <v>27</v>
      </c>
      <c r="U48" s="173" t="n">
        <v>32</v>
      </c>
      <c r="V48" s="173" t="n">
        <v>48</v>
      </c>
      <c r="W48" s="173" t="n">
        <v>25</v>
      </c>
      <c r="X48" s="173" t="n">
        <v>55</v>
      </c>
      <c r="Y48" s="173" t="n">
        <v>59</v>
      </c>
      <c r="Z48" s="173" t="n">
        <v>62</v>
      </c>
      <c r="AA48" s="172" t="n">
        <v>60</v>
      </c>
      <c r="AB48" s="173" t="n">
        <v>60</v>
      </c>
      <c r="AC48" s="173" t="n">
        <v>69</v>
      </c>
      <c r="AD48" s="173" t="n">
        <v>34</v>
      </c>
      <c r="AE48" s="173" t="n">
        <v>28</v>
      </c>
      <c r="AF48" s="173" t="n">
        <v>25</v>
      </c>
      <c r="AG48" s="173" t="n">
        <v>22</v>
      </c>
      <c r="AH48" s="173" t="n">
        <v>24</v>
      </c>
      <c r="AI48" s="173" t="n">
        <v>31</v>
      </c>
      <c r="AJ48" s="173" t="n">
        <v>27</v>
      </c>
      <c r="AK48" s="173" t="n">
        <v>44</v>
      </c>
      <c r="AL48" s="173" t="n">
        <v>39</v>
      </c>
      <c r="AM48" s="172" t="n">
        <v>26</v>
      </c>
      <c r="AN48" s="173" t="n">
        <v>16</v>
      </c>
      <c r="AO48" s="172" t="n">
        <v>0</v>
      </c>
    </row>
    <row r="49" customFormat="false" ht="12.75" hidden="false" customHeight="false" outlineLevel="0" collapsed="false">
      <c r="A49" s="144"/>
      <c r="B49" s="48" t="s">
        <v>223</v>
      </c>
      <c r="C49" s="174" t="n">
        <v>15</v>
      </c>
      <c r="D49" s="175" t="n">
        <v>15</v>
      </c>
      <c r="E49" s="175" t="n">
        <v>10</v>
      </c>
      <c r="F49" s="175" t="n">
        <v>7</v>
      </c>
      <c r="G49" s="175" t="n">
        <v>12</v>
      </c>
      <c r="H49" s="175" t="n">
        <v>5</v>
      </c>
      <c r="I49" s="175" t="n">
        <v>11</v>
      </c>
      <c r="J49" s="175" t="n">
        <v>11</v>
      </c>
      <c r="K49" s="175" t="n">
        <v>10</v>
      </c>
      <c r="L49" s="175" t="n">
        <v>17</v>
      </c>
      <c r="M49" s="175" t="n">
        <v>25</v>
      </c>
      <c r="N49" s="175" t="n">
        <v>21</v>
      </c>
      <c r="O49" s="174" t="n">
        <v>33</v>
      </c>
      <c r="P49" s="175" t="n">
        <v>31</v>
      </c>
      <c r="Q49" s="175" t="n">
        <v>12</v>
      </c>
      <c r="R49" s="175" t="n">
        <v>15</v>
      </c>
      <c r="S49" s="175" t="n">
        <v>21</v>
      </c>
      <c r="T49" s="175" t="n">
        <v>16</v>
      </c>
      <c r="U49" s="175" t="n">
        <v>35</v>
      </c>
      <c r="V49" s="175" t="n">
        <v>20</v>
      </c>
      <c r="W49" s="175" t="n">
        <v>33</v>
      </c>
      <c r="X49" s="175" t="n">
        <v>47</v>
      </c>
      <c r="Y49" s="175" t="n">
        <v>36</v>
      </c>
      <c r="Z49" s="175" t="n">
        <v>37</v>
      </c>
      <c r="AA49" s="174" t="n">
        <v>41</v>
      </c>
      <c r="AB49" s="175" t="n">
        <v>52</v>
      </c>
      <c r="AC49" s="175" t="n">
        <v>24</v>
      </c>
      <c r="AD49" s="175" t="n">
        <v>22</v>
      </c>
      <c r="AE49" s="175" t="n">
        <v>19</v>
      </c>
      <c r="AF49" s="175" t="n">
        <v>18</v>
      </c>
      <c r="AG49" s="175" t="n">
        <v>17</v>
      </c>
      <c r="AH49" s="175" t="n">
        <v>25</v>
      </c>
      <c r="AI49" s="175" t="n">
        <v>20</v>
      </c>
      <c r="AJ49" s="175" t="n">
        <v>34</v>
      </c>
      <c r="AK49" s="175" t="n">
        <v>31</v>
      </c>
      <c r="AL49" s="175" t="n">
        <v>20</v>
      </c>
      <c r="AM49" s="174" t="n">
        <v>11</v>
      </c>
      <c r="AN49" s="175" t="n">
        <v>0</v>
      </c>
      <c r="AO49" s="174" t="n">
        <v>0</v>
      </c>
    </row>
    <row r="50" customFormat="false" ht="12.75" hidden="false" customHeight="false" outlineLevel="0" collapsed="false">
      <c r="A50" s="140"/>
      <c r="B50" s="141" t="s">
        <v>224</v>
      </c>
      <c r="C50" s="176" t="n">
        <v>149</v>
      </c>
      <c r="D50" s="177" t="n">
        <v>141</v>
      </c>
      <c r="E50" s="177" t="n">
        <v>147</v>
      </c>
      <c r="F50" s="177" t="n">
        <v>152</v>
      </c>
      <c r="G50" s="177" t="n">
        <v>162</v>
      </c>
      <c r="H50" s="177" t="n">
        <v>173</v>
      </c>
      <c r="I50" s="177" t="n">
        <v>175</v>
      </c>
      <c r="J50" s="177" t="n">
        <v>176</v>
      </c>
      <c r="K50" s="177" t="n">
        <v>182</v>
      </c>
      <c r="L50" s="177" t="n">
        <v>180</v>
      </c>
      <c r="M50" s="177" t="n">
        <v>176</v>
      </c>
      <c r="N50" s="177" t="n">
        <v>175</v>
      </c>
      <c r="O50" s="176" t="n">
        <v>160</v>
      </c>
      <c r="P50" s="177" t="n">
        <v>145</v>
      </c>
      <c r="Q50" s="177" t="n">
        <v>148</v>
      </c>
      <c r="R50" s="177" t="n">
        <v>154</v>
      </c>
      <c r="S50" s="177" t="n">
        <v>158</v>
      </c>
      <c r="T50" s="177" t="n">
        <v>160</v>
      </c>
      <c r="U50" s="177" t="n">
        <v>154</v>
      </c>
      <c r="V50" s="177" t="n">
        <v>156</v>
      </c>
      <c r="W50" s="177" t="n">
        <v>160</v>
      </c>
      <c r="X50" s="177" t="n">
        <v>127</v>
      </c>
      <c r="Y50" s="177" t="n">
        <v>121</v>
      </c>
      <c r="Z50" s="177" t="n">
        <v>100</v>
      </c>
      <c r="AA50" s="176" t="n">
        <v>97</v>
      </c>
      <c r="AB50" s="177" t="n">
        <v>84</v>
      </c>
      <c r="AC50" s="177" t="n">
        <v>76</v>
      </c>
      <c r="AD50" s="177" t="n">
        <v>72</v>
      </c>
      <c r="AE50" s="177" t="n">
        <v>75</v>
      </c>
      <c r="AF50" s="177" t="n">
        <v>71</v>
      </c>
      <c r="AG50" s="177" t="n">
        <v>76</v>
      </c>
      <c r="AH50" s="177" t="n">
        <v>63</v>
      </c>
      <c r="AI50" s="177" t="n">
        <v>56</v>
      </c>
      <c r="AJ50" s="177" t="n">
        <v>42</v>
      </c>
      <c r="AK50" s="177" t="n">
        <v>23</v>
      </c>
      <c r="AL50" s="177" t="n">
        <v>10</v>
      </c>
      <c r="AM50" s="176" t="n">
        <v>0</v>
      </c>
      <c r="AN50" s="177" t="n">
        <v>0</v>
      </c>
      <c r="AO50" s="176" t="n">
        <v>0</v>
      </c>
    </row>
    <row r="51" customFormat="false" ht="12.75" hidden="false" customHeight="false" outlineLevel="0" collapsed="false">
      <c r="A51" s="144"/>
      <c r="B51" s="61" t="s">
        <v>80</v>
      </c>
      <c r="C51" s="178" t="n">
        <v>9419</v>
      </c>
      <c r="D51" s="179" t="n">
        <v>9696</v>
      </c>
      <c r="E51" s="179" t="n">
        <v>10067</v>
      </c>
      <c r="F51" s="179" t="n">
        <v>10748</v>
      </c>
      <c r="G51" s="179" t="n">
        <v>11964</v>
      </c>
      <c r="H51" s="179" t="n">
        <v>13438</v>
      </c>
      <c r="I51" s="179" t="n">
        <v>15083</v>
      </c>
      <c r="J51" s="179" t="n">
        <v>16553</v>
      </c>
      <c r="K51" s="179" t="n">
        <v>17989</v>
      </c>
      <c r="L51" s="179" t="n">
        <v>18878</v>
      </c>
      <c r="M51" s="179" t="n">
        <v>19642</v>
      </c>
      <c r="N51" s="179" t="n">
        <v>20522</v>
      </c>
      <c r="O51" s="178" t="n">
        <v>21016</v>
      </c>
      <c r="P51" s="179" t="n">
        <v>21762</v>
      </c>
      <c r="Q51" s="179" t="n">
        <v>22704</v>
      </c>
      <c r="R51" s="179" t="n">
        <v>24228</v>
      </c>
      <c r="S51" s="179" t="n">
        <v>26217</v>
      </c>
      <c r="T51" s="179" t="n">
        <v>27300</v>
      </c>
      <c r="U51" s="179" t="n">
        <v>28147</v>
      </c>
      <c r="V51" s="179" t="n">
        <v>28958</v>
      </c>
      <c r="W51" s="179" t="n">
        <v>29670</v>
      </c>
      <c r="X51" s="179" t="n">
        <v>30339</v>
      </c>
      <c r="Y51" s="179" t="n">
        <v>31033</v>
      </c>
      <c r="Z51" s="179" t="n">
        <v>31650</v>
      </c>
      <c r="AA51" s="178" t="n">
        <v>32094</v>
      </c>
      <c r="AB51" s="179" t="n">
        <v>32690</v>
      </c>
      <c r="AC51" s="179" t="n">
        <v>33450</v>
      </c>
      <c r="AD51" s="179" t="n">
        <v>34209</v>
      </c>
      <c r="AE51" s="179" t="n">
        <v>35330</v>
      </c>
      <c r="AF51" s="179" t="n">
        <v>36567</v>
      </c>
      <c r="AG51" s="179" t="n">
        <v>37913</v>
      </c>
      <c r="AH51" s="179" t="n">
        <v>38975</v>
      </c>
      <c r="AI51" s="179" t="n">
        <v>40177</v>
      </c>
      <c r="AJ51" s="179" t="n">
        <v>41463</v>
      </c>
      <c r="AK51" s="179" t="n">
        <v>42655</v>
      </c>
      <c r="AL51" s="179" t="n">
        <v>43744</v>
      </c>
      <c r="AM51" s="178" t="n">
        <v>44556</v>
      </c>
      <c r="AN51" s="179" t="n">
        <v>45559</v>
      </c>
      <c r="AO51" s="178" t="n">
        <v>46567</v>
      </c>
    </row>
    <row r="52" customFormat="false" ht="12.75" hidden="false" customHeight="false" outlineLevel="0" collapsed="false">
      <c r="A52" s="140"/>
      <c r="B52" s="180"/>
      <c r="C52" s="181"/>
      <c r="D52" s="182"/>
      <c r="E52" s="182"/>
      <c r="F52" s="182"/>
      <c r="G52" s="182"/>
      <c r="H52" s="182"/>
      <c r="I52" s="182"/>
      <c r="J52" s="182"/>
      <c r="K52" s="182"/>
      <c r="L52" s="182"/>
      <c r="M52" s="182"/>
      <c r="N52" s="182"/>
      <c r="O52" s="181"/>
      <c r="P52" s="182"/>
      <c r="Q52" s="182"/>
      <c r="R52" s="182"/>
      <c r="S52" s="182"/>
      <c r="T52" s="182"/>
      <c r="U52" s="182"/>
      <c r="V52" s="182"/>
      <c r="W52" s="182"/>
      <c r="X52" s="182"/>
      <c r="Y52" s="182"/>
      <c r="Z52" s="182"/>
      <c r="AA52" s="181"/>
      <c r="AB52" s="182"/>
      <c r="AC52" s="182"/>
      <c r="AD52" s="182"/>
      <c r="AE52" s="182"/>
      <c r="AF52" s="182"/>
      <c r="AG52" s="182"/>
      <c r="AH52" s="182"/>
      <c r="AI52" s="182"/>
      <c r="AJ52" s="182"/>
      <c r="AK52" s="182"/>
      <c r="AL52" s="182"/>
      <c r="AM52" s="181"/>
      <c r="AN52" s="182"/>
      <c r="AO52" s="181"/>
    </row>
    <row r="53" customFormat="false" ht="12.75" hidden="false" customHeight="false" outlineLevel="0" collapsed="false">
      <c r="A53" s="138" t="s">
        <v>225</v>
      </c>
      <c r="B53" s="61"/>
      <c r="C53" s="170"/>
      <c r="D53" s="171"/>
      <c r="E53" s="171"/>
      <c r="F53" s="171"/>
      <c r="G53" s="171"/>
      <c r="H53" s="171"/>
      <c r="I53" s="171"/>
      <c r="J53" s="171"/>
      <c r="K53" s="171"/>
      <c r="L53" s="171"/>
      <c r="M53" s="171"/>
      <c r="N53" s="171"/>
      <c r="O53" s="170"/>
      <c r="P53" s="171"/>
      <c r="Q53" s="171"/>
      <c r="R53" s="171"/>
      <c r="S53" s="171"/>
      <c r="T53" s="171"/>
      <c r="U53" s="171"/>
      <c r="V53" s="171"/>
      <c r="W53" s="171"/>
      <c r="X53" s="171"/>
      <c r="Y53" s="171"/>
      <c r="Z53" s="171"/>
      <c r="AA53" s="170"/>
      <c r="AB53" s="171"/>
      <c r="AC53" s="171"/>
      <c r="AD53" s="171"/>
      <c r="AE53" s="171"/>
      <c r="AF53" s="171"/>
      <c r="AG53" s="171"/>
      <c r="AH53" s="171"/>
      <c r="AI53" s="171"/>
      <c r="AJ53" s="171"/>
      <c r="AK53" s="171"/>
      <c r="AL53" s="171"/>
      <c r="AM53" s="170"/>
      <c r="AN53" s="171"/>
      <c r="AO53" s="170"/>
    </row>
    <row r="54" customFormat="false" ht="12.75" hidden="false" customHeight="false" outlineLevel="0" collapsed="false">
      <c r="A54" s="140"/>
      <c r="B54" s="141" t="s">
        <v>218</v>
      </c>
      <c r="C54" s="155" t="n">
        <v>0.956046289415012</v>
      </c>
      <c r="D54" s="156" t="n">
        <v>0.959364686468647</v>
      </c>
      <c r="E54" s="156" t="n">
        <v>0.950034767060693</v>
      </c>
      <c r="F54" s="156" t="n">
        <v>0.948827688872348</v>
      </c>
      <c r="G54" s="156" t="n">
        <v>0.953778000668673</v>
      </c>
      <c r="H54" s="156" t="n">
        <v>0.961006102098527</v>
      </c>
      <c r="I54" s="156" t="n">
        <v>0.964662202479613</v>
      </c>
      <c r="J54" s="156" t="n">
        <v>0.968223282788618</v>
      </c>
      <c r="K54" s="156" t="n">
        <v>0.967591305797988</v>
      </c>
      <c r="L54" s="156" t="n">
        <v>0.971130416357665</v>
      </c>
      <c r="M54" s="156" t="n">
        <v>0.972202423378475</v>
      </c>
      <c r="N54" s="156" t="n">
        <v>0.969301237696131</v>
      </c>
      <c r="O54" s="155" t="n">
        <v>0.967929196802436</v>
      </c>
      <c r="P54" s="156" t="n">
        <v>0.966776950647918</v>
      </c>
      <c r="Q54" s="156" t="n">
        <v>0.963354474982382</v>
      </c>
      <c r="R54" s="156" t="n">
        <v>0.969745748720489</v>
      </c>
      <c r="S54" s="156" t="n">
        <v>0.969371018804592</v>
      </c>
      <c r="T54" s="156" t="n">
        <v>0.96989010989011</v>
      </c>
      <c r="U54" s="156" t="n">
        <v>0.97228834334032</v>
      </c>
      <c r="V54" s="156" t="n">
        <v>0.973686028040611</v>
      </c>
      <c r="W54" s="156" t="n">
        <v>0.972194135490394</v>
      </c>
      <c r="X54" s="156" t="n">
        <v>0.972049177626158</v>
      </c>
      <c r="Y54" s="156" t="n">
        <v>0.970805271807431</v>
      </c>
      <c r="Z54" s="156" t="n">
        <v>0.970489731437599</v>
      </c>
      <c r="AA54" s="155" t="n">
        <v>0.970337134666916</v>
      </c>
      <c r="AB54" s="156" t="n">
        <v>0.96956255735699</v>
      </c>
      <c r="AC54" s="156" t="n">
        <v>0.970313901345292</v>
      </c>
      <c r="AD54" s="156" t="n">
        <v>0.973720365985559</v>
      </c>
      <c r="AE54" s="156" t="n">
        <v>0.974129634871214</v>
      </c>
      <c r="AF54" s="156" t="n">
        <v>0.977411327152898</v>
      </c>
      <c r="AG54" s="156" t="n">
        <v>0.980692638408989</v>
      </c>
      <c r="AH54" s="156" t="n">
        <v>0.984323284156511</v>
      </c>
      <c r="AI54" s="156" t="n">
        <v>0.986883042536775</v>
      </c>
      <c r="AJ54" s="156" t="n">
        <v>0.986783397245737</v>
      </c>
      <c r="AK54" s="156" t="n">
        <v>0.985957097643887</v>
      </c>
      <c r="AL54" s="156" t="n">
        <v>0.986649597659108</v>
      </c>
      <c r="AM54" s="155" t="n">
        <v>0.98783553281264</v>
      </c>
      <c r="AN54" s="156" t="n">
        <v>0.9874009526109</v>
      </c>
      <c r="AO54" s="155" t="n">
        <v>0.989992913436554</v>
      </c>
    </row>
    <row r="55" customFormat="false" ht="12.75" hidden="false" customHeight="false" outlineLevel="0" collapsed="false">
      <c r="A55" s="144"/>
      <c r="B55" s="48" t="s">
        <v>219</v>
      </c>
      <c r="C55" s="157" t="n">
        <v>0.0152882471599958</v>
      </c>
      <c r="D55" s="158" t="n">
        <v>0.0133044554455446</v>
      </c>
      <c r="E55" s="158" t="n">
        <v>0.0235422668123572</v>
      </c>
      <c r="F55" s="158" t="n">
        <v>0.0261443989579457</v>
      </c>
      <c r="G55" s="158" t="n">
        <v>0.0226512871949181</v>
      </c>
      <c r="H55" s="158" t="n">
        <v>0.0185295430867689</v>
      </c>
      <c r="I55" s="158" t="n">
        <v>0.0177683484717894</v>
      </c>
      <c r="J55" s="158" t="n">
        <v>0.0145592943877243</v>
      </c>
      <c r="K55" s="158" t="n">
        <v>0.0163989104452721</v>
      </c>
      <c r="L55" s="158" t="n">
        <v>0.0128191545714588</v>
      </c>
      <c r="M55" s="158" t="n">
        <v>0.0113023113735872</v>
      </c>
      <c r="N55" s="158" t="n">
        <v>0.012815515057012</v>
      </c>
      <c r="O55" s="157" t="n">
        <v>0.0131328511610202</v>
      </c>
      <c r="P55" s="158" t="n">
        <v>0.0163128388934841</v>
      </c>
      <c r="Q55" s="158" t="n">
        <v>0.019776250880902</v>
      </c>
      <c r="R55" s="158" t="n">
        <v>0.0157668812943702</v>
      </c>
      <c r="S55" s="158" t="n">
        <v>0.0169737193424114</v>
      </c>
      <c r="T55" s="158" t="n">
        <v>0.0161172161172161</v>
      </c>
      <c r="U55" s="158" t="n">
        <v>0.0151348278679788</v>
      </c>
      <c r="V55" s="158" t="n">
        <v>0.0130879204364942</v>
      </c>
      <c r="W55" s="158" t="n">
        <v>0.0133805190428042</v>
      </c>
      <c r="X55" s="158" t="n">
        <v>0.013118428425459</v>
      </c>
      <c r="Y55" s="158" t="n">
        <v>0.0142106789546612</v>
      </c>
      <c r="Z55" s="158" t="n">
        <v>0.014565560821485</v>
      </c>
      <c r="AA55" s="157" t="n">
        <v>0.0137720446189319</v>
      </c>
      <c r="AB55" s="158" t="n">
        <v>0.0154175588865096</v>
      </c>
      <c r="AC55" s="158" t="n">
        <v>0.0173991031390135</v>
      </c>
      <c r="AD55" s="158" t="n">
        <v>0.0146160367154842</v>
      </c>
      <c r="AE55" s="158" t="n">
        <v>0.0154825926974243</v>
      </c>
      <c r="AF55" s="158" t="n">
        <v>0.0139470013947001</v>
      </c>
      <c r="AG55" s="158" t="n">
        <v>0.0123704270303062</v>
      </c>
      <c r="AH55" s="158" t="n">
        <v>0.00972418216805645</v>
      </c>
      <c r="AI55" s="158" t="n">
        <v>0.00746695870771835</v>
      </c>
      <c r="AJ55" s="158" t="n">
        <v>0.00713889491836095</v>
      </c>
      <c r="AK55" s="158" t="n">
        <v>0.00797092955104911</v>
      </c>
      <c r="AL55" s="158" t="n">
        <v>0.00761247256766642</v>
      </c>
      <c r="AM55" s="157" t="n">
        <v>0.00630667025765329</v>
      </c>
      <c r="AN55" s="158" t="n">
        <v>0.00838473188612568</v>
      </c>
      <c r="AO55" s="157" t="n">
        <v>0.00775227092146799</v>
      </c>
    </row>
    <row r="56" customFormat="false" ht="12.75" hidden="false" customHeight="false" outlineLevel="0" collapsed="false">
      <c r="A56" s="140"/>
      <c r="B56" s="141" t="s">
        <v>220</v>
      </c>
      <c r="C56" s="155" t="n">
        <v>0.00573309268499841</v>
      </c>
      <c r="D56" s="156" t="n">
        <v>0.00670379537953795</v>
      </c>
      <c r="E56" s="156" t="n">
        <v>0.00625807092480381</v>
      </c>
      <c r="F56" s="156" t="n">
        <v>0.00548939337551172</v>
      </c>
      <c r="G56" s="156" t="n">
        <v>0.00593447007689736</v>
      </c>
      <c r="H56" s="156" t="n">
        <v>0.00498586099121893</v>
      </c>
      <c r="I56" s="156" t="n">
        <v>0.00285089173241398</v>
      </c>
      <c r="J56" s="156" t="n">
        <v>0.00356430858454661</v>
      </c>
      <c r="K56" s="156" t="n">
        <v>0.00266829729279004</v>
      </c>
      <c r="L56" s="156" t="n">
        <v>0.00354910477804852</v>
      </c>
      <c r="M56" s="156" t="n">
        <v>0.00341105793707362</v>
      </c>
      <c r="N56" s="156" t="n">
        <v>0.00458045024851379</v>
      </c>
      <c r="O56" s="155" t="n">
        <v>0.00566235249333841</v>
      </c>
      <c r="P56" s="156" t="n">
        <v>0.0041816009557945</v>
      </c>
      <c r="Q56" s="156" t="n">
        <v>0.00572586328400282</v>
      </c>
      <c r="R56" s="156" t="n">
        <v>0.00445765230312036</v>
      </c>
      <c r="S56" s="156" t="n">
        <v>0.00446275317542053</v>
      </c>
      <c r="T56" s="156" t="n">
        <v>0.00501831501831502</v>
      </c>
      <c r="U56" s="156" t="n">
        <v>0.00280669343091626</v>
      </c>
      <c r="V56" s="156" t="n">
        <v>0.00386767041922785</v>
      </c>
      <c r="W56" s="156" t="n">
        <v>0.00414560161779575</v>
      </c>
      <c r="X56" s="156" t="n">
        <v>0.00501005306700946</v>
      </c>
      <c r="Y56" s="156" t="n">
        <v>0.00493023555569877</v>
      </c>
      <c r="Z56" s="156" t="n">
        <v>0.00597156398104265</v>
      </c>
      <c r="AA56" s="155" t="n">
        <v>0.00644980370162647</v>
      </c>
      <c r="AB56" s="156" t="n">
        <v>0.00617925971245029</v>
      </c>
      <c r="AC56" s="156" t="n">
        <v>0.00496263079222721</v>
      </c>
      <c r="AD56" s="156" t="n">
        <v>0.00473559589581689</v>
      </c>
      <c r="AE56" s="156" t="n">
        <v>0.00498160203792811</v>
      </c>
      <c r="AF56" s="156" t="n">
        <v>0.00434818278775946</v>
      </c>
      <c r="AG56" s="156" t="n">
        <v>0.00269037005776383</v>
      </c>
      <c r="AH56" s="156" t="n">
        <v>0.00220654265554843</v>
      </c>
      <c r="AI56" s="156" t="n">
        <v>0.00201607885108395</v>
      </c>
      <c r="AJ56" s="156" t="n">
        <v>0.00233943515905747</v>
      </c>
      <c r="AK56" s="156" t="n">
        <v>0.00255538623842457</v>
      </c>
      <c r="AL56" s="156" t="n">
        <v>0.00258321141185077</v>
      </c>
      <c r="AM56" s="155" t="n">
        <v>0.00365831762276686</v>
      </c>
      <c r="AN56" s="156" t="n">
        <v>0.00287539234838342</v>
      </c>
      <c r="AO56" s="155" t="n">
        <v>0.00176090364421157</v>
      </c>
    </row>
    <row r="57" customFormat="false" ht="12.75" hidden="false" customHeight="false" outlineLevel="0" collapsed="false">
      <c r="A57" s="144"/>
      <c r="B57" s="48" t="s">
        <v>221</v>
      </c>
      <c r="C57" s="157" t="n">
        <v>0.00318505149166578</v>
      </c>
      <c r="D57" s="158" t="n">
        <v>0.00278465346534653</v>
      </c>
      <c r="E57" s="158" t="n">
        <v>0.00238402701897288</v>
      </c>
      <c r="F57" s="158" t="n">
        <v>0.00344250093040566</v>
      </c>
      <c r="G57" s="158" t="n">
        <v>0.00200601805416249</v>
      </c>
      <c r="H57" s="158" t="n">
        <v>0.00133948504241703</v>
      </c>
      <c r="I57" s="158" t="n">
        <v>0.00125969634688059</v>
      </c>
      <c r="J57" s="158" t="n">
        <v>0.00126865220805896</v>
      </c>
      <c r="K57" s="158" t="n">
        <v>0.00205681249652565</v>
      </c>
      <c r="L57" s="158" t="n">
        <v>0.00180103824557686</v>
      </c>
      <c r="M57" s="158" t="n">
        <v>0.00147642806231545</v>
      </c>
      <c r="N57" s="158" t="n">
        <v>0.0022902251242569</v>
      </c>
      <c r="O57" s="157" t="n">
        <v>0.00266463646745337</v>
      </c>
      <c r="P57" s="158" t="n">
        <v>0.00280305119014796</v>
      </c>
      <c r="Q57" s="158" t="n">
        <v>0.00242248062015504</v>
      </c>
      <c r="R57" s="158" t="n">
        <v>0.00231137526828463</v>
      </c>
      <c r="S57" s="158" t="n">
        <v>0.00167830033947439</v>
      </c>
      <c r="T57" s="158" t="n">
        <v>0.00153846153846154</v>
      </c>
      <c r="U57" s="158" t="n">
        <v>0.00191849930720858</v>
      </c>
      <c r="V57" s="158" t="n">
        <v>0.00162304026521169</v>
      </c>
      <c r="W57" s="158" t="n">
        <v>0.00293225480283114</v>
      </c>
      <c r="X57" s="158" t="n">
        <v>0.00227430040541877</v>
      </c>
      <c r="Y57" s="158" t="n">
        <v>0.00309348113298747</v>
      </c>
      <c r="Z57" s="158" t="n">
        <v>0.00268562401263823</v>
      </c>
      <c r="AA57" s="157" t="n">
        <v>0.00327163955879604</v>
      </c>
      <c r="AB57" s="158" t="n">
        <v>0.00284490669929642</v>
      </c>
      <c r="AC57" s="158" t="n">
        <v>0.00227204783258595</v>
      </c>
      <c r="AD57" s="158" t="n">
        <v>0.00318629600397556</v>
      </c>
      <c r="AE57" s="158" t="n">
        <v>0.00195301443532409</v>
      </c>
      <c r="AF57" s="158" t="n">
        <v>0.00117592364700413</v>
      </c>
      <c r="AG57" s="158" t="n">
        <v>0.00121330414369741</v>
      </c>
      <c r="AH57" s="158" t="n">
        <v>0.000872354073123797</v>
      </c>
      <c r="AI57" s="158" t="n">
        <v>0.000970704632003385</v>
      </c>
      <c r="AJ57" s="158" t="n">
        <v>0.00125413018836071</v>
      </c>
      <c r="AK57" s="158" t="n">
        <v>0.00121908334310163</v>
      </c>
      <c r="AL57" s="158" t="n">
        <v>0.00157735918068764</v>
      </c>
      <c r="AM57" s="157" t="n">
        <v>0.0013690636502379</v>
      </c>
      <c r="AN57" s="158" t="n">
        <v>0.00098773019600957</v>
      </c>
      <c r="AO57" s="157" t="n">
        <v>0.000493911997766659</v>
      </c>
    </row>
    <row r="58" customFormat="false" ht="12.75" hidden="false" customHeight="false" outlineLevel="0" collapsed="false">
      <c r="A58" s="140"/>
      <c r="B58" s="141" t="s">
        <v>222</v>
      </c>
      <c r="C58" s="155" t="n">
        <v>0.00233570442722157</v>
      </c>
      <c r="D58" s="156" t="n">
        <v>0.001753300330033</v>
      </c>
      <c r="E58" s="156" t="n">
        <v>0.00218535810072514</v>
      </c>
      <c r="F58" s="156" t="n">
        <v>0.00130256791961295</v>
      </c>
      <c r="G58" s="156" t="n">
        <v>0.00108659311267135</v>
      </c>
      <c r="H58" s="156" t="n">
        <v>0.000892990028278018</v>
      </c>
      <c r="I58" s="156" t="n">
        <v>0.00112709673141948</v>
      </c>
      <c r="J58" s="156" t="n">
        <v>0.00108741617833625</v>
      </c>
      <c r="K58" s="156" t="n">
        <v>0.000611484796264384</v>
      </c>
      <c r="L58" s="156" t="n">
        <v>0.000264858565526009</v>
      </c>
      <c r="M58" s="156" t="n">
        <v>0.00137460543732817</v>
      </c>
      <c r="N58" s="156" t="n">
        <v>0.00146184582399376</v>
      </c>
      <c r="O58" s="155" t="n">
        <v>0.00142748382185002</v>
      </c>
      <c r="P58" s="156" t="n">
        <v>0.00183806635419539</v>
      </c>
      <c r="Q58" s="156" t="n">
        <v>0.00167371388301621</v>
      </c>
      <c r="R58" s="156" t="n">
        <v>0.000742942050520059</v>
      </c>
      <c r="S58" s="156" t="n">
        <v>0.000686577411603158</v>
      </c>
      <c r="T58" s="156" t="n">
        <v>0.000989010989010989</v>
      </c>
      <c r="U58" s="156" t="n">
        <v>0.00113688847834583</v>
      </c>
      <c r="V58" s="156" t="n">
        <v>0.00165757303681193</v>
      </c>
      <c r="W58" s="156" t="n">
        <v>0.000842601954836535</v>
      </c>
      <c r="X58" s="156" t="n">
        <v>0.00181284814924684</v>
      </c>
      <c r="Y58" s="156" t="n">
        <v>0.00190120194631521</v>
      </c>
      <c r="Z58" s="156" t="n">
        <v>0.00195892575039494</v>
      </c>
      <c r="AA58" s="155" t="n">
        <v>0.00186950831931202</v>
      </c>
      <c r="AB58" s="156" t="n">
        <v>0.00183542367696543</v>
      </c>
      <c r="AC58" s="156" t="n">
        <v>0.0020627802690583</v>
      </c>
      <c r="AD58" s="156" t="n">
        <v>0.000993890496652928</v>
      </c>
      <c r="AE58" s="156" t="n">
        <v>0.000792527596943108</v>
      </c>
      <c r="AF58" s="156" t="n">
        <v>0.000683676538955889</v>
      </c>
      <c r="AG58" s="156" t="n">
        <v>0.000580275894811806</v>
      </c>
      <c r="AH58" s="156" t="n">
        <v>0.000615779345734445</v>
      </c>
      <c r="AI58" s="156" t="n">
        <v>0.000771585733130896</v>
      </c>
      <c r="AJ58" s="156" t="n">
        <v>0.00065118298241806</v>
      </c>
      <c r="AK58" s="156" t="n">
        <v>0.00103153205954753</v>
      </c>
      <c r="AL58" s="156" t="n">
        <v>0.00089155084125823</v>
      </c>
      <c r="AM58" s="155" t="n">
        <v>0.000583535326330909</v>
      </c>
      <c r="AN58" s="156" t="n">
        <v>0.00035119295858118</v>
      </c>
      <c r="AO58" s="155" t="n">
        <v>0</v>
      </c>
    </row>
    <row r="59" customFormat="false" ht="12.75" hidden="false" customHeight="false" outlineLevel="0" collapsed="false">
      <c r="A59" s="144"/>
      <c r="B59" s="48" t="s">
        <v>223</v>
      </c>
      <c r="C59" s="157" t="n">
        <v>0.00159252574583289</v>
      </c>
      <c r="D59" s="158" t="n">
        <v>0.0015470297029703</v>
      </c>
      <c r="E59" s="158" t="n">
        <v>0.000993344591238701</v>
      </c>
      <c r="F59" s="158" t="n">
        <v>0.000651283959806476</v>
      </c>
      <c r="G59" s="158" t="n">
        <v>0.00100300902708124</v>
      </c>
      <c r="H59" s="158" t="n">
        <v>0.000372079178449174</v>
      </c>
      <c r="I59" s="158" t="n">
        <v>0.000729297885036133</v>
      </c>
      <c r="J59" s="158" t="n">
        <v>0.000664532108983266</v>
      </c>
      <c r="K59" s="158" t="n">
        <v>0.000555895269331258</v>
      </c>
      <c r="L59" s="158" t="n">
        <v>0.000900519122788431</v>
      </c>
      <c r="M59" s="158" t="n">
        <v>0.0012727828123409</v>
      </c>
      <c r="N59" s="158" t="n">
        <v>0.00102329207679563</v>
      </c>
      <c r="O59" s="157" t="n">
        <v>0.00157023220403502</v>
      </c>
      <c r="P59" s="158" t="n">
        <v>0.00142450142450142</v>
      </c>
      <c r="Q59" s="158" t="n">
        <v>0.000528541226215645</v>
      </c>
      <c r="R59" s="158" t="n">
        <v>0.000619118375433383</v>
      </c>
      <c r="S59" s="158" t="n">
        <v>0.000801006980203685</v>
      </c>
      <c r="T59" s="158" t="n">
        <v>0.000586080586080586</v>
      </c>
      <c r="U59" s="158" t="n">
        <v>0.00124347177319075</v>
      </c>
      <c r="V59" s="158" t="n">
        <v>0.000690655432004973</v>
      </c>
      <c r="W59" s="158" t="n">
        <v>0.00111223458038423</v>
      </c>
      <c r="X59" s="158" t="n">
        <v>0.00154916114572003</v>
      </c>
      <c r="Y59" s="158" t="n">
        <v>0.0011600554248703</v>
      </c>
      <c r="Z59" s="158" t="n">
        <v>0.00116903633491311</v>
      </c>
      <c r="AA59" s="157" t="n">
        <v>0.00127749735152988</v>
      </c>
      <c r="AB59" s="158" t="n">
        <v>0.00159070052003671</v>
      </c>
      <c r="AC59" s="158" t="n">
        <v>0.000717488789237668</v>
      </c>
      <c r="AD59" s="158" t="n">
        <v>0.000643105615481306</v>
      </c>
      <c r="AE59" s="158" t="n">
        <v>0.000537786583639966</v>
      </c>
      <c r="AF59" s="158" t="n">
        <v>0.00049224710804824</v>
      </c>
      <c r="AG59" s="158" t="n">
        <v>0.000448395009627305</v>
      </c>
      <c r="AH59" s="158" t="n">
        <v>0.00064143681847338</v>
      </c>
      <c r="AI59" s="158" t="n">
        <v>0.000497797247181223</v>
      </c>
      <c r="AJ59" s="158" t="n">
        <v>0.000820008200082001</v>
      </c>
      <c r="AK59" s="158" t="n">
        <v>0.000726761223772125</v>
      </c>
      <c r="AL59" s="158" t="n">
        <v>0.000457205559619605</v>
      </c>
      <c r="AM59" s="157" t="n">
        <v>0.000246880330370769</v>
      </c>
      <c r="AN59" s="158" t="n">
        <v>0</v>
      </c>
      <c r="AO59" s="157" t="n">
        <v>0</v>
      </c>
    </row>
    <row r="60" customFormat="false" ht="12.75" hidden="false" customHeight="false" outlineLevel="0" collapsed="false">
      <c r="A60" s="140"/>
      <c r="B60" s="141" t="s">
        <v>224</v>
      </c>
      <c r="C60" s="159" t="n">
        <v>0.0158190890752734</v>
      </c>
      <c r="D60" s="160" t="n">
        <v>0.0145420792079208</v>
      </c>
      <c r="E60" s="160" t="n">
        <v>0.0146021654912089</v>
      </c>
      <c r="F60" s="160" t="n">
        <v>0.0141421659843692</v>
      </c>
      <c r="G60" s="160" t="n">
        <v>0.0135406218655968</v>
      </c>
      <c r="H60" s="160" t="n">
        <v>0.0128739395743414</v>
      </c>
      <c r="I60" s="160" t="n">
        <v>0.0116024663528476</v>
      </c>
      <c r="J60" s="160" t="n">
        <v>0.0106325137437323</v>
      </c>
      <c r="K60" s="160" t="n">
        <v>0.0101172939018289</v>
      </c>
      <c r="L60" s="160" t="n">
        <v>0.00953490835893633</v>
      </c>
      <c r="M60" s="160" t="n">
        <v>0.00896039099887995</v>
      </c>
      <c r="N60" s="160" t="n">
        <v>0.00852743397329695</v>
      </c>
      <c r="O60" s="159" t="n">
        <v>0.00761324704986677</v>
      </c>
      <c r="P60" s="160" t="n">
        <v>0.00666299053395828</v>
      </c>
      <c r="Q60" s="160" t="n">
        <v>0.00651867512332629</v>
      </c>
      <c r="R60" s="160" t="n">
        <v>0.00635628198778273</v>
      </c>
      <c r="S60" s="160" t="n">
        <v>0.00602662394629439</v>
      </c>
      <c r="T60" s="160" t="n">
        <v>0.00586080586080586</v>
      </c>
      <c r="U60" s="160" t="n">
        <v>0.00547127580203929</v>
      </c>
      <c r="V60" s="160" t="n">
        <v>0.00538711236963879</v>
      </c>
      <c r="W60" s="160" t="n">
        <v>0.00539265251095383</v>
      </c>
      <c r="X60" s="160" t="n">
        <v>0.00418603118098817</v>
      </c>
      <c r="Y60" s="160" t="n">
        <v>0.00389907517803628</v>
      </c>
      <c r="Z60" s="160" t="n">
        <v>0.00315955766192733</v>
      </c>
      <c r="AA60" s="159" t="n">
        <v>0.00302237178288777</v>
      </c>
      <c r="AB60" s="160" t="n">
        <v>0.00256959314775161</v>
      </c>
      <c r="AC60" s="160" t="n">
        <v>0.00227204783258595</v>
      </c>
      <c r="AD60" s="160" t="n">
        <v>0.00210470928702973</v>
      </c>
      <c r="AE60" s="160" t="n">
        <v>0.00212284177752618</v>
      </c>
      <c r="AF60" s="160" t="n">
        <v>0.00194164137063473</v>
      </c>
      <c r="AG60" s="160" t="n">
        <v>0.00200458945480442</v>
      </c>
      <c r="AH60" s="160" t="n">
        <v>0.00161642078255292</v>
      </c>
      <c r="AI60" s="160" t="n">
        <v>0.00139383229210742</v>
      </c>
      <c r="AJ60" s="160" t="n">
        <v>0.00101295130598365</v>
      </c>
      <c r="AK60" s="160" t="n">
        <v>0.000539209940218028</v>
      </c>
      <c r="AL60" s="160" t="n">
        <v>0.000228602779809802</v>
      </c>
      <c r="AM60" s="159" t="n">
        <v>0</v>
      </c>
      <c r="AN60" s="160" t="n">
        <v>0</v>
      </c>
      <c r="AO60" s="159" t="n">
        <v>0</v>
      </c>
    </row>
    <row r="61" customFormat="false" ht="12.75" hidden="false" customHeight="false" outlineLevel="0" collapsed="false">
      <c r="A61" s="144"/>
      <c r="B61" s="61" t="s">
        <v>80</v>
      </c>
      <c r="C61" s="157" t="n">
        <v>1</v>
      </c>
      <c r="D61" s="158" t="n">
        <v>1</v>
      </c>
      <c r="E61" s="158" t="n">
        <v>1</v>
      </c>
      <c r="F61" s="158" t="n">
        <v>1</v>
      </c>
      <c r="G61" s="158" t="n">
        <v>1</v>
      </c>
      <c r="H61" s="158" t="n">
        <v>1</v>
      </c>
      <c r="I61" s="158" t="n">
        <v>1</v>
      </c>
      <c r="J61" s="158" t="n">
        <v>1</v>
      </c>
      <c r="K61" s="158" t="n">
        <v>1</v>
      </c>
      <c r="L61" s="158" t="n">
        <v>1</v>
      </c>
      <c r="M61" s="158" t="n">
        <v>1</v>
      </c>
      <c r="N61" s="158" t="n">
        <v>1</v>
      </c>
      <c r="O61" s="157" t="n">
        <v>1</v>
      </c>
      <c r="P61" s="158" t="n">
        <v>1</v>
      </c>
      <c r="Q61" s="158" t="n">
        <v>1</v>
      </c>
      <c r="R61" s="158" t="n">
        <v>1</v>
      </c>
      <c r="S61" s="158" t="n">
        <v>1</v>
      </c>
      <c r="T61" s="158" t="n">
        <v>1</v>
      </c>
      <c r="U61" s="158" t="n">
        <v>1</v>
      </c>
      <c r="V61" s="158" t="n">
        <v>1</v>
      </c>
      <c r="W61" s="158" t="n">
        <v>1</v>
      </c>
      <c r="X61" s="158" t="n">
        <v>1</v>
      </c>
      <c r="Y61" s="158" t="n">
        <v>1</v>
      </c>
      <c r="Z61" s="158" t="n">
        <v>1</v>
      </c>
      <c r="AA61" s="157" t="n">
        <v>1</v>
      </c>
      <c r="AB61" s="158" t="n">
        <v>1</v>
      </c>
      <c r="AC61" s="158" t="n">
        <v>1</v>
      </c>
      <c r="AD61" s="158" t="n">
        <v>1</v>
      </c>
      <c r="AE61" s="158" t="n">
        <v>1</v>
      </c>
      <c r="AF61" s="158" t="n">
        <v>1</v>
      </c>
      <c r="AG61" s="158" t="n">
        <v>1</v>
      </c>
      <c r="AH61" s="158" t="n">
        <v>1</v>
      </c>
      <c r="AI61" s="158" t="n">
        <v>1</v>
      </c>
      <c r="AJ61" s="158" t="n">
        <v>1</v>
      </c>
      <c r="AK61" s="158" t="n">
        <v>1</v>
      </c>
      <c r="AL61" s="158" t="n">
        <v>1</v>
      </c>
      <c r="AM61" s="157" t="n">
        <v>1</v>
      </c>
      <c r="AN61" s="158" t="n">
        <v>1</v>
      </c>
      <c r="AO61" s="157" t="n">
        <v>1</v>
      </c>
    </row>
    <row r="62" customFormat="false" ht="12.75" hidden="false" customHeight="false" outlineLevel="0" collapsed="false">
      <c r="A62" s="140"/>
      <c r="B62" s="180"/>
      <c r="C62" s="164"/>
      <c r="D62" s="165"/>
      <c r="E62" s="165"/>
      <c r="F62" s="165"/>
      <c r="G62" s="165"/>
      <c r="H62" s="165"/>
      <c r="I62" s="165"/>
      <c r="J62" s="165"/>
      <c r="K62" s="165"/>
      <c r="L62" s="165"/>
      <c r="M62" s="165"/>
      <c r="N62" s="165"/>
      <c r="O62" s="164"/>
      <c r="P62" s="165"/>
      <c r="Q62" s="165"/>
      <c r="R62" s="165"/>
      <c r="S62" s="165"/>
      <c r="T62" s="165"/>
      <c r="U62" s="165"/>
      <c r="V62" s="165"/>
      <c r="W62" s="165"/>
      <c r="X62" s="165"/>
      <c r="Y62" s="165"/>
      <c r="Z62" s="165"/>
      <c r="AA62" s="164"/>
      <c r="AB62" s="165"/>
      <c r="AC62" s="165"/>
      <c r="AD62" s="165"/>
      <c r="AE62" s="165"/>
      <c r="AF62" s="165"/>
      <c r="AG62" s="165"/>
      <c r="AH62" s="165"/>
      <c r="AI62" s="165"/>
      <c r="AJ62" s="165"/>
      <c r="AK62" s="165"/>
      <c r="AL62" s="165"/>
      <c r="AM62" s="164"/>
      <c r="AN62" s="165"/>
      <c r="AO62" s="164"/>
    </row>
    <row r="63" customFormat="false" ht="12.75" hidden="false" customHeight="false" outlineLevel="0" collapsed="false">
      <c r="A63" s="144"/>
      <c r="B63" s="166" t="s">
        <v>226</v>
      </c>
      <c r="C63" s="161" t="n">
        <v>0.0439537105849878</v>
      </c>
      <c r="D63" s="162" t="n">
        <v>0.0406353135313531</v>
      </c>
      <c r="E63" s="162" t="n">
        <v>0.0499652329393066</v>
      </c>
      <c r="F63" s="162" t="n">
        <v>0.0511723111276517</v>
      </c>
      <c r="G63" s="162" t="n">
        <v>0.0462219993313273</v>
      </c>
      <c r="H63" s="162" t="n">
        <v>0.0389938979014734</v>
      </c>
      <c r="I63" s="162" t="n">
        <v>0.0353377975203872</v>
      </c>
      <c r="J63" s="162" t="n">
        <v>0.0317767172113816</v>
      </c>
      <c r="K63" s="162" t="n">
        <v>0.0324086942020123</v>
      </c>
      <c r="L63" s="162" t="n">
        <v>0.028869583642335</v>
      </c>
      <c r="M63" s="162" t="n">
        <v>0.0277975766215253</v>
      </c>
      <c r="N63" s="162" t="n">
        <v>0.030698762303869</v>
      </c>
      <c r="O63" s="161" t="n">
        <v>0.0320708031975638</v>
      </c>
      <c r="P63" s="162" t="n">
        <v>0.0332230493520816</v>
      </c>
      <c r="Q63" s="162" t="n">
        <v>0.036645525017618</v>
      </c>
      <c r="R63" s="162" t="n">
        <v>0.0302542512795113</v>
      </c>
      <c r="S63" s="162" t="n">
        <v>0.0306289811954076</v>
      </c>
      <c r="T63" s="162" t="n">
        <v>0.0301098901098901</v>
      </c>
      <c r="U63" s="162" t="n">
        <v>0.0277116566596795</v>
      </c>
      <c r="V63" s="162" t="n">
        <v>0.0263139719593895</v>
      </c>
      <c r="W63" s="162" t="n">
        <v>0.0278058645096057</v>
      </c>
      <c r="X63" s="162" t="n">
        <v>0.0279508223738423</v>
      </c>
      <c r="Y63" s="162" t="n">
        <v>0.0291947281925692</v>
      </c>
      <c r="Z63" s="162" t="n">
        <v>0.0295102685624013</v>
      </c>
      <c r="AA63" s="161" t="n">
        <v>0.0296628653330841</v>
      </c>
      <c r="AB63" s="162" t="n">
        <v>0.0304374426430101</v>
      </c>
      <c r="AC63" s="162" t="n">
        <v>0.0296860986547085</v>
      </c>
      <c r="AD63" s="162" t="n">
        <v>0.0262796340144406</v>
      </c>
      <c r="AE63" s="162" t="n">
        <v>0.0258703651287857</v>
      </c>
      <c r="AF63" s="162" t="n">
        <v>0.0225886728471026</v>
      </c>
      <c r="AG63" s="162" t="n">
        <v>0.019307361591011</v>
      </c>
      <c r="AH63" s="162" t="n">
        <v>0.0156767158434894</v>
      </c>
      <c r="AI63" s="162" t="n">
        <v>0.0131169574632252</v>
      </c>
      <c r="AJ63" s="162" t="n">
        <v>0.0132166027542628</v>
      </c>
      <c r="AK63" s="162" t="n">
        <v>0.014042902356113</v>
      </c>
      <c r="AL63" s="162" t="n">
        <v>0.0133504023408925</v>
      </c>
      <c r="AM63" s="161" t="n">
        <v>0.0121644671873597</v>
      </c>
      <c r="AN63" s="162" t="n">
        <v>0.0125990473890998</v>
      </c>
      <c r="AO63" s="161" t="n">
        <v>0.0100070865634462</v>
      </c>
    </row>
    <row r="64" customFormat="false" ht="12.75" hidden="false" customHeight="false" outlineLevel="0" collapsed="false">
      <c r="A64" s="140"/>
      <c r="B64" s="167" t="s">
        <v>227</v>
      </c>
      <c r="C64" s="168" t="n">
        <v>0.028665463424992</v>
      </c>
      <c r="D64" s="169" t="n">
        <v>0.0273308580858086</v>
      </c>
      <c r="E64" s="169" t="n">
        <v>0.0264229661269494</v>
      </c>
      <c r="F64" s="169" t="n">
        <v>0.025027912169706</v>
      </c>
      <c r="G64" s="169" t="n">
        <v>0.0235707121364092</v>
      </c>
      <c r="H64" s="169" t="n">
        <v>0.0204643548147046</v>
      </c>
      <c r="I64" s="169" t="n">
        <v>0.0175694490485978</v>
      </c>
      <c r="J64" s="169" t="n">
        <v>0.0172174228236573</v>
      </c>
      <c r="K64" s="169" t="n">
        <v>0.0160097837567402</v>
      </c>
      <c r="L64" s="169" t="n">
        <v>0.0160504290708762</v>
      </c>
      <c r="M64" s="169" t="n">
        <v>0.0164952652479381</v>
      </c>
      <c r="N64" s="169" t="n">
        <v>0.017883247246857</v>
      </c>
      <c r="O64" s="168" t="n">
        <v>0.0189379520365436</v>
      </c>
      <c r="P64" s="169" t="n">
        <v>0.0169102104585976</v>
      </c>
      <c r="Q64" s="169" t="n">
        <v>0.016869274136716</v>
      </c>
      <c r="R64" s="169" t="n">
        <v>0.0144873699851412</v>
      </c>
      <c r="S64" s="169" t="n">
        <v>0.0136552618529961</v>
      </c>
      <c r="T64" s="169" t="n">
        <v>0.013992673992674</v>
      </c>
      <c r="U64" s="169" t="n">
        <v>0.0125768287917007</v>
      </c>
      <c r="V64" s="169" t="n">
        <v>0.0132260515228952</v>
      </c>
      <c r="W64" s="169" t="n">
        <v>0.0144253454668015</v>
      </c>
      <c r="X64" s="169" t="n">
        <v>0.0148323939483833</v>
      </c>
      <c r="Y64" s="169" t="n">
        <v>0.014984049237908</v>
      </c>
      <c r="Z64" s="169" t="n">
        <v>0.0149447077409163</v>
      </c>
      <c r="AA64" s="168" t="n">
        <v>0.0158908207141522</v>
      </c>
      <c r="AB64" s="169" t="n">
        <v>0.0150198837565005</v>
      </c>
      <c r="AC64" s="169" t="n">
        <v>0.0122869955156951</v>
      </c>
      <c r="AD64" s="169" t="n">
        <v>0.0116635972989564</v>
      </c>
      <c r="AE64" s="169" t="n">
        <v>0.0103877724313615</v>
      </c>
      <c r="AF64" s="169" t="n">
        <v>0.00864167145240244</v>
      </c>
      <c r="AG64" s="169" t="n">
        <v>0.00693693456070477</v>
      </c>
      <c r="AH64" s="169" t="n">
        <v>0.00595253367543297</v>
      </c>
      <c r="AI64" s="169" t="n">
        <v>0.00564999875550688</v>
      </c>
      <c r="AJ64" s="169" t="n">
        <v>0.00607770783590189</v>
      </c>
      <c r="AK64" s="169" t="n">
        <v>0.00607197280506389</v>
      </c>
      <c r="AL64" s="169" t="n">
        <v>0.00573792977322604</v>
      </c>
      <c r="AM64" s="168" t="n">
        <v>0.00585779692970644</v>
      </c>
      <c r="AN64" s="169" t="n">
        <v>0.00421431550297417</v>
      </c>
      <c r="AO64" s="168" t="n">
        <v>0.00225481564197822</v>
      </c>
    </row>
    <row r="65" customFormat="false" ht="12.75" hidden="false" customHeight="false" outlineLevel="0" collapsed="false">
      <c r="A65" s="144"/>
      <c r="B65" s="166" t="s">
        <v>228</v>
      </c>
      <c r="C65" s="161" t="n">
        <v>0.0229323707399936</v>
      </c>
      <c r="D65" s="162" t="n">
        <v>0.0206270627062706</v>
      </c>
      <c r="E65" s="162" t="n">
        <v>0.0201648952021456</v>
      </c>
      <c r="F65" s="162" t="n">
        <v>0.0195385187941943</v>
      </c>
      <c r="G65" s="162" t="n">
        <v>0.0176362420595119</v>
      </c>
      <c r="H65" s="162" t="n">
        <v>0.0154784938234856</v>
      </c>
      <c r="I65" s="162" t="n">
        <v>0.0147185573161838</v>
      </c>
      <c r="J65" s="162" t="n">
        <v>0.0136531142391107</v>
      </c>
      <c r="K65" s="162" t="n">
        <v>0.0133414864639502</v>
      </c>
      <c r="L65" s="162" t="n">
        <v>0.0125013242928276</v>
      </c>
      <c r="M65" s="162" t="n">
        <v>0.0130842073108645</v>
      </c>
      <c r="N65" s="162" t="n">
        <v>0.0133027969983432</v>
      </c>
      <c r="O65" s="161" t="n">
        <v>0.0132755995432052</v>
      </c>
      <c r="P65" s="162" t="n">
        <v>0.0127286095028031</v>
      </c>
      <c r="Q65" s="162" t="n">
        <v>0.0111434108527132</v>
      </c>
      <c r="R65" s="162" t="n">
        <v>0.0100297176820208</v>
      </c>
      <c r="S65" s="162" t="n">
        <v>0.00919250867757562</v>
      </c>
      <c r="T65" s="162" t="n">
        <v>0.00897435897435897</v>
      </c>
      <c r="U65" s="162" t="n">
        <v>0.00977013536078445</v>
      </c>
      <c r="V65" s="162" t="n">
        <v>0.00935838110366738</v>
      </c>
      <c r="W65" s="162" t="n">
        <v>0.0102797438490057</v>
      </c>
      <c r="X65" s="162" t="n">
        <v>0.00982234088137381</v>
      </c>
      <c r="Y65" s="162" t="n">
        <v>0.0100538136822093</v>
      </c>
      <c r="Z65" s="162" t="n">
        <v>0.00897314375987362</v>
      </c>
      <c r="AA65" s="161" t="n">
        <v>0.00944101701252571</v>
      </c>
      <c r="AB65" s="162" t="n">
        <v>0.00884062404405017</v>
      </c>
      <c r="AC65" s="162" t="n">
        <v>0.00732436472346786</v>
      </c>
      <c r="AD65" s="162" t="n">
        <v>0.00692800140313953</v>
      </c>
      <c r="AE65" s="162" t="n">
        <v>0.00540617039343334</v>
      </c>
      <c r="AF65" s="162" t="n">
        <v>0.00429348866464298</v>
      </c>
      <c r="AG65" s="162" t="n">
        <v>0.00424656450294094</v>
      </c>
      <c r="AH65" s="162" t="n">
        <v>0.00374599101988454</v>
      </c>
      <c r="AI65" s="162" t="n">
        <v>0.00363391990442293</v>
      </c>
      <c r="AJ65" s="162" t="n">
        <v>0.00373827267684442</v>
      </c>
      <c r="AK65" s="162" t="n">
        <v>0.00351658656663932</v>
      </c>
      <c r="AL65" s="162" t="n">
        <v>0.00315471836137527</v>
      </c>
      <c r="AM65" s="161" t="n">
        <v>0.00219947930693958</v>
      </c>
      <c r="AN65" s="162" t="n">
        <v>0.00133892315459075</v>
      </c>
      <c r="AO65" s="161" t="n">
        <v>0.000493911997766659</v>
      </c>
    </row>
    <row r="66" customFormat="false" ht="15" hidden="false" customHeight="false" outlineLevel="0" collapsed="false">
      <c r="A66" s="100" t="s">
        <v>229</v>
      </c>
      <c r="B66" s="183"/>
      <c r="C66" s="104"/>
      <c r="D66" s="103"/>
      <c r="E66" s="103"/>
      <c r="F66" s="103"/>
      <c r="G66" s="103"/>
      <c r="H66" s="103"/>
      <c r="I66" s="103"/>
      <c r="J66" s="103"/>
      <c r="K66" s="103"/>
      <c r="L66" s="103"/>
      <c r="M66" s="103"/>
      <c r="N66" s="103"/>
      <c r="O66" s="104"/>
      <c r="P66" s="103"/>
      <c r="Q66" s="103"/>
      <c r="R66" s="103"/>
      <c r="S66" s="103"/>
      <c r="T66" s="103"/>
      <c r="U66" s="103"/>
      <c r="V66" s="103"/>
      <c r="W66" s="103"/>
      <c r="X66" s="103"/>
      <c r="Y66" s="103"/>
      <c r="Z66" s="103"/>
      <c r="AA66" s="104"/>
      <c r="AB66" s="103"/>
      <c r="AC66" s="103"/>
      <c r="AD66" s="103"/>
      <c r="AE66" s="103"/>
      <c r="AF66" s="103"/>
      <c r="AG66" s="103"/>
      <c r="AH66" s="103"/>
      <c r="AI66" s="103"/>
      <c r="AJ66" s="103"/>
      <c r="AK66" s="103"/>
      <c r="AL66" s="103"/>
      <c r="AM66" s="104"/>
      <c r="AN66" s="103"/>
      <c r="AO66" s="104"/>
    </row>
    <row r="67" s="187" customFormat="true" ht="12.75" hidden="false" customHeight="false" outlineLevel="0" collapsed="false">
      <c r="A67" s="184"/>
      <c r="B67" s="48" t="s">
        <v>23</v>
      </c>
      <c r="C67" s="185" t="n">
        <v>182600.78</v>
      </c>
      <c r="D67" s="186" t="n">
        <v>209253.71</v>
      </c>
      <c r="E67" s="186" t="n">
        <v>209339.72</v>
      </c>
      <c r="F67" s="186" t="n">
        <v>282637.85</v>
      </c>
      <c r="G67" s="186" t="n">
        <v>312488.61</v>
      </c>
      <c r="H67" s="186" t="n">
        <v>374925.48</v>
      </c>
      <c r="I67" s="186" t="n">
        <v>377036.32</v>
      </c>
      <c r="J67" s="186" t="n">
        <v>455949</v>
      </c>
      <c r="K67" s="186" t="n">
        <v>443431.13</v>
      </c>
      <c r="L67" s="186" t="n">
        <v>452993.92</v>
      </c>
      <c r="M67" s="186" t="n">
        <v>524307.49</v>
      </c>
      <c r="N67" s="186" t="n">
        <v>760531.71</v>
      </c>
      <c r="O67" s="185" t="n">
        <v>905659.81</v>
      </c>
      <c r="P67" s="186" t="n">
        <v>1019083.4</v>
      </c>
      <c r="Q67" s="186" t="n">
        <v>896923.88</v>
      </c>
      <c r="R67" s="186" t="n">
        <v>835827.14</v>
      </c>
      <c r="S67" s="186" t="n">
        <v>864139.44</v>
      </c>
      <c r="T67" s="186" t="n">
        <v>645089.85</v>
      </c>
      <c r="U67" s="186" t="n">
        <v>1063197.21</v>
      </c>
      <c r="V67" s="186" t="n">
        <v>1069096.71</v>
      </c>
      <c r="W67" s="186" t="n">
        <v>739881.42</v>
      </c>
      <c r="X67" s="186" t="n">
        <v>825751.2</v>
      </c>
      <c r="Y67" s="186" t="n">
        <v>1157377.13</v>
      </c>
      <c r="Z67" s="186" t="n">
        <v>1008484.01</v>
      </c>
      <c r="AA67" s="185" t="n">
        <v>1216544.28</v>
      </c>
      <c r="AB67" s="186" t="n">
        <v>1436153.18</v>
      </c>
      <c r="AC67" s="186" t="n">
        <v>1094523.96</v>
      </c>
      <c r="AD67" s="186" t="n">
        <v>1004624.47</v>
      </c>
      <c r="AE67" s="186" t="n">
        <v>1143344.69</v>
      </c>
      <c r="AF67" s="186" t="n">
        <v>1219617.68</v>
      </c>
      <c r="AG67" s="186" t="n">
        <v>1325377.6</v>
      </c>
      <c r="AH67" s="186" t="n">
        <v>1326804.1</v>
      </c>
      <c r="AI67" s="186" t="n">
        <v>1299942.45</v>
      </c>
      <c r="AJ67" s="186" t="n">
        <v>1356791.35</v>
      </c>
      <c r="AK67" s="186" t="n">
        <v>910526.68</v>
      </c>
      <c r="AL67" s="186" t="n">
        <v>885210.12</v>
      </c>
      <c r="AM67" s="185" t="n">
        <v>400292.35</v>
      </c>
      <c r="AN67" s="186" t="n">
        <v>140638.06</v>
      </c>
      <c r="AO67" s="185" t="n">
        <v>60112.77</v>
      </c>
    </row>
    <row r="68" customFormat="false" ht="12.75" hidden="false" customHeight="false" outlineLevel="0" collapsed="false">
      <c r="A68" s="188"/>
      <c r="B68" s="141" t="s">
        <v>25</v>
      </c>
      <c r="C68" s="189" t="n">
        <v>0.00191368444690128</v>
      </c>
      <c r="D68" s="190" t="n">
        <v>0.0020531679675339</v>
      </c>
      <c r="E68" s="191" t="n">
        <v>0.0019106139390493</v>
      </c>
      <c r="F68" s="191" t="n">
        <v>0.00237156165140795</v>
      </c>
      <c r="G68" s="191" t="n">
        <v>0.00234005870106146</v>
      </c>
      <c r="H68" s="191" t="n">
        <v>0.00248919838528682</v>
      </c>
      <c r="I68" s="191" t="n">
        <v>0.00228051871801786</v>
      </c>
      <c r="J68" s="191" t="n">
        <v>0.00254711719626098</v>
      </c>
      <c r="K68" s="191" t="n">
        <v>0.00231926928069173</v>
      </c>
      <c r="L68" s="191" t="n">
        <v>0.00225261932922099</v>
      </c>
      <c r="M68" s="191" t="n">
        <v>0.00246767519220942</v>
      </c>
      <c r="N68" s="191" t="n">
        <v>0.00335678135429605</v>
      </c>
      <c r="O68" s="189" t="n">
        <v>0.00381922221448449</v>
      </c>
      <c r="P68" s="191" t="n">
        <v>0.00405025967126735</v>
      </c>
      <c r="Q68" s="191" t="n">
        <v>0.00331711720834287</v>
      </c>
      <c r="R68" s="191" t="n">
        <v>0.00288908942951996</v>
      </c>
      <c r="S68" s="191" t="n">
        <v>0.00271728192411367</v>
      </c>
      <c r="T68" s="191" t="n">
        <v>0.00184944727082879</v>
      </c>
      <c r="U68" s="191" t="n">
        <v>0.00285652148533429</v>
      </c>
      <c r="V68" s="191" t="n">
        <v>0.00270791793326431</v>
      </c>
      <c r="W68" s="191" t="n">
        <v>0.00178533687896277</v>
      </c>
      <c r="X68" s="191" t="n">
        <v>0.00191066941348882</v>
      </c>
      <c r="Y68" s="191" t="n">
        <v>0.00255668052059912</v>
      </c>
      <c r="Z68" s="191" t="n">
        <v>0.00212644066153148</v>
      </c>
      <c r="AA68" s="189" t="n">
        <v>0.00247305435509557</v>
      </c>
      <c r="AB68" s="191" t="n">
        <v>0.00279629656971859</v>
      </c>
      <c r="AC68" s="191" t="n">
        <v>0.00202347195757145</v>
      </c>
      <c r="AD68" s="191" t="n">
        <v>0.00176393049446378</v>
      </c>
      <c r="AE68" s="191" t="n">
        <v>0.00187327497775572</v>
      </c>
      <c r="AF68" s="191" t="n">
        <v>0.00181632492989709</v>
      </c>
      <c r="AG68" s="191" t="n">
        <v>0.00181999868948576</v>
      </c>
      <c r="AH68" s="191" t="n">
        <v>0.00174041052828909</v>
      </c>
      <c r="AI68" s="191" t="n">
        <v>0.00165000795965234</v>
      </c>
      <c r="AJ68" s="191" t="n">
        <v>0.00166021894935525</v>
      </c>
      <c r="AK68" s="191" t="n">
        <v>0.00107466447444944</v>
      </c>
      <c r="AL68" s="191" t="n">
        <v>0.00100923375887061</v>
      </c>
      <c r="AM68" s="189" t="n">
        <v>0.000441518447987008</v>
      </c>
      <c r="AN68" s="191" t="n">
        <v>0.0001490079199773</v>
      </c>
      <c r="AO68" s="189" t="n">
        <v>6.12202360098311E-005</v>
      </c>
    </row>
    <row r="69" customFormat="false" ht="12.75" hidden="false" customHeight="false" outlineLevel="0" collapsed="false">
      <c r="A69" s="144"/>
      <c r="B69" s="65"/>
      <c r="C69" s="185"/>
      <c r="D69" s="186"/>
      <c r="E69" s="186"/>
      <c r="F69" s="186"/>
      <c r="G69" s="186"/>
      <c r="H69" s="186"/>
      <c r="I69" s="186"/>
      <c r="J69" s="186"/>
      <c r="K69" s="186"/>
      <c r="L69" s="186"/>
      <c r="M69" s="186"/>
      <c r="N69" s="186"/>
      <c r="O69" s="185"/>
      <c r="P69" s="186"/>
      <c r="Q69" s="186"/>
      <c r="R69" s="186"/>
      <c r="S69" s="186"/>
      <c r="T69" s="186"/>
      <c r="U69" s="186"/>
      <c r="V69" s="186"/>
      <c r="W69" s="186"/>
      <c r="X69" s="186"/>
      <c r="Y69" s="186"/>
      <c r="Z69" s="186"/>
      <c r="AA69" s="185"/>
      <c r="AB69" s="186"/>
      <c r="AC69" s="186"/>
      <c r="AD69" s="186"/>
      <c r="AE69" s="186"/>
      <c r="AF69" s="186"/>
      <c r="AG69" s="186"/>
      <c r="AH69" s="186"/>
      <c r="AI69" s="186"/>
      <c r="AJ69" s="186"/>
      <c r="AK69" s="186"/>
      <c r="AL69" s="186"/>
      <c r="AM69" s="185"/>
      <c r="AN69" s="186"/>
      <c r="AO69" s="185"/>
    </row>
    <row r="70" customFormat="false" ht="12.75" hidden="false" customHeight="false" outlineLevel="0" collapsed="false">
      <c r="A70" s="140"/>
      <c r="B70" s="141" t="s">
        <v>49</v>
      </c>
      <c r="C70" s="192" t="n">
        <v>82670.62</v>
      </c>
      <c r="D70" s="193" t="n">
        <v>227441.15</v>
      </c>
      <c r="E70" s="193" t="n">
        <v>120933.19</v>
      </c>
      <c r="F70" s="193" t="n">
        <v>155640.4</v>
      </c>
      <c r="G70" s="193" t="n">
        <v>51220.27</v>
      </c>
      <c r="H70" s="193" t="n">
        <v>56906.47</v>
      </c>
      <c r="I70" s="193" t="n">
        <v>133466.76</v>
      </c>
      <c r="J70" s="193" t="n">
        <v>47924.98</v>
      </c>
      <c r="K70" s="193" t="n">
        <v>69303.7</v>
      </c>
      <c r="L70" s="193" t="n">
        <v>203558.93</v>
      </c>
      <c r="M70" s="193" t="n">
        <v>54191.4</v>
      </c>
      <c r="N70" s="193" t="n">
        <v>78550.01</v>
      </c>
      <c r="O70" s="192" t="n">
        <v>65032.51</v>
      </c>
      <c r="P70" s="193" t="n">
        <v>214889.39</v>
      </c>
      <c r="Q70" s="193" t="n">
        <v>232012.66</v>
      </c>
      <c r="R70" s="193" t="n">
        <v>132155.29</v>
      </c>
      <c r="S70" s="193" t="n">
        <v>368067.08</v>
      </c>
      <c r="T70" s="193" t="n">
        <v>-14842.26</v>
      </c>
      <c r="U70" s="193" t="n">
        <v>132985.23</v>
      </c>
      <c r="V70" s="193" t="n">
        <v>300987.96</v>
      </c>
      <c r="W70" s="193" t="n">
        <v>223776.39</v>
      </c>
      <c r="X70" s="193" t="n">
        <v>44864.47</v>
      </c>
      <c r="Y70" s="193" t="n">
        <v>355779.94</v>
      </c>
      <c r="Z70" s="193" t="n">
        <v>233062.63</v>
      </c>
      <c r="AA70" s="192" t="n">
        <v>225245.4</v>
      </c>
      <c r="AB70" s="193" t="n">
        <v>427622.39</v>
      </c>
      <c r="AC70" s="193" t="n">
        <v>213206.74</v>
      </c>
      <c r="AD70" s="193" t="n">
        <v>263065.15</v>
      </c>
      <c r="AE70" s="193" t="n">
        <v>233553.94</v>
      </c>
      <c r="AF70" s="193" t="n">
        <v>303498.27</v>
      </c>
      <c r="AG70" s="193" t="n">
        <v>132556.03</v>
      </c>
      <c r="AH70" s="193" t="n">
        <v>178710.42</v>
      </c>
      <c r="AI70" s="193" t="n">
        <v>203992.09</v>
      </c>
      <c r="AJ70" s="193" t="n">
        <v>221218.94</v>
      </c>
      <c r="AK70" s="193" t="n">
        <v>149831.39</v>
      </c>
      <c r="AL70" s="193" t="n">
        <v>188475.3</v>
      </c>
      <c r="AM70" s="192" t="n">
        <v>122756.91</v>
      </c>
      <c r="AN70" s="193" t="n">
        <v>33719.82</v>
      </c>
      <c r="AO70" s="192" t="n">
        <v>18068.25</v>
      </c>
    </row>
    <row r="71" customFormat="false" ht="12.75" hidden="false" customHeight="false" outlineLevel="0" collapsed="false">
      <c r="A71" s="194"/>
      <c r="B71" s="48" t="s">
        <v>47</v>
      </c>
      <c r="C71" s="185" t="n">
        <v>6486100.21</v>
      </c>
      <c r="D71" s="186" t="n">
        <v>6403429.59</v>
      </c>
      <c r="E71" s="186" t="n">
        <v>6175988.44</v>
      </c>
      <c r="F71" s="186" t="n">
        <v>6055055.25</v>
      </c>
      <c r="G71" s="186" t="n">
        <v>5899414.85</v>
      </c>
      <c r="H71" s="186" t="n">
        <v>5848194.58</v>
      </c>
      <c r="I71" s="186" t="n">
        <v>5791288.11</v>
      </c>
      <c r="J71" s="186" t="n">
        <v>5657821.35</v>
      </c>
      <c r="K71" s="186" t="n">
        <v>5609896.37</v>
      </c>
      <c r="L71" s="186" t="n">
        <v>5540592.67</v>
      </c>
      <c r="M71" s="186" t="n">
        <v>5337033.74</v>
      </c>
      <c r="N71" s="186" t="n">
        <v>5282842.34</v>
      </c>
      <c r="O71" s="185" t="n">
        <v>5204292.33</v>
      </c>
      <c r="P71" s="186" t="n">
        <v>5139259.82</v>
      </c>
      <c r="Q71" s="186" t="n">
        <v>4924370.43</v>
      </c>
      <c r="R71" s="186" t="n">
        <v>4692357.77</v>
      </c>
      <c r="S71" s="186" t="n">
        <v>4560202.48</v>
      </c>
      <c r="T71" s="186" t="n">
        <v>4192135.4</v>
      </c>
      <c r="U71" s="186" t="n">
        <v>4206977.66</v>
      </c>
      <c r="V71" s="186" t="n">
        <v>4073992.43</v>
      </c>
      <c r="W71" s="186" t="n">
        <v>3773004.47</v>
      </c>
      <c r="X71" s="186" t="n">
        <v>3549228.08</v>
      </c>
      <c r="Y71" s="186" t="n">
        <v>3504363.61</v>
      </c>
      <c r="Z71" s="186" t="n">
        <v>3148583.67</v>
      </c>
      <c r="AA71" s="185" t="n">
        <v>2915521.04</v>
      </c>
      <c r="AB71" s="186" t="n">
        <v>2690275.64</v>
      </c>
      <c r="AC71" s="186" t="n">
        <v>2262653.25</v>
      </c>
      <c r="AD71" s="186" t="n">
        <v>2049446.51</v>
      </c>
      <c r="AE71" s="186" t="n">
        <v>1786381.36</v>
      </c>
      <c r="AF71" s="186" t="n">
        <v>1552827.42</v>
      </c>
      <c r="AG71" s="186" t="n">
        <v>1249329.15</v>
      </c>
      <c r="AH71" s="186" t="n">
        <v>1116773.12</v>
      </c>
      <c r="AI71" s="186" t="n">
        <v>938062.7</v>
      </c>
      <c r="AJ71" s="186" t="n">
        <v>734070.61</v>
      </c>
      <c r="AK71" s="186" t="n">
        <v>512851.67</v>
      </c>
      <c r="AL71" s="186" t="n">
        <v>363020.28</v>
      </c>
      <c r="AM71" s="185" t="n">
        <v>174544.98</v>
      </c>
      <c r="AN71" s="186" t="n">
        <v>51788.07</v>
      </c>
      <c r="AO71" s="185" t="n">
        <v>18068.25</v>
      </c>
    </row>
    <row r="72" customFormat="false" ht="12.75" hidden="false" customHeight="false" outlineLevel="0" collapsed="false">
      <c r="A72" s="195"/>
      <c r="B72" s="141"/>
      <c r="C72" s="196"/>
      <c r="D72" s="197"/>
      <c r="E72" s="197"/>
      <c r="F72" s="197"/>
      <c r="G72" s="197"/>
      <c r="H72" s="197"/>
      <c r="I72" s="197"/>
      <c r="J72" s="197"/>
      <c r="K72" s="197"/>
      <c r="L72" s="197"/>
      <c r="M72" s="197"/>
      <c r="N72" s="197"/>
      <c r="O72" s="196"/>
      <c r="P72" s="197"/>
      <c r="Q72" s="197"/>
      <c r="R72" s="197"/>
      <c r="S72" s="197"/>
      <c r="T72" s="197"/>
      <c r="U72" s="197"/>
      <c r="V72" s="197"/>
      <c r="W72" s="197"/>
      <c r="X72" s="197"/>
      <c r="Y72" s="197"/>
      <c r="Z72" s="197"/>
      <c r="AA72" s="196"/>
      <c r="AB72" s="197"/>
      <c r="AC72" s="197"/>
      <c r="AD72" s="197"/>
      <c r="AE72" s="197"/>
      <c r="AF72" s="197"/>
      <c r="AG72" s="197"/>
      <c r="AH72" s="197"/>
      <c r="AI72" s="197"/>
      <c r="AJ72" s="197"/>
      <c r="AK72" s="197"/>
      <c r="AL72" s="197"/>
      <c r="AM72" s="196"/>
      <c r="AN72" s="197"/>
      <c r="AO72" s="196"/>
    </row>
    <row r="73" customFormat="false" ht="12.75" hidden="false" customHeight="false" outlineLevel="0" collapsed="false">
      <c r="A73" s="194"/>
      <c r="B73" s="48" t="s">
        <v>3</v>
      </c>
      <c r="C73" s="198" t="n">
        <v>7.78233315885937E-005</v>
      </c>
      <c r="D73" s="199" t="n">
        <v>0.000214105422619802</v>
      </c>
      <c r="E73" s="199" t="n">
        <v>0.000113842423649858</v>
      </c>
      <c r="F73" s="199" t="n">
        <v>0.000146514619798199</v>
      </c>
      <c r="G73" s="199" t="n">
        <v>4.82170335273559E-005</v>
      </c>
      <c r="H73" s="199" t="n">
        <v>5.35698303018214E-005</v>
      </c>
      <c r="I73" s="199" t="n">
        <v>0.00012564110344806</v>
      </c>
      <c r="J73" s="199" t="n">
        <v>4.51149587352402E-005</v>
      </c>
      <c r="K73" s="199" t="n">
        <v>6.52401642254095E-005</v>
      </c>
      <c r="L73" s="199" t="n">
        <v>0.000191623506721122</v>
      </c>
      <c r="M73" s="199" t="n">
        <v>5.10139550356598E-005</v>
      </c>
      <c r="N73" s="199" t="n">
        <v>7.39443284024887E-005</v>
      </c>
      <c r="O73" s="198" t="n">
        <v>6.12194101092811E-005</v>
      </c>
      <c r="P73" s="199" t="n">
        <v>0.000202289619369501</v>
      </c>
      <c r="Q73" s="199" t="n">
        <v>0.000218408887848327</v>
      </c>
      <c r="R73" s="199" t="n">
        <v>0.000124406529851316</v>
      </c>
      <c r="S73" s="199" t="n">
        <v>0.000346485927088553</v>
      </c>
      <c r="T73" s="199" t="n">
        <v>-1.39720026474232E-005</v>
      </c>
      <c r="U73" s="199" t="n">
        <v>0.000125187807357383</v>
      </c>
      <c r="V73" s="199" t="n">
        <v>0.000283339907397022</v>
      </c>
      <c r="W73" s="199" t="n">
        <v>0.000210655541239058</v>
      </c>
      <c r="X73" s="199" t="n">
        <v>4.22338979114529E-005</v>
      </c>
      <c r="Y73" s="199" t="n">
        <v>0.000334919228175499</v>
      </c>
      <c r="Z73" s="199" t="n">
        <v>0.000219397294170526</v>
      </c>
      <c r="AA73" s="198" t="n">
        <v>0.00021203841767493</v>
      </c>
      <c r="AB73" s="199" t="n">
        <v>0.000402549285969755</v>
      </c>
      <c r="AC73" s="199" t="n">
        <v>0.000200705629447839</v>
      </c>
      <c r="AD73" s="199" t="n">
        <v>0.00024764065393308</v>
      </c>
      <c r="AE73" s="199" t="n">
        <v>0.000219859796823134</v>
      </c>
      <c r="AF73" s="199" t="n">
        <v>0.0002857030285097</v>
      </c>
      <c r="AG73" s="199" t="n">
        <v>0.000124783772962602</v>
      </c>
      <c r="AH73" s="199" t="n">
        <v>0.000168231958028098</v>
      </c>
      <c r="AI73" s="199" t="n">
        <v>0.000192031268926255</v>
      </c>
      <c r="AJ73" s="199" t="n">
        <v>0.000208248044121324</v>
      </c>
      <c r="AK73" s="199" t="n">
        <v>0.000141046213834491</v>
      </c>
      <c r="AL73" s="199" t="n">
        <v>0.000177424286501779</v>
      </c>
      <c r="AM73" s="198" t="n">
        <v>0.000115559212108499</v>
      </c>
      <c r="AN73" s="199" t="n">
        <v>3.17427005261083E-005</v>
      </c>
      <c r="AO73" s="198" t="n">
        <v>1.70088407583687E-005</v>
      </c>
    </row>
    <row r="74" customFormat="false" ht="13.5" hidden="false" customHeight="false" outlineLevel="0" collapsed="false">
      <c r="A74" s="200"/>
      <c r="B74" s="201" t="s">
        <v>1</v>
      </c>
      <c r="C74" s="202" t="n">
        <v>0.00610579583605007</v>
      </c>
      <c r="D74" s="203" t="n">
        <v>0.00602797250446148</v>
      </c>
      <c r="E74" s="203" t="n">
        <v>0.00581386708184167</v>
      </c>
      <c r="F74" s="203" t="n">
        <v>0.00570002465819181</v>
      </c>
      <c r="G74" s="203" t="n">
        <v>0.00555351003839362</v>
      </c>
      <c r="H74" s="203" t="n">
        <v>0.00550529300486626</v>
      </c>
      <c r="I74" s="203" t="n">
        <v>0.00545172317456444</v>
      </c>
      <c r="J74" s="203" t="n">
        <v>0.00532608207111638</v>
      </c>
      <c r="K74" s="203" t="n">
        <v>0.00528096711238114</v>
      </c>
      <c r="L74" s="203" t="n">
        <v>0.00521572694815573</v>
      </c>
      <c r="M74" s="203" t="n">
        <v>0.00502410344143461</v>
      </c>
      <c r="N74" s="203" t="n">
        <v>0.00497308948639895</v>
      </c>
      <c r="O74" s="202" t="n">
        <v>0.00489914515799646</v>
      </c>
      <c r="P74" s="203" t="n">
        <v>0.00483792574788718</v>
      </c>
      <c r="Q74" s="203" t="n">
        <v>0.00463563612851768</v>
      </c>
      <c r="R74" s="203" t="n">
        <v>0.00441722724066935</v>
      </c>
      <c r="S74" s="203" t="n">
        <v>0.00429282071081803</v>
      </c>
      <c r="T74" s="203" t="n">
        <v>0.00394633478372948</v>
      </c>
      <c r="U74" s="203" t="n">
        <v>0.0039603067863769</v>
      </c>
      <c r="V74" s="203" t="n">
        <v>0.00383511897901952</v>
      </c>
      <c r="W74" s="203" t="n">
        <v>0.0035517790716225</v>
      </c>
      <c r="X74" s="203" t="n">
        <v>0.00334112353038344</v>
      </c>
      <c r="Y74" s="203" t="n">
        <v>0.00329888963247199</v>
      </c>
      <c r="Z74" s="203" t="n">
        <v>0.00296397040429649</v>
      </c>
      <c r="AA74" s="202" t="n">
        <v>0.00274457311012596</v>
      </c>
      <c r="AB74" s="203" t="n">
        <v>0.00253253469245103</v>
      </c>
      <c r="AC74" s="203" t="n">
        <v>0.00212998540648128</v>
      </c>
      <c r="AD74" s="203" t="n">
        <v>0.00192927977703344</v>
      </c>
      <c r="AE74" s="203" t="n">
        <v>0.00168163912310036</v>
      </c>
      <c r="AF74" s="203" t="n">
        <v>0.00146177932627723</v>
      </c>
      <c r="AG74" s="203" t="n">
        <v>0.00117607629776753</v>
      </c>
      <c r="AH74" s="203" t="n">
        <v>0.00105129252480492</v>
      </c>
      <c r="AI74" s="203" t="n">
        <v>0.000883060566776825</v>
      </c>
      <c r="AJ74" s="203" t="n">
        <v>0.00069102929785057</v>
      </c>
      <c r="AK74" s="203" t="n">
        <v>0.000482781253729246</v>
      </c>
      <c r="AL74" s="203" t="n">
        <v>0.000341735039894755</v>
      </c>
      <c r="AM74" s="202" t="n">
        <v>0.000164310753392976</v>
      </c>
      <c r="AN74" s="203" t="n">
        <v>4.87515412844769E-005</v>
      </c>
      <c r="AO74" s="202" t="n">
        <v>1.70088407583687E-005</v>
      </c>
    </row>
    <row r="75" customFormat="false" ht="12.75" hidden="false" customHeight="false" outlineLevel="0" collapsed="false">
      <c r="A75" s="40"/>
    </row>
    <row r="76" customFormat="false" ht="12.75" hidden="false" customHeight="false" outlineLevel="0" collapsed="false">
      <c r="A76" s="40"/>
    </row>
    <row r="79" customFormat="false" ht="12.75" hidden="false" customHeight="false" outlineLevel="0" collapsed="false">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 man="true" max="65535" min="0"/>
    <brk id="15" man="true" max="65535" min="0"/>
    <brk id="27" man="true" max="65535" min="0"/>
    <brk id="3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7"/>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4" min="3" style="0" width="14.85"/>
    <col collapsed="false" customWidth="true" hidden="false" outlineLevel="0" max="5" min="5" style="0" width="10.71"/>
    <col collapsed="false" customWidth="true" hidden="false" outlineLevel="0" max="6" min="6" style="204" width="1.28"/>
    <col collapsed="false" customWidth="true" hidden="true" outlineLevel="0" max="7" min="7" style="0" width="11.85"/>
    <col collapsed="false" customWidth="true" hidden="true" outlineLevel="0" max="9" min="8" style="0" width="10.71"/>
    <col collapsed="false" customWidth="true" hidden="true" outlineLevel="0" max="10" min="10" style="204" width="1.28"/>
    <col collapsed="false" customWidth="true" hidden="true" outlineLevel="0" max="11" min="11" style="0" width="11.85"/>
    <col collapsed="false" customWidth="true" hidden="true" outlineLevel="0" max="13" min="12" style="0" width="10.71"/>
    <col collapsed="false" customWidth="true" hidden="true" outlineLevel="0" max="14" min="14" style="204" width="1.28"/>
    <col collapsed="false" customWidth="true" hidden="true" outlineLevel="0" max="15" min="15" style="0" width="11.85"/>
    <col collapsed="false" customWidth="true" hidden="true" outlineLevel="0" max="17" min="16" style="0" width="10.71"/>
    <col collapsed="false" customWidth="true" hidden="true" outlineLevel="0" max="18" min="18" style="204"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205" t="s">
        <v>59</v>
      </c>
      <c r="B1" s="31"/>
      <c r="C1" s="54"/>
      <c r="D1" s="54"/>
      <c r="E1" s="54"/>
    </row>
    <row r="2" customFormat="false" ht="12.75" hidden="false" customHeight="false" outlineLevel="0" collapsed="false">
      <c r="A2" s="29"/>
      <c r="B2" s="29"/>
      <c r="C2" s="54"/>
      <c r="D2" s="54"/>
      <c r="E2" s="54"/>
    </row>
    <row r="3" customFormat="false" ht="12.75" hidden="false" customHeight="false" outlineLevel="0" collapsed="false">
      <c r="A3" s="31" t="s">
        <v>60</v>
      </c>
      <c r="B3" s="29"/>
      <c r="C3" s="54"/>
      <c r="D3" s="206" t="s">
        <v>230</v>
      </c>
      <c r="E3" s="207"/>
      <c r="F3" s="208"/>
    </row>
    <row r="4" customFormat="false" ht="12.75" hidden="false" customHeight="false" outlineLevel="0" collapsed="false">
      <c r="A4" s="31" t="s">
        <v>62</v>
      </c>
      <c r="B4" s="29"/>
      <c r="C4" s="54"/>
      <c r="D4" s="206" t="s">
        <v>231</v>
      </c>
      <c r="E4" s="207"/>
      <c r="F4" s="208"/>
    </row>
    <row r="5" customFormat="false" ht="12.75" hidden="false" customHeight="false" outlineLevel="0" collapsed="false">
      <c r="A5" s="31"/>
      <c r="B5" s="29"/>
      <c r="C5" s="54"/>
      <c r="D5" s="209"/>
      <c r="E5" s="54"/>
    </row>
    <row r="6" customFormat="false" ht="12.75" hidden="false" customHeight="false" outlineLevel="0" collapsed="false">
      <c r="A6" s="31" t="s">
        <v>64</v>
      </c>
      <c r="B6" s="29"/>
      <c r="C6" s="210"/>
      <c r="D6" s="211" t="s">
        <v>65</v>
      </c>
      <c r="E6" s="207"/>
      <c r="F6" s="208"/>
    </row>
    <row r="7" customFormat="false" ht="12.75" hidden="false" customHeight="false" outlineLevel="0" collapsed="false">
      <c r="A7" s="31"/>
      <c r="B7" s="29"/>
      <c r="C7" s="212"/>
      <c r="D7" s="207"/>
      <c r="E7" s="207"/>
      <c r="F7" s="208"/>
    </row>
    <row r="8" s="217" customFormat="true" ht="12.75" hidden="false" customHeight="false" outlineLevel="0" collapsed="false">
      <c r="A8" s="36" t="s">
        <v>66</v>
      </c>
      <c r="B8" s="36"/>
      <c r="C8" s="213" t="s">
        <v>232</v>
      </c>
      <c r="D8" s="213"/>
      <c r="E8" s="213"/>
      <c r="F8" s="214"/>
      <c r="G8" s="215" t="s">
        <v>232</v>
      </c>
      <c r="H8" s="215"/>
      <c r="I8" s="215"/>
      <c r="J8" s="214"/>
      <c r="K8" s="215" t="s">
        <v>232</v>
      </c>
      <c r="L8" s="215"/>
      <c r="M8" s="215"/>
      <c r="N8" s="214"/>
      <c r="O8" s="215" t="s">
        <v>232</v>
      </c>
      <c r="P8" s="215"/>
      <c r="Q8" s="215"/>
      <c r="R8" s="214"/>
      <c r="S8" s="215" t="s">
        <v>232</v>
      </c>
      <c r="T8" s="215"/>
      <c r="U8" s="216"/>
    </row>
    <row r="9" s="222" customFormat="true" ht="12.75" hidden="false" customHeight="false" outlineLevel="0" collapsed="false">
      <c r="A9" s="36"/>
      <c r="B9" s="36"/>
      <c r="C9" s="218" t="s">
        <v>68</v>
      </c>
      <c r="D9" s="218"/>
      <c r="E9" s="218"/>
      <c r="F9" s="219"/>
      <c r="G9" s="220" t="s">
        <v>69</v>
      </c>
      <c r="H9" s="220"/>
      <c r="I9" s="220"/>
      <c r="J9" s="219"/>
      <c r="K9" s="220" t="s">
        <v>70</v>
      </c>
      <c r="L9" s="220"/>
      <c r="M9" s="220"/>
      <c r="N9" s="219"/>
      <c r="O9" s="220" t="s">
        <v>71</v>
      </c>
      <c r="P9" s="220"/>
      <c r="Q9" s="220"/>
      <c r="R9" s="219"/>
      <c r="S9" s="220" t="s">
        <v>72</v>
      </c>
      <c r="T9" s="220"/>
      <c r="U9" s="221"/>
    </row>
    <row r="10" customFormat="false" ht="12.75" hidden="false" customHeight="false" outlineLevel="0" collapsed="false">
      <c r="A10" s="29"/>
      <c r="B10" s="29"/>
      <c r="C10" s="54"/>
      <c r="D10" s="54"/>
      <c r="E10" s="54"/>
      <c r="F10" s="223"/>
      <c r="G10" s="224"/>
      <c r="H10" s="224"/>
      <c r="I10" s="224"/>
      <c r="J10" s="223"/>
      <c r="K10" s="224"/>
      <c r="L10" s="224"/>
      <c r="M10" s="224"/>
      <c r="N10" s="223"/>
      <c r="O10" s="224"/>
      <c r="P10" s="224"/>
      <c r="Q10" s="224"/>
      <c r="R10" s="223"/>
      <c r="S10" s="224"/>
    </row>
    <row r="11" customFormat="false" ht="12.75" hidden="false" customHeight="false" outlineLevel="0" collapsed="false">
      <c r="A11" s="48" t="s">
        <v>73</v>
      </c>
      <c r="B11" s="48"/>
      <c r="C11" s="225" t="n">
        <v>674351153.55</v>
      </c>
      <c r="D11" s="54"/>
      <c r="E11" s="54"/>
    </row>
    <row r="12" customFormat="false" ht="12.75" hidden="false" customHeight="false" outlineLevel="0" collapsed="false">
      <c r="A12" s="48" t="s">
        <v>74</v>
      </c>
      <c r="B12" s="48"/>
      <c r="C12" s="226" t="n">
        <v>23906</v>
      </c>
      <c r="D12" s="54"/>
      <c r="E12" s="54"/>
    </row>
    <row r="13" customFormat="false" ht="12.75" hidden="false" customHeight="false" outlineLevel="0" collapsed="false">
      <c r="A13" s="51" t="s">
        <v>51</v>
      </c>
      <c r="B13" s="51"/>
      <c r="C13" s="227" t="n">
        <v>0.0492</v>
      </c>
      <c r="D13" s="54"/>
      <c r="E13" s="54"/>
    </row>
    <row r="14" customFormat="false" ht="12.75" hidden="false" customHeight="false" outlineLevel="0" collapsed="false">
      <c r="A14" s="53" t="s">
        <v>57</v>
      </c>
      <c r="B14" s="53"/>
      <c r="C14" s="226" t="s">
        <v>233</v>
      </c>
      <c r="D14" s="54"/>
      <c r="E14" s="54"/>
    </row>
    <row r="15" customFormat="false" ht="12.75" hidden="false" customHeight="false" outlineLevel="0" collapsed="false">
      <c r="A15" s="55" t="s">
        <v>55</v>
      </c>
      <c r="B15" s="55"/>
      <c r="C15" s="226" t="s">
        <v>234</v>
      </c>
      <c r="D15" s="54"/>
      <c r="E15" s="54"/>
    </row>
    <row r="16" customFormat="false" ht="12.75" hidden="false" customHeight="false" outlineLevel="0" collapsed="false">
      <c r="A16" s="48" t="s">
        <v>5</v>
      </c>
      <c r="B16" s="48"/>
      <c r="C16" s="225" t="n">
        <v>28208.45</v>
      </c>
      <c r="D16" s="54"/>
      <c r="E16" s="54"/>
    </row>
    <row r="17" customFormat="false" ht="12.75" hidden="false" customHeight="false" outlineLevel="0" collapsed="false">
      <c r="A17" s="51"/>
      <c r="B17" s="51"/>
      <c r="C17" s="226"/>
      <c r="D17" s="54"/>
      <c r="E17" s="54"/>
    </row>
    <row r="18" s="222" customFormat="true" ht="12.75" hidden="false" customHeight="false" outlineLevel="0" collapsed="false">
      <c r="A18" s="228" t="s">
        <v>230</v>
      </c>
      <c r="B18" s="36"/>
      <c r="C18" s="218" t="s">
        <v>68</v>
      </c>
      <c r="D18" s="218"/>
      <c r="E18" s="218"/>
      <c r="F18" s="219"/>
      <c r="G18" s="220" t="s">
        <v>69</v>
      </c>
      <c r="H18" s="220"/>
      <c r="I18" s="220"/>
      <c r="J18" s="219"/>
      <c r="K18" s="220" t="s">
        <v>70</v>
      </c>
      <c r="L18" s="220"/>
      <c r="M18" s="220"/>
      <c r="N18" s="219"/>
      <c r="O18" s="220" t="s">
        <v>71</v>
      </c>
      <c r="P18" s="220"/>
      <c r="Q18" s="220"/>
      <c r="R18" s="219"/>
      <c r="S18" s="220" t="s">
        <v>72</v>
      </c>
      <c r="T18" s="220"/>
      <c r="U18" s="221"/>
    </row>
    <row r="19" s="25" customFormat="true" ht="63.75" hidden="false" customHeight="false" outlineLevel="0" collapsed="false">
      <c r="A19" s="29"/>
      <c r="B19" s="51"/>
      <c r="C19" s="229" t="s">
        <v>77</v>
      </c>
      <c r="D19" s="230" t="s">
        <v>73</v>
      </c>
      <c r="E19" s="231" t="s">
        <v>78</v>
      </c>
      <c r="F19" s="232"/>
      <c r="G19" s="231" t="s">
        <v>77</v>
      </c>
      <c r="H19" s="231" t="s">
        <v>73</v>
      </c>
      <c r="I19" s="231" t="s">
        <v>78</v>
      </c>
      <c r="J19" s="232"/>
      <c r="K19" s="231" t="s">
        <v>77</v>
      </c>
      <c r="L19" s="231" t="s">
        <v>73</v>
      </c>
      <c r="M19" s="231" t="s">
        <v>78</v>
      </c>
      <c r="N19" s="232"/>
      <c r="O19" s="231" t="s">
        <v>77</v>
      </c>
      <c r="P19" s="231" t="s">
        <v>73</v>
      </c>
      <c r="Q19" s="231" t="s">
        <v>78</v>
      </c>
      <c r="R19" s="232"/>
      <c r="S19" s="231" t="s">
        <v>77</v>
      </c>
      <c r="T19" s="231" t="s">
        <v>73</v>
      </c>
      <c r="U19" s="231" t="s">
        <v>78</v>
      </c>
    </row>
    <row r="20" customFormat="false" ht="12.75" hidden="false" customHeight="false" outlineLevel="0" collapsed="false">
      <c r="A20" s="233" t="s">
        <v>43</v>
      </c>
      <c r="B20" s="234"/>
      <c r="C20" s="235"/>
      <c r="D20" s="236"/>
      <c r="E20" s="237"/>
      <c r="F20" s="223"/>
      <c r="G20" s="224"/>
      <c r="H20" s="224"/>
      <c r="I20" s="224"/>
      <c r="J20" s="223"/>
      <c r="K20" s="224"/>
      <c r="L20" s="224"/>
      <c r="M20" s="224"/>
      <c r="N20" s="223"/>
      <c r="O20" s="224"/>
      <c r="P20" s="224"/>
      <c r="Q20" s="224"/>
      <c r="R20" s="223"/>
      <c r="S20" s="224"/>
    </row>
    <row r="21" customFormat="false" ht="12.75" hidden="false" customHeight="false" outlineLevel="0" collapsed="false">
      <c r="A21" s="234"/>
      <c r="B21" s="238" t="s">
        <v>79</v>
      </c>
      <c r="C21" s="239" t="n">
        <v>23906</v>
      </c>
      <c r="D21" s="240" t="n">
        <v>674351153.55</v>
      </c>
      <c r="E21" s="241" t="n">
        <v>1</v>
      </c>
    </row>
    <row r="22" customFormat="false" ht="13.5" hidden="false" customHeight="false" outlineLevel="0" collapsed="false">
      <c r="A22" s="234"/>
      <c r="B22" s="242" t="s">
        <v>80</v>
      </c>
      <c r="C22" s="243" t="n">
        <v>23906</v>
      </c>
      <c r="D22" s="244" t="n">
        <v>674351153.55</v>
      </c>
      <c r="E22" s="245" t="n">
        <v>1</v>
      </c>
    </row>
    <row r="23" customFormat="false" ht="13.5" hidden="false" customHeight="false" outlineLevel="0" collapsed="false">
      <c r="A23" s="234"/>
      <c r="B23" s="246"/>
      <c r="C23" s="239"/>
      <c r="D23" s="240"/>
      <c r="E23" s="241"/>
    </row>
    <row r="24" customFormat="false" ht="12.75" hidden="false" customHeight="false" outlineLevel="0" collapsed="false">
      <c r="A24" s="247" t="s">
        <v>81</v>
      </c>
      <c r="B24" s="234"/>
      <c r="C24" s="239"/>
      <c r="D24" s="240"/>
      <c r="E24" s="241"/>
    </row>
    <row r="25" customFormat="false" ht="12.75" hidden="false" customHeight="false" outlineLevel="0" collapsed="false">
      <c r="A25" s="234"/>
      <c r="B25" s="248" t="s">
        <v>82</v>
      </c>
      <c r="C25" s="239" t="n">
        <v>4672</v>
      </c>
      <c r="D25" s="240" t="n">
        <v>110367730.82</v>
      </c>
      <c r="E25" s="241" t="n">
        <v>0.1637</v>
      </c>
    </row>
    <row r="26" customFormat="false" ht="12.75" hidden="false" customHeight="false" outlineLevel="0" collapsed="false">
      <c r="A26" s="234"/>
      <c r="B26" s="248" t="s">
        <v>83</v>
      </c>
      <c r="C26" s="239" t="n">
        <v>1123</v>
      </c>
      <c r="D26" s="240" t="n">
        <v>21330812.46</v>
      </c>
      <c r="E26" s="241" t="n">
        <v>0.0316</v>
      </c>
    </row>
    <row r="27" customFormat="false" ht="12.75" hidden="false" customHeight="false" outlineLevel="0" collapsed="false">
      <c r="A27" s="234"/>
      <c r="B27" s="248" t="s">
        <v>84</v>
      </c>
      <c r="C27" s="239" t="n">
        <v>1195</v>
      </c>
      <c r="D27" s="240" t="n">
        <v>38398809.1</v>
      </c>
      <c r="E27" s="241" t="n">
        <v>0.0569</v>
      </c>
    </row>
    <row r="28" customFormat="false" ht="12.75" hidden="false" customHeight="false" outlineLevel="0" collapsed="false">
      <c r="B28" s="248" t="s">
        <v>85</v>
      </c>
      <c r="C28" s="239" t="n">
        <v>2038</v>
      </c>
      <c r="D28" s="240" t="n">
        <v>55216425.46</v>
      </c>
      <c r="E28" s="241" t="n">
        <v>0.0819</v>
      </c>
    </row>
    <row r="29" customFormat="false" ht="12.75" hidden="false" customHeight="false" outlineLevel="0" collapsed="false">
      <c r="B29" s="248" t="s">
        <v>86</v>
      </c>
      <c r="C29" s="239" t="n">
        <v>1392</v>
      </c>
      <c r="D29" s="240" t="n">
        <v>41020953.35</v>
      </c>
      <c r="E29" s="241" t="n">
        <v>0.0608</v>
      </c>
    </row>
    <row r="30" customFormat="false" ht="12.75" hidden="false" customHeight="false" outlineLevel="0" collapsed="false">
      <c r="B30" s="248" t="s">
        <v>87</v>
      </c>
      <c r="C30" s="239" t="n">
        <v>3404</v>
      </c>
      <c r="D30" s="240" t="n">
        <v>93134233.07</v>
      </c>
      <c r="E30" s="241" t="n">
        <v>0.1381</v>
      </c>
    </row>
    <row r="31" customFormat="false" ht="12.75" hidden="false" customHeight="false" outlineLevel="0" collapsed="false">
      <c r="B31" s="248" t="s">
        <v>88</v>
      </c>
      <c r="C31" s="239" t="n">
        <v>2335</v>
      </c>
      <c r="D31" s="240" t="n">
        <v>103090734.28</v>
      </c>
      <c r="E31" s="241" t="n">
        <v>0.1529</v>
      </c>
    </row>
    <row r="32" customFormat="false" ht="12.75" hidden="false" customHeight="false" outlineLevel="0" collapsed="false">
      <c r="B32" s="248" t="s">
        <v>89</v>
      </c>
      <c r="C32" s="239" t="n">
        <v>4158</v>
      </c>
      <c r="D32" s="240" t="n">
        <v>157326085.33</v>
      </c>
      <c r="E32" s="241" t="n">
        <v>0.2333</v>
      </c>
    </row>
    <row r="33" customFormat="false" ht="12.75" hidden="false" customHeight="false" outlineLevel="0" collapsed="false">
      <c r="B33" s="248" t="s">
        <v>90</v>
      </c>
      <c r="C33" s="239" t="n">
        <v>2617</v>
      </c>
      <c r="D33" s="240" t="n">
        <v>43261665.28</v>
      </c>
      <c r="E33" s="241" t="n">
        <v>0.0642</v>
      </c>
    </row>
    <row r="34" customFormat="false" ht="12.75" hidden="false" customHeight="false" outlineLevel="0" collapsed="false">
      <c r="B34" s="248" t="s">
        <v>91</v>
      </c>
      <c r="C34" s="239" t="n">
        <v>795</v>
      </c>
      <c r="D34" s="240" t="n">
        <v>9399988.11</v>
      </c>
      <c r="E34" s="241" t="n">
        <v>0.0139</v>
      </c>
    </row>
    <row r="35" customFormat="false" ht="12.75" hidden="false" customHeight="false" outlineLevel="0" collapsed="false">
      <c r="B35" s="248" t="s">
        <v>92</v>
      </c>
      <c r="C35" s="239" t="n">
        <v>131</v>
      </c>
      <c r="D35" s="240" t="n">
        <v>1378587.25</v>
      </c>
      <c r="E35" s="241" t="n">
        <v>0.002</v>
      </c>
    </row>
    <row r="36" customFormat="false" ht="12.75" hidden="false" customHeight="false" outlineLevel="0" collapsed="false">
      <c r="B36" s="248" t="s">
        <v>93</v>
      </c>
      <c r="C36" s="239" t="n">
        <v>36</v>
      </c>
      <c r="D36" s="240" t="n">
        <v>331400.97</v>
      </c>
      <c r="E36" s="241" t="n">
        <v>0.0005</v>
      </c>
    </row>
    <row r="37" customFormat="false" ht="12.75" hidden="false" customHeight="false" outlineLevel="0" collapsed="false">
      <c r="B37" s="248" t="s">
        <v>235</v>
      </c>
      <c r="C37" s="239" t="n">
        <v>10</v>
      </c>
      <c r="D37" s="240" t="n">
        <v>93728.07</v>
      </c>
      <c r="E37" s="241" t="n">
        <v>0.0001</v>
      </c>
    </row>
    <row r="38" customFormat="false" ht="13.5" hidden="false" customHeight="false" outlineLevel="0" collapsed="false">
      <c r="B38" s="242" t="s">
        <v>80</v>
      </c>
      <c r="C38" s="243" t="n">
        <v>23906</v>
      </c>
      <c r="D38" s="244" t="n">
        <v>674351153.55</v>
      </c>
      <c r="E38" s="245" t="n">
        <v>1</v>
      </c>
    </row>
    <row r="39" customFormat="false" ht="13.5" hidden="false" customHeight="false" outlineLevel="0" collapsed="false">
      <c r="B39" s="248"/>
      <c r="C39" s="239"/>
      <c r="D39" s="240"/>
      <c r="E39" s="241"/>
    </row>
    <row r="40" customFormat="false" ht="12.75" hidden="false" customHeight="false" outlineLevel="0" collapsed="false">
      <c r="C40" s="239"/>
      <c r="D40" s="240"/>
      <c r="E40" s="241"/>
    </row>
    <row r="41" customFormat="false" ht="12.75" hidden="false" customHeight="false" outlineLevel="0" collapsed="false">
      <c r="B41" s="246"/>
      <c r="C41" s="239"/>
      <c r="D41" s="240"/>
      <c r="E41" s="241"/>
    </row>
    <row r="42" customFormat="false" ht="12.75" hidden="false" customHeight="false" outlineLevel="0" collapsed="false">
      <c r="A42" s="247" t="s">
        <v>33</v>
      </c>
      <c r="C42" s="239"/>
      <c r="D42" s="240"/>
      <c r="E42" s="241"/>
    </row>
    <row r="43" customFormat="false" ht="12.75" hidden="false" customHeight="false" outlineLevel="0" collapsed="false">
      <c r="B43" s="238" t="s">
        <v>97</v>
      </c>
      <c r="C43" s="239" t="n">
        <v>23906</v>
      </c>
      <c r="D43" s="240" t="n">
        <v>674351153.55</v>
      </c>
      <c r="E43" s="241" t="n">
        <v>1</v>
      </c>
    </row>
    <row r="44" customFormat="false" ht="13.5" hidden="false" customHeight="false" outlineLevel="0" collapsed="false">
      <c r="A44" s="249"/>
      <c r="B44" s="242" t="s">
        <v>80</v>
      </c>
      <c r="C44" s="243" t="n">
        <v>23906</v>
      </c>
      <c r="D44" s="244" t="n">
        <v>674351153.55</v>
      </c>
      <c r="E44" s="245" t="n">
        <v>1</v>
      </c>
    </row>
    <row r="45" customFormat="false" ht="13.5" hidden="false" customHeight="false" outlineLevel="0" collapsed="false">
      <c r="A45" s="249"/>
      <c r="B45" s="246"/>
      <c r="C45" s="239"/>
      <c r="D45" s="240"/>
      <c r="E45" s="241"/>
    </row>
    <row r="46" customFormat="false" ht="12.75" hidden="false" customHeight="false" outlineLevel="0" collapsed="false">
      <c r="A46" s="249"/>
      <c r="B46" s="246"/>
      <c r="C46" s="239"/>
      <c r="D46" s="240"/>
      <c r="E46" s="241"/>
    </row>
    <row r="47" customFormat="false" ht="12.75" hidden="false" customHeight="false" outlineLevel="0" collapsed="false">
      <c r="A47" s="247" t="s">
        <v>27</v>
      </c>
      <c r="B47" s="249"/>
      <c r="C47" s="239"/>
      <c r="D47" s="240"/>
      <c r="E47" s="241"/>
    </row>
    <row r="48" customFormat="false" ht="12.75" hidden="false" customHeight="false" outlineLevel="0" collapsed="false">
      <c r="A48" s="242"/>
      <c r="B48" s="242" t="s">
        <v>98</v>
      </c>
      <c r="C48" s="239"/>
      <c r="D48" s="240"/>
      <c r="E48" s="241"/>
    </row>
    <row r="49" customFormat="false" ht="12.75" hidden="false" customHeight="false" outlineLevel="0" collapsed="false">
      <c r="A49" s="250"/>
      <c r="B49" s="251" t="s">
        <v>99</v>
      </c>
      <c r="C49" s="239" t="n">
        <v>9794</v>
      </c>
      <c r="D49" s="240" t="n">
        <v>247190466.97</v>
      </c>
      <c r="E49" s="241" t="n">
        <v>0.3666</v>
      </c>
    </row>
    <row r="50" customFormat="false" ht="12.75" hidden="false" customHeight="false" outlineLevel="0" collapsed="false">
      <c r="A50" s="249"/>
      <c r="B50" s="251" t="s">
        <v>100</v>
      </c>
      <c r="C50" s="239" t="n">
        <v>8028</v>
      </c>
      <c r="D50" s="240" t="n">
        <v>238202618.52</v>
      </c>
      <c r="E50" s="241" t="n">
        <v>0.3532</v>
      </c>
    </row>
    <row r="51" customFormat="false" ht="12.75" hidden="false" customHeight="false" outlineLevel="0" collapsed="false">
      <c r="A51" s="249"/>
      <c r="B51" s="242" t="s">
        <v>101</v>
      </c>
      <c r="C51" s="239"/>
      <c r="D51" s="240"/>
      <c r="E51" s="241"/>
    </row>
    <row r="52" customFormat="false" ht="12.75" hidden="false" customHeight="false" outlineLevel="0" collapsed="false">
      <c r="A52" s="249"/>
      <c r="B52" s="249" t="s">
        <v>99</v>
      </c>
      <c r="C52" s="239" t="n">
        <v>4425</v>
      </c>
      <c r="D52" s="240" t="n">
        <v>145610863.41</v>
      </c>
      <c r="E52" s="241" t="n">
        <v>0.2159</v>
      </c>
    </row>
    <row r="53" customFormat="false" ht="12.75" hidden="false" customHeight="false" outlineLevel="0" collapsed="false">
      <c r="A53" s="249"/>
      <c r="B53" s="249" t="s">
        <v>100</v>
      </c>
      <c r="C53" s="239" t="n">
        <v>1659</v>
      </c>
      <c r="D53" s="240" t="n">
        <v>43347204.65</v>
      </c>
      <c r="E53" s="241" t="n">
        <v>0.0643</v>
      </c>
    </row>
    <row r="54" customFormat="false" ht="13.5" hidden="false" customHeight="false" outlineLevel="0" collapsed="false">
      <c r="A54" s="249"/>
      <c r="B54" s="242" t="s">
        <v>80</v>
      </c>
      <c r="C54" s="243" t="n">
        <v>23906</v>
      </c>
      <c r="D54" s="244" t="n">
        <v>674351153.55</v>
      </c>
      <c r="E54" s="245" t="n">
        <v>1</v>
      </c>
    </row>
    <row r="55" customFormat="false" ht="13.5" hidden="false" customHeight="false" outlineLevel="0" collapsed="false">
      <c r="A55" s="249"/>
      <c r="B55" s="249"/>
      <c r="C55" s="239"/>
      <c r="D55" s="240"/>
      <c r="E55" s="241"/>
    </row>
    <row r="56" customFormat="false" ht="12.75" hidden="false" customHeight="false" outlineLevel="0" collapsed="false">
      <c r="A56" s="249"/>
      <c r="B56" s="249"/>
      <c r="C56" s="239"/>
      <c r="D56" s="240"/>
      <c r="E56" s="241"/>
    </row>
    <row r="57" customFormat="false" ht="12.75" hidden="false" customHeight="false" outlineLevel="0" collapsed="false">
      <c r="A57" s="247" t="s">
        <v>39</v>
      </c>
      <c r="B57" s="242"/>
      <c r="C57" s="239"/>
      <c r="D57" s="240"/>
      <c r="E57" s="241"/>
    </row>
    <row r="58" customFormat="false" ht="12.75" hidden="false" customHeight="false" outlineLevel="0" collapsed="false">
      <c r="A58" s="252"/>
      <c r="B58" s="249" t="s">
        <v>102</v>
      </c>
      <c r="C58" s="239" t="n">
        <v>9632</v>
      </c>
      <c r="D58" s="240" t="n">
        <v>320645921.82</v>
      </c>
      <c r="E58" s="241" t="n">
        <v>0.4755</v>
      </c>
    </row>
    <row r="59" customFormat="false" ht="12.75" hidden="false" customHeight="false" outlineLevel="0" collapsed="false">
      <c r="A59" s="252"/>
      <c r="B59" s="249" t="s">
        <v>103</v>
      </c>
      <c r="C59" s="239" t="n">
        <v>795</v>
      </c>
      <c r="D59" s="240" t="n">
        <v>21234790.37</v>
      </c>
      <c r="E59" s="241" t="n">
        <v>0.0315</v>
      </c>
    </row>
    <row r="60" customFormat="false" ht="12.75" hidden="false" customHeight="false" outlineLevel="0" collapsed="false">
      <c r="A60" s="252"/>
      <c r="B60" s="249" t="s">
        <v>104</v>
      </c>
      <c r="C60" s="239" t="n">
        <v>213</v>
      </c>
      <c r="D60" s="240" t="n">
        <v>5172033.6</v>
      </c>
      <c r="E60" s="241" t="n">
        <v>0.0077</v>
      </c>
    </row>
    <row r="61" customFormat="false" ht="12.75" hidden="false" customHeight="false" outlineLevel="0" collapsed="false">
      <c r="A61" s="252"/>
      <c r="B61" s="249" t="s">
        <v>105</v>
      </c>
      <c r="C61" s="239" t="n">
        <v>12638</v>
      </c>
      <c r="D61" s="240" t="n">
        <v>286539118.58</v>
      </c>
      <c r="E61" s="241" t="n">
        <v>0.4249</v>
      </c>
    </row>
    <row r="62" customFormat="false" ht="12.75" hidden="false" customHeight="false" outlineLevel="0" collapsed="false">
      <c r="A62" s="252"/>
      <c r="B62" s="249" t="s">
        <v>106</v>
      </c>
      <c r="C62" s="239" t="n">
        <v>628</v>
      </c>
      <c r="D62" s="240" t="n">
        <v>40759289.18</v>
      </c>
      <c r="E62" s="241" t="n">
        <v>0.0604</v>
      </c>
    </row>
    <row r="63" customFormat="false" ht="13.5" hidden="false" customHeight="false" outlineLevel="0" collapsed="false">
      <c r="A63" s="252"/>
      <c r="B63" s="242" t="s">
        <v>80</v>
      </c>
      <c r="C63" s="243" t="n">
        <v>23906</v>
      </c>
      <c r="D63" s="244" t="n">
        <v>674351153.55</v>
      </c>
      <c r="E63" s="245" t="n">
        <v>1</v>
      </c>
    </row>
    <row r="64" customFormat="false" ht="13.5" hidden="false" customHeight="false" outlineLevel="0" collapsed="false">
      <c r="A64" s="252"/>
      <c r="B64" s="252"/>
      <c r="C64" s="239"/>
      <c r="D64" s="240"/>
      <c r="E64" s="241"/>
    </row>
    <row r="65" customFormat="false" ht="12.75" hidden="false" customHeight="false" outlineLevel="0" collapsed="false">
      <c r="A65" s="247" t="s">
        <v>41</v>
      </c>
      <c r="B65" s="252"/>
      <c r="C65" s="239"/>
      <c r="D65" s="240"/>
      <c r="E65" s="241"/>
    </row>
    <row r="66" customFormat="false" ht="12.75" hidden="false" customHeight="false" outlineLevel="0" collapsed="false">
      <c r="A66" s="252"/>
      <c r="B66" s="249" t="s">
        <v>107</v>
      </c>
      <c r="C66" s="239"/>
      <c r="D66" s="240"/>
      <c r="E66" s="241" t="n">
        <v>0.1833</v>
      </c>
    </row>
    <row r="67" customFormat="false" ht="12.75" hidden="false" customHeight="false" outlineLevel="0" collapsed="false">
      <c r="A67" s="252"/>
      <c r="B67" s="249" t="s">
        <v>108</v>
      </c>
      <c r="C67" s="239"/>
      <c r="D67" s="240"/>
      <c r="E67" s="241" t="n">
        <v>0.0977</v>
      </c>
    </row>
    <row r="68" customFormat="false" ht="12.75" hidden="false" customHeight="false" outlineLevel="0" collapsed="false">
      <c r="A68" s="252"/>
      <c r="B68" s="249" t="s">
        <v>109</v>
      </c>
      <c r="C68" s="239"/>
      <c r="D68" s="240"/>
      <c r="E68" s="241" t="n">
        <v>0.0003</v>
      </c>
    </row>
    <row r="69" customFormat="false" ht="12.75" hidden="false" customHeight="false" outlineLevel="0" collapsed="false">
      <c r="A69" s="252"/>
      <c r="B69" s="249" t="s">
        <v>110</v>
      </c>
      <c r="C69" s="239"/>
      <c r="D69" s="240"/>
      <c r="E69" s="241" t="n">
        <v>0.0005</v>
      </c>
    </row>
    <row r="70" customFormat="false" ht="12.75" hidden="false" customHeight="false" outlineLevel="0" collapsed="false">
      <c r="A70" s="252"/>
      <c r="B70" s="249" t="s">
        <v>111</v>
      </c>
      <c r="C70" s="239"/>
      <c r="D70" s="240"/>
      <c r="E70" s="241" t="n">
        <v>0.0006</v>
      </c>
    </row>
    <row r="71" customFormat="false" ht="12.75" hidden="false" customHeight="false" outlineLevel="0" collapsed="false">
      <c r="A71" s="252"/>
      <c r="B71" s="249" t="s">
        <v>112</v>
      </c>
      <c r="C71" s="239"/>
      <c r="D71" s="240"/>
      <c r="E71" s="241" t="n">
        <v>0.0005</v>
      </c>
    </row>
    <row r="72" customFormat="false" ht="12.75" hidden="false" customHeight="false" outlineLevel="0" collapsed="false">
      <c r="A72" s="252"/>
      <c r="B72" s="249" t="s">
        <v>113</v>
      </c>
      <c r="C72" s="239"/>
      <c r="D72" s="240"/>
      <c r="E72" s="241" t="n">
        <v>0.0006</v>
      </c>
    </row>
    <row r="73" customFormat="false" ht="12.75" hidden="false" customHeight="false" outlineLevel="0" collapsed="false">
      <c r="A73" s="252"/>
      <c r="B73" s="249" t="s">
        <v>114</v>
      </c>
      <c r="C73" s="239"/>
      <c r="D73" s="240"/>
      <c r="E73" s="241" t="n">
        <v>0.0006</v>
      </c>
    </row>
    <row r="74" customFormat="false" ht="12.75" hidden="false" customHeight="false" outlineLevel="0" collapsed="false">
      <c r="A74" s="252"/>
      <c r="B74" s="249" t="s">
        <v>115</v>
      </c>
      <c r="C74" s="239"/>
      <c r="D74" s="240"/>
      <c r="E74" s="241" t="n">
        <v>0.0052</v>
      </c>
    </row>
    <row r="75" customFormat="false" ht="12.75" hidden="false" customHeight="false" outlineLevel="0" collapsed="false">
      <c r="A75" s="252"/>
      <c r="B75" s="249" t="s">
        <v>116</v>
      </c>
      <c r="C75" s="239"/>
      <c r="D75" s="240"/>
      <c r="E75" s="241" t="n">
        <v>0.1297</v>
      </c>
    </row>
    <row r="76" s="254" customFormat="true" ht="12.75" hidden="false" customHeight="false" outlineLevel="0" collapsed="false">
      <c r="A76" s="252"/>
      <c r="B76" s="249" t="s">
        <v>117</v>
      </c>
      <c r="C76" s="239"/>
      <c r="D76" s="240"/>
      <c r="E76" s="241" t="n">
        <v>0.2891</v>
      </c>
      <c r="F76" s="253"/>
      <c r="J76" s="253"/>
      <c r="N76" s="253"/>
      <c r="R76" s="253"/>
    </row>
    <row r="77" customFormat="false" ht="12.75" hidden="false" customHeight="false" outlineLevel="0" collapsed="false">
      <c r="A77" s="252"/>
      <c r="B77" s="249" t="s">
        <v>118</v>
      </c>
      <c r="C77" s="239"/>
      <c r="D77" s="240"/>
      <c r="E77" s="241" t="n">
        <v>0.2918</v>
      </c>
    </row>
    <row r="78" customFormat="false" ht="13.5" hidden="false" customHeight="false" outlineLevel="0" collapsed="false">
      <c r="A78" s="252"/>
      <c r="B78" s="242" t="s">
        <v>80</v>
      </c>
      <c r="C78" s="239"/>
      <c r="D78" s="240"/>
      <c r="E78" s="245" t="n">
        <v>1</v>
      </c>
    </row>
    <row r="79" customFormat="false" ht="13.5" hidden="false" customHeight="false" outlineLevel="0" collapsed="false">
      <c r="A79" s="252"/>
      <c r="C79" s="239"/>
      <c r="D79" s="240"/>
      <c r="E79" s="241"/>
    </row>
    <row r="80" customFormat="false" ht="12.75" hidden="false" customHeight="false" outlineLevel="0" collapsed="false">
      <c r="A80" s="252"/>
      <c r="C80" s="239"/>
      <c r="D80" s="240"/>
      <c r="E80" s="241"/>
    </row>
    <row r="81" customFormat="false" ht="12.75" hidden="false" customHeight="false" outlineLevel="0" collapsed="false">
      <c r="A81" s="247" t="s">
        <v>119</v>
      </c>
      <c r="B81" s="249"/>
      <c r="C81" s="239"/>
      <c r="D81" s="240"/>
      <c r="E81" s="241"/>
    </row>
    <row r="82" customFormat="false" ht="12.75" hidden="false" customHeight="false" outlineLevel="0" collapsed="false">
      <c r="A82" s="252"/>
      <c r="B82" s="248" t="s">
        <v>120</v>
      </c>
      <c r="C82" s="239" t="n">
        <v>1567</v>
      </c>
      <c r="D82" s="240" t="n">
        <v>5414406.85</v>
      </c>
      <c r="E82" s="241" t="n">
        <v>0.008</v>
      </c>
    </row>
    <row r="83" customFormat="false" ht="12.75" hidden="false" customHeight="false" outlineLevel="0" collapsed="false">
      <c r="A83" s="208"/>
      <c r="B83" s="248" t="s">
        <v>121</v>
      </c>
      <c r="C83" s="255" t="n">
        <v>3905</v>
      </c>
      <c r="D83" s="240" t="n">
        <v>29430180.88</v>
      </c>
      <c r="E83" s="241" t="n">
        <v>0.0436</v>
      </c>
    </row>
    <row r="84" customFormat="false" ht="12.75" hidden="false" customHeight="false" outlineLevel="0" collapsed="false">
      <c r="A84" s="252"/>
      <c r="B84" s="248" t="s">
        <v>122</v>
      </c>
      <c r="C84" s="255" t="n">
        <v>4245</v>
      </c>
      <c r="D84" s="240" t="n">
        <v>53031473.44</v>
      </c>
      <c r="E84" s="241" t="n">
        <v>0.0786</v>
      </c>
    </row>
    <row r="85" customFormat="false" ht="12.75" hidden="false" customHeight="false" outlineLevel="0" collapsed="false">
      <c r="A85" s="252"/>
      <c r="B85" s="248" t="s">
        <v>123</v>
      </c>
      <c r="C85" s="239" t="n">
        <v>3672</v>
      </c>
      <c r="D85" s="240" t="n">
        <v>63629482.1</v>
      </c>
      <c r="E85" s="241" t="n">
        <v>0.0944</v>
      </c>
    </row>
    <row r="86" customFormat="false" ht="12.75" hidden="false" customHeight="false" outlineLevel="0" collapsed="false">
      <c r="A86" s="252"/>
      <c r="B86" s="248" t="s">
        <v>124</v>
      </c>
      <c r="C86" s="239" t="n">
        <v>2173</v>
      </c>
      <c r="D86" s="240" t="n">
        <v>48499306.26</v>
      </c>
      <c r="E86" s="241" t="n">
        <v>0.0719</v>
      </c>
    </row>
    <row r="87" customFormat="false" ht="12.75" hidden="false" customHeight="false" outlineLevel="0" collapsed="false">
      <c r="A87" s="252"/>
      <c r="B87" s="248" t="s">
        <v>125</v>
      </c>
      <c r="C87" s="239" t="n">
        <v>1358</v>
      </c>
      <c r="D87" s="240" t="n">
        <v>37066771.18</v>
      </c>
      <c r="E87" s="241" t="n">
        <v>0.055</v>
      </c>
    </row>
    <row r="88" customFormat="false" ht="12.75" hidden="false" customHeight="false" outlineLevel="0" collapsed="false">
      <c r="A88" s="252"/>
      <c r="B88" s="248" t="s">
        <v>126</v>
      </c>
      <c r="C88" s="239" t="n">
        <v>1126</v>
      </c>
      <c r="D88" s="240" t="n">
        <v>36377727.53</v>
      </c>
      <c r="E88" s="241" t="n">
        <v>0.0539</v>
      </c>
    </row>
    <row r="89" customFormat="false" ht="12.75" hidden="false" customHeight="false" outlineLevel="0" collapsed="false">
      <c r="A89" s="252"/>
      <c r="B89" s="248" t="s">
        <v>127</v>
      </c>
      <c r="C89" s="239" t="n">
        <v>845</v>
      </c>
      <c r="D89" s="240" t="n">
        <v>31564742.42</v>
      </c>
      <c r="E89" s="241" t="n">
        <v>0.0468</v>
      </c>
    </row>
    <row r="90" customFormat="false" ht="12.75" hidden="false" customHeight="false" outlineLevel="0" collapsed="false">
      <c r="A90" s="252"/>
      <c r="B90" s="248" t="s">
        <v>128</v>
      </c>
      <c r="C90" s="239" t="n">
        <v>767</v>
      </c>
      <c r="D90" s="240" t="n">
        <v>32484190.7</v>
      </c>
      <c r="E90" s="241" t="n">
        <v>0.0482</v>
      </c>
    </row>
    <row r="91" customFormat="false" ht="12.75" hidden="false" customHeight="false" outlineLevel="0" collapsed="false">
      <c r="A91" s="252"/>
      <c r="B91" s="248" t="s">
        <v>129</v>
      </c>
      <c r="C91" s="239" t="n">
        <v>649</v>
      </c>
      <c r="D91" s="240" t="n">
        <v>30802010.27</v>
      </c>
      <c r="E91" s="241" t="n">
        <v>0.0457</v>
      </c>
    </row>
    <row r="92" customFormat="false" ht="12.75" hidden="false" customHeight="false" outlineLevel="0" collapsed="false">
      <c r="A92" s="252"/>
      <c r="B92" s="248" t="s">
        <v>130</v>
      </c>
      <c r="C92" s="239" t="n">
        <v>577</v>
      </c>
      <c r="D92" s="240" t="n">
        <v>30192353.6</v>
      </c>
      <c r="E92" s="241" t="n">
        <v>0.0448</v>
      </c>
    </row>
    <row r="93" customFormat="false" ht="12.75" hidden="false" customHeight="false" outlineLevel="0" collapsed="false">
      <c r="A93" s="252"/>
      <c r="B93" s="248" t="s">
        <v>131</v>
      </c>
      <c r="C93" s="239" t="n">
        <v>477</v>
      </c>
      <c r="D93" s="240" t="n">
        <v>27291478.47</v>
      </c>
      <c r="E93" s="241" t="n">
        <v>0.0405</v>
      </c>
    </row>
    <row r="94" customFormat="false" ht="12.75" hidden="false" customHeight="false" outlineLevel="0" collapsed="false">
      <c r="A94" s="252"/>
      <c r="B94" s="248" t="s">
        <v>132</v>
      </c>
      <c r="C94" s="239" t="n">
        <v>366</v>
      </c>
      <c r="D94" s="240" t="n">
        <v>22750156.61</v>
      </c>
      <c r="E94" s="241" t="n">
        <v>0.0337</v>
      </c>
    </row>
    <row r="95" customFormat="false" ht="12.75" hidden="false" customHeight="false" outlineLevel="0" collapsed="false">
      <c r="A95" s="252"/>
      <c r="B95" s="248" t="s">
        <v>133</v>
      </c>
      <c r="C95" s="239" t="n">
        <v>294</v>
      </c>
      <c r="D95" s="240" t="n">
        <v>19770826.04</v>
      </c>
      <c r="E95" s="241" t="n">
        <v>0.0293</v>
      </c>
    </row>
    <row r="96" customFormat="false" ht="12.75" hidden="false" customHeight="false" outlineLevel="0" collapsed="false">
      <c r="B96" s="248" t="s">
        <v>134</v>
      </c>
      <c r="C96" s="239" t="n">
        <v>246</v>
      </c>
      <c r="D96" s="240" t="n">
        <v>17722013.95</v>
      </c>
      <c r="E96" s="241" t="n">
        <v>0.0263</v>
      </c>
    </row>
    <row r="97" customFormat="false" ht="12.75" hidden="false" customHeight="false" outlineLevel="0" collapsed="false">
      <c r="B97" s="248" t="s">
        <v>135</v>
      </c>
      <c r="C97" s="239" t="n">
        <v>777</v>
      </c>
      <c r="D97" s="240" t="n">
        <v>67064837.75</v>
      </c>
      <c r="E97" s="241" t="n">
        <v>0.0995</v>
      </c>
    </row>
    <row r="98" customFormat="false" ht="12.75" hidden="false" customHeight="false" outlineLevel="0" collapsed="false">
      <c r="B98" s="248" t="s">
        <v>136</v>
      </c>
      <c r="C98" s="239" t="n">
        <v>792</v>
      </c>
      <c r="D98" s="240" t="n">
        <v>99311883.91</v>
      </c>
      <c r="E98" s="241" t="n">
        <v>0.1473</v>
      </c>
    </row>
    <row r="99" customFormat="false" ht="12.75" hidden="false" customHeight="false" outlineLevel="0" collapsed="false">
      <c r="B99" s="248" t="s">
        <v>137</v>
      </c>
      <c r="C99" s="239" t="n">
        <v>44</v>
      </c>
      <c r="D99" s="240" t="n">
        <v>10532466.32</v>
      </c>
      <c r="E99" s="241" t="n">
        <v>0.0156</v>
      </c>
    </row>
    <row r="100" customFormat="false" ht="12.75" hidden="false" customHeight="false" outlineLevel="0" collapsed="false">
      <c r="B100" s="248" t="s">
        <v>138</v>
      </c>
      <c r="C100" s="239" t="n">
        <v>19</v>
      </c>
      <c r="D100" s="240" t="n">
        <v>6840755.76</v>
      </c>
      <c r="E100" s="241" t="n">
        <v>0.0101</v>
      </c>
    </row>
    <row r="101" customFormat="false" ht="12.75" hidden="false" customHeight="false" outlineLevel="0" collapsed="false">
      <c r="A101" s="249"/>
      <c r="B101" s="248" t="s">
        <v>139</v>
      </c>
      <c r="C101" s="239" t="n">
        <v>5</v>
      </c>
      <c r="D101" s="240" t="n">
        <v>2843263.35</v>
      </c>
      <c r="E101" s="241" t="n">
        <v>0.0042</v>
      </c>
    </row>
    <row r="102" customFormat="false" ht="12.75" hidden="false" customHeight="false" outlineLevel="0" collapsed="false">
      <c r="A102" s="249"/>
      <c r="B102" s="248" t="s">
        <v>140</v>
      </c>
      <c r="C102" s="239" t="n">
        <v>2</v>
      </c>
      <c r="D102" s="240" t="n">
        <v>1730826.16</v>
      </c>
      <c r="E102" s="241" t="n">
        <v>0.0026</v>
      </c>
    </row>
    <row r="103" customFormat="false" ht="13.5" hidden="false" customHeight="false" outlineLevel="0" collapsed="false">
      <c r="A103" s="249"/>
      <c r="B103" s="242" t="s">
        <v>80</v>
      </c>
      <c r="C103" s="243" t="n">
        <v>23906</v>
      </c>
      <c r="D103" s="244" t="n">
        <v>674351153.55</v>
      </c>
      <c r="E103" s="245" t="n">
        <v>1</v>
      </c>
    </row>
    <row r="104" customFormat="false" ht="13.5" hidden="false" customHeight="false" outlineLevel="0" collapsed="false">
      <c r="A104" s="249"/>
      <c r="B104" s="249"/>
      <c r="C104" s="239"/>
      <c r="D104" s="240"/>
      <c r="E104" s="241"/>
    </row>
    <row r="105" customFormat="false" ht="12.75" hidden="false" customHeight="false" outlineLevel="0" collapsed="false">
      <c r="A105" s="234"/>
      <c r="B105" s="234"/>
      <c r="C105" s="239"/>
      <c r="D105" s="240"/>
      <c r="E105" s="241"/>
    </row>
    <row r="106" customFormat="false" ht="12.75" hidden="false" customHeight="false" outlineLevel="0" collapsed="false">
      <c r="A106" s="247" t="s">
        <v>29</v>
      </c>
      <c r="B106" s="256"/>
      <c r="C106" s="239"/>
      <c r="D106" s="240"/>
      <c r="E106" s="241"/>
    </row>
    <row r="107" customFormat="false" ht="12.75" hidden="false" customHeight="false" outlineLevel="0" collapsed="false">
      <c r="A107" s="257"/>
      <c r="B107" s="249" t="s">
        <v>141</v>
      </c>
      <c r="C107" s="239" t="n">
        <v>230</v>
      </c>
      <c r="D107" s="240" t="n">
        <v>5141663.43</v>
      </c>
      <c r="E107" s="241" t="n">
        <v>0.0076</v>
      </c>
    </row>
    <row r="108" customFormat="false" ht="12.75" hidden="false" customHeight="false" outlineLevel="0" collapsed="false">
      <c r="A108" s="234"/>
      <c r="B108" s="249" t="s">
        <v>142</v>
      </c>
      <c r="C108" s="239" t="n">
        <v>13</v>
      </c>
      <c r="D108" s="240" t="n">
        <v>352005.23</v>
      </c>
      <c r="E108" s="241" t="n">
        <v>0.0005</v>
      </c>
    </row>
    <row r="109" customFormat="false" ht="12.75" hidden="false" customHeight="false" outlineLevel="0" collapsed="false">
      <c r="A109" s="258"/>
      <c r="B109" s="249" t="s">
        <v>143</v>
      </c>
      <c r="C109" s="239" t="n">
        <v>174</v>
      </c>
      <c r="D109" s="240" t="n">
        <v>6654782.7</v>
      </c>
      <c r="E109" s="241" t="n">
        <v>0.0099</v>
      </c>
    </row>
    <row r="110" customFormat="false" ht="12.75" hidden="false" customHeight="false" outlineLevel="0" collapsed="false">
      <c r="A110" s="258"/>
      <c r="B110" s="249" t="s">
        <v>144</v>
      </c>
      <c r="C110" s="239" t="n">
        <v>538</v>
      </c>
      <c r="D110" s="240" t="n">
        <v>17089378.67</v>
      </c>
      <c r="E110" s="241" t="n">
        <v>0.0253</v>
      </c>
    </row>
    <row r="111" customFormat="false" ht="12.75" hidden="false" customHeight="false" outlineLevel="0" collapsed="false">
      <c r="A111" s="204"/>
      <c r="B111" s="249" t="s">
        <v>145</v>
      </c>
      <c r="C111" s="239" t="n">
        <v>865</v>
      </c>
      <c r="D111" s="240" t="n">
        <v>30612230.59</v>
      </c>
      <c r="E111" s="241" t="n">
        <v>0.0454</v>
      </c>
    </row>
    <row r="112" customFormat="false" ht="12.75" hidden="false" customHeight="false" outlineLevel="0" collapsed="false">
      <c r="A112" s="204"/>
      <c r="B112" s="249" t="s">
        <v>146</v>
      </c>
      <c r="C112" s="239" t="n">
        <v>301</v>
      </c>
      <c r="D112" s="240" t="n">
        <v>10918378.06</v>
      </c>
      <c r="E112" s="241" t="n">
        <v>0.0162</v>
      </c>
    </row>
    <row r="113" customFormat="false" ht="12.75" hidden="false" customHeight="false" outlineLevel="0" collapsed="false">
      <c r="A113" s="204"/>
      <c r="B113" s="249" t="s">
        <v>147</v>
      </c>
      <c r="C113" s="239" t="n">
        <v>111</v>
      </c>
      <c r="D113" s="240" t="n">
        <v>3453108.53</v>
      </c>
      <c r="E113" s="241" t="n">
        <v>0.0051</v>
      </c>
    </row>
    <row r="114" customFormat="false" ht="12.75" hidden="false" customHeight="false" outlineLevel="0" collapsed="false">
      <c r="A114" s="204"/>
      <c r="B114" s="249" t="s">
        <v>148</v>
      </c>
      <c r="C114" s="239" t="n">
        <v>85</v>
      </c>
      <c r="D114" s="240" t="n">
        <v>2384064.19</v>
      </c>
      <c r="E114" s="241" t="n">
        <v>0.0035</v>
      </c>
    </row>
    <row r="115" customFormat="false" ht="12.75" hidden="false" customHeight="false" outlineLevel="0" collapsed="false">
      <c r="A115" s="204"/>
      <c r="B115" s="249" t="s">
        <v>236</v>
      </c>
      <c r="C115" s="239" t="n">
        <v>1</v>
      </c>
      <c r="D115" s="240" t="n">
        <v>22889.35</v>
      </c>
      <c r="E115" s="241" t="n">
        <v>0.0001</v>
      </c>
    </row>
    <row r="116" customFormat="false" ht="12.75" hidden="false" customHeight="false" outlineLevel="0" collapsed="false">
      <c r="A116" s="204"/>
      <c r="B116" s="249" t="s">
        <v>149</v>
      </c>
      <c r="C116" s="239" t="n">
        <v>456</v>
      </c>
      <c r="D116" s="240" t="n">
        <v>12258798.15</v>
      </c>
      <c r="E116" s="241" t="n">
        <v>0.0182</v>
      </c>
    </row>
    <row r="117" customFormat="false" ht="12.75" hidden="false" customHeight="false" outlineLevel="0" collapsed="false">
      <c r="A117" s="204"/>
      <c r="B117" s="249" t="s">
        <v>150</v>
      </c>
      <c r="C117" s="239" t="n">
        <v>760</v>
      </c>
      <c r="D117" s="240" t="n">
        <v>16464499.36</v>
      </c>
      <c r="E117" s="241" t="n">
        <v>0.0244</v>
      </c>
    </row>
    <row r="118" customFormat="false" ht="12.75" hidden="false" customHeight="false" outlineLevel="0" collapsed="false">
      <c r="A118" s="204"/>
      <c r="B118" s="249" t="s">
        <v>151</v>
      </c>
      <c r="C118" s="239" t="n">
        <v>30</v>
      </c>
      <c r="D118" s="240" t="n">
        <v>1096349.21</v>
      </c>
      <c r="E118" s="241" t="n">
        <v>0.0016</v>
      </c>
    </row>
    <row r="119" customFormat="false" ht="12.75" hidden="false" customHeight="false" outlineLevel="0" collapsed="false">
      <c r="A119" s="204"/>
      <c r="B119" s="249" t="s">
        <v>152</v>
      </c>
      <c r="C119" s="239" t="n">
        <v>318</v>
      </c>
      <c r="D119" s="240" t="n">
        <v>11931781.49</v>
      </c>
      <c r="E119" s="241" t="n">
        <v>0.0177</v>
      </c>
    </row>
    <row r="120" customFormat="false" ht="12.75" hidden="false" customHeight="false" outlineLevel="0" collapsed="false">
      <c r="A120" s="204"/>
      <c r="B120" s="249" t="s">
        <v>153</v>
      </c>
      <c r="C120" s="239" t="n">
        <v>1269</v>
      </c>
      <c r="D120" s="240" t="n">
        <v>44538394.3</v>
      </c>
      <c r="E120" s="241" t="n">
        <v>0.066</v>
      </c>
    </row>
    <row r="121" customFormat="false" ht="12.75" hidden="false" customHeight="false" outlineLevel="0" collapsed="false">
      <c r="A121" s="204"/>
      <c r="B121" s="249" t="s">
        <v>154</v>
      </c>
      <c r="C121" s="239" t="n">
        <v>1058</v>
      </c>
      <c r="D121" s="240" t="n">
        <v>33012531.19</v>
      </c>
      <c r="E121" s="241" t="n">
        <v>0.049</v>
      </c>
    </row>
    <row r="122" customFormat="false" ht="12.75" hidden="false" customHeight="false" outlineLevel="0" collapsed="false">
      <c r="A122" s="204"/>
      <c r="B122" s="249" t="s">
        <v>155</v>
      </c>
      <c r="C122" s="239" t="n">
        <v>1361</v>
      </c>
      <c r="D122" s="240" t="n">
        <v>58479184.79</v>
      </c>
      <c r="E122" s="241" t="n">
        <v>0.0867</v>
      </c>
    </row>
    <row r="123" customFormat="false" ht="12.75" hidden="false" customHeight="false" outlineLevel="0" collapsed="false">
      <c r="A123" s="204"/>
      <c r="B123" s="249" t="s">
        <v>156</v>
      </c>
      <c r="C123" s="239" t="n">
        <v>621</v>
      </c>
      <c r="D123" s="240" t="n">
        <v>18384788.59</v>
      </c>
      <c r="E123" s="241" t="n">
        <v>0.0273</v>
      </c>
    </row>
    <row r="124" customFormat="false" ht="12.75" hidden="false" customHeight="false" outlineLevel="0" collapsed="false">
      <c r="A124" s="204"/>
      <c r="B124" s="249" t="s">
        <v>157</v>
      </c>
      <c r="C124" s="239" t="n">
        <v>671</v>
      </c>
      <c r="D124" s="240" t="n">
        <v>14632535.93</v>
      </c>
      <c r="E124" s="241" t="n">
        <v>0.0217</v>
      </c>
    </row>
    <row r="125" customFormat="false" ht="12.75" hidden="false" customHeight="false" outlineLevel="0" collapsed="false">
      <c r="A125" s="204"/>
      <c r="B125" s="249" t="s">
        <v>158</v>
      </c>
      <c r="C125" s="239" t="n">
        <v>321</v>
      </c>
      <c r="D125" s="240" t="n">
        <v>9750316.61</v>
      </c>
      <c r="E125" s="241" t="n">
        <v>0.0145</v>
      </c>
    </row>
    <row r="126" customFormat="false" ht="12.75" hidden="false" customHeight="false" outlineLevel="0" collapsed="false">
      <c r="A126" s="204"/>
      <c r="B126" s="249" t="s">
        <v>159</v>
      </c>
      <c r="C126" s="239" t="n">
        <v>77</v>
      </c>
      <c r="D126" s="240" t="n">
        <v>1545413.59</v>
      </c>
      <c r="E126" s="241" t="n">
        <v>0.0023</v>
      </c>
    </row>
    <row r="127" customFormat="false" ht="12.75" hidden="false" customHeight="false" outlineLevel="0" collapsed="false">
      <c r="A127" s="204"/>
      <c r="B127" s="249" t="s">
        <v>160</v>
      </c>
      <c r="C127" s="239" t="n">
        <v>356</v>
      </c>
      <c r="D127" s="240" t="n">
        <v>8463225.13</v>
      </c>
      <c r="E127" s="241" t="n">
        <v>0.0126</v>
      </c>
    </row>
    <row r="128" customFormat="false" ht="12.75" hidden="false" customHeight="false" outlineLevel="0" collapsed="false">
      <c r="A128" s="204"/>
      <c r="B128" s="249" t="s">
        <v>161</v>
      </c>
      <c r="C128" s="239" t="n">
        <v>96</v>
      </c>
      <c r="D128" s="240" t="n">
        <v>2161469.87</v>
      </c>
      <c r="E128" s="241" t="n">
        <v>0.0032</v>
      </c>
    </row>
    <row r="129" customFormat="false" ht="12.75" hidden="false" customHeight="false" outlineLevel="0" collapsed="false">
      <c r="A129" s="204"/>
      <c r="B129" s="249" t="s">
        <v>162</v>
      </c>
      <c r="C129" s="239" t="n">
        <v>718</v>
      </c>
      <c r="D129" s="240" t="n">
        <v>18308003.44</v>
      </c>
      <c r="E129" s="241" t="n">
        <v>0.0271</v>
      </c>
    </row>
    <row r="130" customFormat="false" ht="12.75" hidden="false" customHeight="false" outlineLevel="0" collapsed="false">
      <c r="A130" s="204"/>
      <c r="B130" s="249" t="s">
        <v>163</v>
      </c>
      <c r="C130" s="239" t="n">
        <v>1293</v>
      </c>
      <c r="D130" s="240" t="n">
        <v>38489521.85</v>
      </c>
      <c r="E130" s="241" t="n">
        <v>0.0571</v>
      </c>
    </row>
    <row r="131" customFormat="false" ht="12.75" hidden="false" customHeight="false" outlineLevel="0" collapsed="false">
      <c r="A131" s="204"/>
      <c r="B131" s="249" t="s">
        <v>164</v>
      </c>
      <c r="C131" s="239" t="n">
        <v>273</v>
      </c>
      <c r="D131" s="240" t="n">
        <v>7987746.33</v>
      </c>
      <c r="E131" s="241" t="n">
        <v>0.0118</v>
      </c>
    </row>
    <row r="132" customFormat="false" ht="12.75" hidden="false" customHeight="false" outlineLevel="0" collapsed="false">
      <c r="A132" s="204"/>
      <c r="B132" s="249" t="s">
        <v>165</v>
      </c>
      <c r="C132" s="239" t="n">
        <v>816</v>
      </c>
      <c r="D132" s="240" t="n">
        <v>20538497.46</v>
      </c>
      <c r="E132" s="241" t="n">
        <v>0.0305</v>
      </c>
    </row>
    <row r="133" customFormat="false" ht="12.75" hidden="false" customHeight="false" outlineLevel="0" collapsed="false">
      <c r="A133" s="204"/>
      <c r="B133" s="249" t="s">
        <v>166</v>
      </c>
      <c r="C133" s="239" t="n">
        <v>224</v>
      </c>
      <c r="D133" s="240" t="n">
        <v>6817468.94</v>
      </c>
      <c r="E133" s="241" t="n">
        <v>0.0101</v>
      </c>
    </row>
    <row r="134" customFormat="false" ht="12.75" hidden="false" customHeight="false" outlineLevel="0" collapsed="false">
      <c r="A134" s="204"/>
      <c r="B134" s="249" t="s">
        <v>167</v>
      </c>
      <c r="C134" s="239" t="n">
        <v>621</v>
      </c>
      <c r="D134" s="240" t="n">
        <v>22394926.15</v>
      </c>
      <c r="E134" s="241" t="n">
        <v>0.0332</v>
      </c>
    </row>
    <row r="135" customFormat="false" ht="12.75" hidden="false" customHeight="false" outlineLevel="0" collapsed="false">
      <c r="A135" s="204"/>
      <c r="B135" s="249" t="s">
        <v>168</v>
      </c>
      <c r="C135" s="239" t="n">
        <v>75</v>
      </c>
      <c r="D135" s="240" t="n">
        <v>3142152.08</v>
      </c>
      <c r="E135" s="241" t="n">
        <v>0.0047</v>
      </c>
    </row>
    <row r="136" customFormat="false" ht="12.75" hidden="false" customHeight="false" outlineLevel="0" collapsed="false">
      <c r="A136" s="204"/>
      <c r="B136" s="249" t="s">
        <v>169</v>
      </c>
      <c r="C136" s="239" t="n">
        <v>102</v>
      </c>
      <c r="D136" s="240" t="n">
        <v>2596641.22</v>
      </c>
      <c r="E136" s="241" t="n">
        <v>0.0039</v>
      </c>
    </row>
    <row r="137" customFormat="false" ht="12.75" hidden="false" customHeight="false" outlineLevel="0" collapsed="false">
      <c r="A137" s="204"/>
      <c r="B137" s="249" t="s">
        <v>170</v>
      </c>
      <c r="C137" s="239" t="n">
        <v>257</v>
      </c>
      <c r="D137" s="240" t="n">
        <v>7506445.58</v>
      </c>
      <c r="E137" s="241" t="n">
        <v>0.0111</v>
      </c>
    </row>
    <row r="138" customFormat="false" ht="12.75" hidden="false" customHeight="false" outlineLevel="0" collapsed="false">
      <c r="A138" s="204"/>
      <c r="B138" s="249" t="s">
        <v>171</v>
      </c>
      <c r="C138" s="239" t="n">
        <v>77</v>
      </c>
      <c r="D138" s="240" t="n">
        <v>2614204.5</v>
      </c>
      <c r="E138" s="241" t="n">
        <v>0.0039</v>
      </c>
    </row>
    <row r="139" customFormat="false" ht="12.75" hidden="false" customHeight="false" outlineLevel="0" collapsed="false">
      <c r="A139" s="204"/>
      <c r="B139" s="249" t="s">
        <v>172</v>
      </c>
      <c r="C139" s="239" t="n">
        <v>993</v>
      </c>
      <c r="D139" s="240" t="n">
        <v>21853725.95</v>
      </c>
      <c r="E139" s="241" t="n">
        <v>0.0324</v>
      </c>
    </row>
    <row r="140" customFormat="false" ht="12.75" hidden="false" customHeight="false" outlineLevel="0" collapsed="false">
      <c r="A140" s="204"/>
      <c r="B140" s="249" t="s">
        <v>173</v>
      </c>
      <c r="C140" s="239" t="n">
        <v>604</v>
      </c>
      <c r="D140" s="240" t="n">
        <v>14498700.41</v>
      </c>
      <c r="E140" s="241" t="n">
        <v>0.0215</v>
      </c>
    </row>
    <row r="141" customFormat="false" ht="12.75" hidden="false" customHeight="false" outlineLevel="0" collapsed="false">
      <c r="A141" s="204"/>
      <c r="B141" s="249" t="s">
        <v>174</v>
      </c>
      <c r="C141" s="239" t="n">
        <v>276</v>
      </c>
      <c r="D141" s="240" t="n">
        <v>8755165.28</v>
      </c>
      <c r="E141" s="241" t="n">
        <v>0.013</v>
      </c>
    </row>
    <row r="142" customFormat="false" ht="12.75" hidden="false" customHeight="false" outlineLevel="0" collapsed="false">
      <c r="A142" s="204"/>
      <c r="B142" s="249" t="s">
        <v>175</v>
      </c>
      <c r="C142" s="239" t="n">
        <v>905</v>
      </c>
      <c r="D142" s="240" t="n">
        <v>20519496.8</v>
      </c>
      <c r="E142" s="241" t="n">
        <v>0.0304</v>
      </c>
    </row>
    <row r="143" customFormat="false" ht="12.75" hidden="false" customHeight="false" outlineLevel="0" collapsed="false">
      <c r="A143" s="204"/>
      <c r="B143" s="249" t="s">
        <v>176</v>
      </c>
      <c r="C143" s="239" t="n">
        <v>326</v>
      </c>
      <c r="D143" s="240" t="n">
        <v>8139654.63</v>
      </c>
      <c r="E143" s="241" t="n">
        <v>0.0121</v>
      </c>
    </row>
    <row r="144" customFormat="false" ht="12.75" hidden="false" customHeight="false" outlineLevel="0" collapsed="false">
      <c r="A144" s="204"/>
      <c r="B144" s="249" t="s">
        <v>177</v>
      </c>
      <c r="C144" s="239" t="n">
        <v>298</v>
      </c>
      <c r="D144" s="240" t="n">
        <v>10168845.35</v>
      </c>
      <c r="E144" s="241" t="n">
        <v>0.0151</v>
      </c>
    </row>
    <row r="145" customFormat="false" ht="12.75" hidden="false" customHeight="false" outlineLevel="0" collapsed="false">
      <c r="A145" s="204"/>
      <c r="B145" s="249" t="s">
        <v>178</v>
      </c>
      <c r="C145" s="239" t="n">
        <v>1019</v>
      </c>
      <c r="D145" s="240" t="n">
        <v>22678845.07</v>
      </c>
      <c r="E145" s="241" t="n">
        <v>0.0336</v>
      </c>
    </row>
    <row r="146" customFormat="false" ht="12.75" hidden="false" customHeight="false" outlineLevel="0" collapsed="false">
      <c r="A146" s="204"/>
      <c r="B146" s="249" t="s">
        <v>179</v>
      </c>
      <c r="C146" s="239" t="n">
        <v>11</v>
      </c>
      <c r="D146" s="240" t="n">
        <v>311376.65</v>
      </c>
      <c r="E146" s="241" t="n">
        <v>0.0005</v>
      </c>
    </row>
    <row r="147" customFormat="false" ht="12.75" hidden="false" customHeight="false" outlineLevel="0" collapsed="false">
      <c r="A147" s="204"/>
      <c r="B147" s="249" t="s">
        <v>180</v>
      </c>
      <c r="C147" s="239" t="n">
        <v>363</v>
      </c>
      <c r="D147" s="240" t="n">
        <v>7430324.27</v>
      </c>
      <c r="E147" s="241" t="n">
        <v>0.011</v>
      </c>
    </row>
    <row r="148" customFormat="false" ht="12.75" hidden="false" customHeight="false" outlineLevel="0" collapsed="false">
      <c r="A148" s="204"/>
      <c r="B148" s="249" t="s">
        <v>181</v>
      </c>
      <c r="C148" s="239" t="n">
        <v>600</v>
      </c>
      <c r="D148" s="240" t="n">
        <v>16015586.75</v>
      </c>
      <c r="E148" s="241" t="n">
        <v>0.0237</v>
      </c>
    </row>
    <row r="149" customFormat="false" ht="12.75" hidden="false" customHeight="false" outlineLevel="0" collapsed="false">
      <c r="A149" s="204"/>
      <c r="B149" s="249" t="s">
        <v>182</v>
      </c>
      <c r="C149" s="239" t="n">
        <v>554</v>
      </c>
      <c r="D149" s="240" t="n">
        <v>12854883.68</v>
      </c>
      <c r="E149" s="241" t="n">
        <v>0.0191</v>
      </c>
    </row>
    <row r="150" customFormat="false" ht="12.75" hidden="false" customHeight="false" outlineLevel="0" collapsed="false">
      <c r="A150" s="204"/>
      <c r="B150" s="249" t="s">
        <v>183</v>
      </c>
      <c r="C150" s="239" t="n">
        <v>1442</v>
      </c>
      <c r="D150" s="240" t="n">
        <v>34755296.08</v>
      </c>
      <c r="E150" s="241" t="n">
        <v>0.0515</v>
      </c>
    </row>
    <row r="151" customFormat="false" ht="12.75" hidden="false" customHeight="false" outlineLevel="0" collapsed="false">
      <c r="A151" s="204"/>
      <c r="B151" s="249" t="s">
        <v>184</v>
      </c>
      <c r="C151" s="239" t="n">
        <v>131</v>
      </c>
      <c r="D151" s="240" t="n">
        <v>3605535.78</v>
      </c>
      <c r="E151" s="241" t="n">
        <v>0.0053</v>
      </c>
    </row>
    <row r="152" customFormat="false" ht="12.75" hidden="false" customHeight="false" outlineLevel="0" collapsed="false">
      <c r="A152" s="204"/>
      <c r="B152" s="249" t="s">
        <v>185</v>
      </c>
      <c r="C152" s="239" t="n">
        <v>117</v>
      </c>
      <c r="D152" s="240" t="n">
        <v>2557717.89</v>
      </c>
      <c r="E152" s="241" t="n">
        <v>0.0038</v>
      </c>
    </row>
    <row r="153" customFormat="false" ht="12.75" hidden="false" customHeight="false" outlineLevel="0" collapsed="false">
      <c r="A153" s="204"/>
      <c r="B153" s="249" t="s">
        <v>186</v>
      </c>
      <c r="C153" s="239" t="n">
        <v>505</v>
      </c>
      <c r="D153" s="240" t="n">
        <v>10308806.67</v>
      </c>
      <c r="E153" s="241" t="n">
        <v>0.0153</v>
      </c>
    </row>
    <row r="154" customFormat="false" ht="12.75" hidden="false" customHeight="false" outlineLevel="0" collapsed="false">
      <c r="A154" s="204"/>
      <c r="B154" s="249" t="s">
        <v>187</v>
      </c>
      <c r="C154" s="239" t="n">
        <v>312</v>
      </c>
      <c r="D154" s="240" t="n">
        <v>9467243.64</v>
      </c>
      <c r="E154" s="241" t="n">
        <v>0.014</v>
      </c>
    </row>
    <row r="155" customFormat="false" ht="12.75" hidden="false" customHeight="false" outlineLevel="0" collapsed="false">
      <c r="A155" s="204"/>
      <c r="B155" s="249" t="s">
        <v>188</v>
      </c>
      <c r="C155" s="239" t="n">
        <v>103</v>
      </c>
      <c r="D155" s="240" t="n">
        <v>2262668.25</v>
      </c>
      <c r="E155" s="241" t="n">
        <v>0.0034</v>
      </c>
    </row>
    <row r="156" customFormat="false" ht="12.75" hidden="false" customHeight="false" outlineLevel="0" collapsed="false">
      <c r="A156" s="204"/>
      <c r="B156" s="249" t="s">
        <v>189</v>
      </c>
      <c r="C156" s="239" t="n">
        <v>1112</v>
      </c>
      <c r="D156" s="240" t="n">
        <v>25246030.32</v>
      </c>
      <c r="E156" s="241" t="n">
        <v>0.0374</v>
      </c>
    </row>
    <row r="157" customFormat="false" ht="12.75" hidden="false" customHeight="false" outlineLevel="0" collapsed="false">
      <c r="A157" s="204"/>
      <c r="B157" s="249" t="s">
        <v>190</v>
      </c>
      <c r="C157" s="239" t="n">
        <v>67</v>
      </c>
      <c r="D157" s="240" t="n">
        <v>3177853.57</v>
      </c>
      <c r="E157" s="241" t="n">
        <v>0.0047</v>
      </c>
    </row>
    <row r="158" customFormat="false" ht="13.5" hidden="false" customHeight="false" outlineLevel="0" collapsed="false">
      <c r="A158" s="204"/>
      <c r="B158" s="242" t="s">
        <v>80</v>
      </c>
      <c r="C158" s="243" t="n">
        <v>23906</v>
      </c>
      <c r="D158" s="244" t="n">
        <v>674351153.55</v>
      </c>
      <c r="E158" s="245" t="n">
        <v>1</v>
      </c>
    </row>
    <row r="159" customFormat="false" ht="13.5" hidden="false" customHeight="false" outlineLevel="0" collapsed="false">
      <c r="A159" s="204"/>
      <c r="B159" s="249"/>
      <c r="C159" s="239"/>
      <c r="D159" s="240"/>
      <c r="E159" s="241"/>
    </row>
    <row r="160" customFormat="false" ht="12.75" hidden="false" customHeight="false" outlineLevel="0" collapsed="false">
      <c r="A160" s="204"/>
      <c r="B160" s="249"/>
      <c r="C160" s="239"/>
      <c r="D160" s="240"/>
      <c r="E160" s="241"/>
    </row>
    <row r="161" customFormat="false" ht="12.75" hidden="false" customHeight="false" outlineLevel="0" collapsed="false">
      <c r="A161" s="204"/>
      <c r="B161" s="249"/>
      <c r="C161" s="239"/>
      <c r="D161" s="240"/>
      <c r="E161" s="241"/>
    </row>
    <row r="162" customFormat="false" ht="12.75" hidden="false" customHeight="false" outlineLevel="0" collapsed="false">
      <c r="A162" s="204"/>
      <c r="B162" s="204"/>
      <c r="C162" s="239"/>
      <c r="D162" s="240"/>
      <c r="E162" s="241"/>
    </row>
    <row r="163" customFormat="false" ht="12.75" hidden="false" customHeight="false" outlineLevel="0" collapsed="false">
      <c r="A163" s="204"/>
      <c r="B163" s="204"/>
      <c r="C163" s="239"/>
      <c r="D163" s="240"/>
      <c r="E163" s="241"/>
    </row>
    <row r="164" customFormat="false" ht="12.75" hidden="false" customHeight="false" outlineLevel="0" collapsed="false">
      <c r="A164" s="204"/>
      <c r="B164" s="204"/>
      <c r="C164" s="239"/>
      <c r="D164" s="240"/>
      <c r="E164" s="241"/>
    </row>
    <row r="165" customFormat="false" ht="12.75" hidden="false" customHeight="false" outlineLevel="0" collapsed="false">
      <c r="A165" s="204"/>
      <c r="B165" s="204"/>
      <c r="C165" s="239"/>
      <c r="D165" s="240"/>
      <c r="E165" s="241"/>
    </row>
    <row r="166" customFormat="false" ht="12.75" hidden="false" customHeight="false" outlineLevel="0" collapsed="false">
      <c r="A166" s="204"/>
      <c r="B166" s="204"/>
      <c r="C166" s="239"/>
    </row>
    <row r="167" customFormat="false" ht="12.75" hidden="false" customHeight="false" outlineLevel="0" collapsed="false">
      <c r="A167" s="204"/>
      <c r="B167" s="204"/>
      <c r="C167" s="239"/>
    </row>
    <row r="168" customFormat="false" ht="12.75" hidden="false" customHeight="false" outlineLevel="0" collapsed="false">
      <c r="A168" s="204"/>
      <c r="B168" s="204"/>
      <c r="C168" s="239"/>
    </row>
    <row r="169" customFormat="false" ht="12.75" hidden="false" customHeight="false" outlineLevel="0" collapsed="false">
      <c r="A169" s="204"/>
      <c r="B169" s="204"/>
    </row>
    <row r="170" customFormat="false" ht="12.75" hidden="false" customHeight="false" outlineLevel="0" collapsed="false">
      <c r="A170" s="204"/>
      <c r="B170" s="204"/>
    </row>
    <row r="171" customFormat="false" ht="12.75" hidden="false" customHeight="false" outlineLevel="0" collapsed="false">
      <c r="A171" s="204"/>
      <c r="B171" s="204"/>
    </row>
    <row r="172" customFormat="false" ht="12.75" hidden="false" customHeight="false" outlineLevel="0" collapsed="false">
      <c r="A172" s="204"/>
      <c r="B172" s="204"/>
    </row>
    <row r="173" customFormat="false" ht="12.75" hidden="false" customHeight="false" outlineLevel="0" collapsed="false">
      <c r="A173" s="204"/>
      <c r="B173" s="204"/>
    </row>
    <row r="174" customFormat="false" ht="12.75" hidden="false" customHeight="false" outlineLevel="0" collapsed="false">
      <c r="A174" s="204"/>
      <c r="B174" s="204"/>
    </row>
    <row r="175" customFormat="false" ht="12.75" hidden="false" customHeight="false" outlineLevel="0" collapsed="false">
      <c r="A175" s="204"/>
      <c r="B175" s="204"/>
    </row>
    <row r="176" customFormat="false" ht="12.75" hidden="false" customHeight="false" outlineLevel="0" collapsed="false">
      <c r="A176" s="204"/>
      <c r="B176" s="204"/>
    </row>
    <row r="177" customFormat="false" ht="12.75" hidden="false" customHeight="false" outlineLevel="0" collapsed="false">
      <c r="A177" s="204"/>
      <c r="B177" s="204"/>
    </row>
    <row r="178" customFormat="false" ht="12.75" hidden="false" customHeight="false" outlineLevel="0" collapsed="false">
      <c r="A178" s="204"/>
      <c r="B178" s="204"/>
    </row>
    <row r="179" customFormat="false" ht="12.75" hidden="false" customHeight="false" outlineLevel="0" collapsed="false">
      <c r="A179" s="204"/>
      <c r="B179" s="204"/>
    </row>
    <row r="180" customFormat="false" ht="12.75" hidden="false" customHeight="false" outlineLevel="0" collapsed="false">
      <c r="A180" s="204"/>
      <c r="B180" s="204"/>
    </row>
    <row r="181" customFormat="false" ht="12.75" hidden="false" customHeight="false" outlineLevel="0" collapsed="false">
      <c r="A181" s="204"/>
      <c r="B181" s="204"/>
    </row>
    <row r="182" customFormat="false" ht="12.75" hidden="false" customHeight="false" outlineLevel="0" collapsed="false">
      <c r="A182" s="204"/>
      <c r="B182" s="204"/>
    </row>
    <row r="183" customFormat="false" ht="12.75" hidden="false" customHeight="false" outlineLevel="0" collapsed="false">
      <c r="A183" s="204"/>
      <c r="B183" s="204"/>
    </row>
    <row r="184" customFormat="false" ht="12.75" hidden="false" customHeight="false" outlineLevel="0" collapsed="false">
      <c r="A184" s="204"/>
      <c r="B184" s="204"/>
    </row>
    <row r="185" customFormat="false" ht="12.75" hidden="false" customHeight="false" outlineLevel="0" collapsed="false">
      <c r="A185" s="204"/>
      <c r="B185" s="204"/>
    </row>
    <row r="186" customFormat="false" ht="12.75" hidden="false" customHeight="false" outlineLevel="0" collapsed="false">
      <c r="A186" s="204"/>
      <c r="B186" s="204"/>
    </row>
    <row r="187" customFormat="false" ht="12.75" hidden="false" customHeight="false" outlineLevel="0" collapsed="false">
      <c r="A187" s="204"/>
      <c r="B187" s="204"/>
    </row>
    <row r="188" customFormat="false" ht="12.75" hidden="false" customHeight="false" outlineLevel="0" collapsed="false">
      <c r="A188" s="204"/>
      <c r="B188" s="204"/>
    </row>
    <row r="189" customFormat="false" ht="12.75" hidden="false" customHeight="false" outlineLevel="0" collapsed="false">
      <c r="A189" s="204"/>
      <c r="B189" s="204"/>
    </row>
    <row r="190" customFormat="false" ht="12.75" hidden="false" customHeight="false" outlineLevel="0" collapsed="false">
      <c r="A190" s="204"/>
      <c r="B190" s="204"/>
    </row>
    <row r="191" customFormat="false" ht="12.75" hidden="false" customHeight="false" outlineLevel="0" collapsed="false">
      <c r="A191" s="204"/>
      <c r="B191" s="204"/>
    </row>
    <row r="192" customFormat="false" ht="12.75" hidden="false" customHeight="false" outlineLevel="0" collapsed="false">
      <c r="A192" s="204"/>
      <c r="B192" s="204"/>
    </row>
    <row r="193" customFormat="false" ht="12.75" hidden="false" customHeight="false" outlineLevel="0" collapsed="false">
      <c r="A193" s="204"/>
      <c r="B193" s="204"/>
    </row>
    <row r="194" customFormat="false" ht="12.75" hidden="false" customHeight="false" outlineLevel="0" collapsed="false">
      <c r="A194" s="204"/>
      <c r="B194" s="204"/>
    </row>
    <row r="195" customFormat="false" ht="12.75" hidden="false" customHeight="false" outlineLevel="0" collapsed="false">
      <c r="A195" s="204"/>
      <c r="B195" s="204"/>
    </row>
    <row r="196" customFormat="false" ht="12.75" hidden="false" customHeight="false" outlineLevel="0" collapsed="false">
      <c r="A196" s="204"/>
      <c r="B196" s="204"/>
    </row>
    <row r="197" customFormat="false" ht="12.75" hidden="false" customHeight="false" outlineLevel="0" collapsed="false">
      <c r="A197" s="204"/>
      <c r="B197" s="204"/>
    </row>
    <row r="198" customFormat="false" ht="12.75" hidden="false" customHeight="false" outlineLevel="0" collapsed="false">
      <c r="A198" s="204"/>
      <c r="B198" s="204"/>
    </row>
    <row r="199" customFormat="false" ht="12.75" hidden="false" customHeight="false" outlineLevel="0" collapsed="false">
      <c r="A199" s="204"/>
      <c r="B199" s="204"/>
    </row>
    <row r="200" customFormat="false" ht="12.75" hidden="false" customHeight="false" outlineLevel="0" collapsed="false">
      <c r="A200" s="204"/>
      <c r="B200" s="204"/>
    </row>
    <row r="201" customFormat="false" ht="12.75" hidden="false" customHeight="false" outlineLevel="0" collapsed="false">
      <c r="A201" s="204"/>
      <c r="B201" s="204"/>
    </row>
    <row r="202" customFormat="false" ht="12.75" hidden="false" customHeight="false" outlineLevel="0" collapsed="false">
      <c r="A202" s="204"/>
      <c r="B202" s="204"/>
    </row>
    <row r="203" customFormat="false" ht="12.75" hidden="false" customHeight="false" outlineLevel="0" collapsed="false">
      <c r="A203" s="204"/>
      <c r="B203" s="204"/>
    </row>
    <row r="204" customFormat="false" ht="12.75" hidden="false" customHeight="false" outlineLevel="0" collapsed="false">
      <c r="A204" s="204"/>
      <c r="B204" s="204"/>
    </row>
    <row r="205" customFormat="false" ht="12.75" hidden="false" customHeight="false" outlineLevel="0" collapsed="false">
      <c r="A205" s="204"/>
      <c r="B205" s="204"/>
    </row>
    <row r="206" customFormat="false" ht="12.75" hidden="false" customHeight="false" outlineLevel="0" collapsed="false">
      <c r="A206" s="204"/>
      <c r="B206" s="204"/>
    </row>
    <row r="207" customFormat="false" ht="12.75" hidden="false" customHeight="false" outlineLevel="0" collapsed="false">
      <c r="A207" s="204"/>
      <c r="B207" s="204"/>
    </row>
    <row r="208" customFormat="false" ht="12.75" hidden="false" customHeight="false" outlineLevel="0" collapsed="false">
      <c r="A208" s="204"/>
      <c r="B208" s="204"/>
    </row>
    <row r="209" customFormat="false" ht="12.75" hidden="false" customHeight="false" outlineLevel="0" collapsed="false">
      <c r="A209" s="204"/>
      <c r="B209" s="204"/>
    </row>
    <row r="210" customFormat="false" ht="12.75" hidden="false" customHeight="false" outlineLevel="0" collapsed="false">
      <c r="A210" s="204"/>
      <c r="B210" s="204"/>
    </row>
    <row r="211" customFormat="false" ht="12.75" hidden="false" customHeight="false" outlineLevel="0" collapsed="false">
      <c r="A211" s="204"/>
      <c r="B211" s="204"/>
    </row>
    <row r="212" customFormat="false" ht="12.75" hidden="false" customHeight="false" outlineLevel="0" collapsed="false">
      <c r="A212" s="204"/>
      <c r="B212" s="204"/>
    </row>
    <row r="213" customFormat="false" ht="12.75" hidden="false" customHeight="false" outlineLevel="0" collapsed="false">
      <c r="A213" s="204"/>
      <c r="B213" s="204"/>
    </row>
    <row r="214" customFormat="false" ht="12.75" hidden="false" customHeight="false" outlineLevel="0" collapsed="false">
      <c r="A214" s="204"/>
      <c r="B214" s="204"/>
    </row>
    <row r="215" customFormat="false" ht="12.75" hidden="false" customHeight="false" outlineLevel="0" collapsed="false">
      <c r="A215" s="204"/>
      <c r="B215" s="204"/>
    </row>
    <row r="216" customFormat="false" ht="12.75" hidden="false" customHeight="false" outlineLevel="0" collapsed="false">
      <c r="A216" s="204"/>
      <c r="B216" s="204"/>
    </row>
    <row r="217" customFormat="false" ht="12.75" hidden="false" customHeight="false" outlineLevel="0" collapsed="false">
      <c r="A217" s="204"/>
      <c r="B217" s="204"/>
    </row>
    <row r="218" customFormat="false" ht="12.75" hidden="false" customHeight="false" outlineLevel="0" collapsed="false">
      <c r="A218" s="204"/>
      <c r="B218" s="204"/>
    </row>
    <row r="219" customFormat="false" ht="12.75" hidden="false" customHeight="false" outlineLevel="0" collapsed="false">
      <c r="A219" s="204"/>
      <c r="B219" s="204"/>
    </row>
    <row r="220" customFormat="false" ht="12.75" hidden="false" customHeight="false" outlineLevel="0" collapsed="false">
      <c r="A220" s="204"/>
      <c r="B220" s="204"/>
    </row>
    <row r="221" customFormat="false" ht="12.75" hidden="false" customHeight="false" outlineLevel="0" collapsed="false">
      <c r="A221" s="204"/>
      <c r="B221" s="204"/>
    </row>
    <row r="222" customFormat="false" ht="12.75" hidden="false" customHeight="false" outlineLevel="0" collapsed="false">
      <c r="A222" s="204"/>
      <c r="B222" s="204"/>
    </row>
    <row r="223" customFormat="false" ht="12.75" hidden="false" customHeight="false" outlineLevel="0" collapsed="false">
      <c r="A223" s="204"/>
      <c r="B223" s="204"/>
    </row>
    <row r="224" customFormat="false" ht="12.75" hidden="false" customHeight="false" outlineLevel="0" collapsed="false">
      <c r="A224" s="204"/>
      <c r="B224" s="204"/>
    </row>
    <row r="225" customFormat="false" ht="12.75" hidden="false" customHeight="false" outlineLevel="0" collapsed="false">
      <c r="A225" s="204"/>
      <c r="B225" s="204"/>
    </row>
    <row r="226" customFormat="false" ht="12.75" hidden="false" customHeight="false" outlineLevel="0" collapsed="false">
      <c r="A226" s="204"/>
      <c r="B226" s="204"/>
    </row>
    <row r="227" customFormat="false" ht="12.75" hidden="false" customHeight="false" outlineLevel="0" collapsed="false">
      <c r="A227" s="204"/>
      <c r="B227" s="204"/>
    </row>
    <row r="228" customFormat="false" ht="12.75" hidden="false" customHeight="false" outlineLevel="0" collapsed="false">
      <c r="A228" s="204"/>
      <c r="B228" s="204"/>
    </row>
    <row r="229" customFormat="false" ht="12.75" hidden="false" customHeight="false" outlineLevel="0" collapsed="false">
      <c r="A229" s="204"/>
      <c r="B229" s="204"/>
    </row>
    <row r="230" customFormat="false" ht="12.75" hidden="false" customHeight="false" outlineLevel="0" collapsed="false">
      <c r="A230" s="204"/>
      <c r="B230" s="204"/>
    </row>
    <row r="231" customFormat="false" ht="12.75" hidden="false" customHeight="false" outlineLevel="0" collapsed="false">
      <c r="A231" s="204"/>
      <c r="B231" s="204"/>
    </row>
    <row r="232" customFormat="false" ht="12.75" hidden="false" customHeight="false" outlineLevel="0" collapsed="false">
      <c r="A232" s="204"/>
      <c r="B232" s="204"/>
    </row>
    <row r="233" customFormat="false" ht="12.75" hidden="false" customHeight="false" outlineLevel="0" collapsed="false">
      <c r="A233" s="204"/>
      <c r="B233" s="204"/>
    </row>
    <row r="234" customFormat="false" ht="12.75" hidden="false" customHeight="false" outlineLevel="0" collapsed="false">
      <c r="A234" s="204"/>
      <c r="B234" s="204"/>
    </row>
    <row r="235" customFormat="false" ht="12.75" hidden="false" customHeight="false" outlineLevel="0" collapsed="false">
      <c r="A235" s="204"/>
      <c r="B235" s="204"/>
    </row>
    <row r="236" customFormat="false" ht="12.75" hidden="false" customHeight="false" outlineLevel="0" collapsed="false">
      <c r="A236" s="204"/>
      <c r="B236" s="204"/>
    </row>
    <row r="237" customFormat="false" ht="12.75" hidden="false" customHeight="false" outlineLevel="0" collapsed="false">
      <c r="A237" s="204"/>
      <c r="B237" s="204"/>
    </row>
    <row r="238" customFormat="false" ht="12.75" hidden="false" customHeight="false" outlineLevel="0" collapsed="false">
      <c r="A238" s="204"/>
      <c r="B238" s="204"/>
    </row>
    <row r="239" customFormat="false" ht="12.75" hidden="false" customHeight="false" outlineLevel="0" collapsed="false">
      <c r="A239" s="204"/>
      <c r="B239" s="204"/>
    </row>
    <row r="240" customFormat="false" ht="12.75" hidden="false" customHeight="false" outlineLevel="0" collapsed="false">
      <c r="A240" s="204"/>
      <c r="B240" s="204"/>
    </row>
    <row r="241" customFormat="false" ht="12.75" hidden="false" customHeight="false" outlineLevel="0" collapsed="false">
      <c r="A241" s="204"/>
      <c r="B241" s="204"/>
    </row>
    <row r="242" customFormat="false" ht="12.75" hidden="false" customHeight="false" outlineLevel="0" collapsed="false">
      <c r="A242" s="204"/>
      <c r="B242" s="204"/>
    </row>
    <row r="243" customFormat="false" ht="12.75" hidden="false" customHeight="false" outlineLevel="0" collapsed="false">
      <c r="A243" s="204"/>
      <c r="B243" s="204"/>
    </row>
    <row r="244" customFormat="false" ht="12.75" hidden="false" customHeight="false" outlineLevel="0" collapsed="false">
      <c r="A244" s="204"/>
      <c r="B244" s="204"/>
    </row>
    <row r="245" customFormat="false" ht="12.75" hidden="false" customHeight="false" outlineLevel="0" collapsed="false">
      <c r="A245" s="204"/>
      <c r="B245" s="204"/>
    </row>
    <row r="246" customFormat="false" ht="12.75" hidden="false" customHeight="false" outlineLevel="0" collapsed="false">
      <c r="A246" s="204"/>
      <c r="B246" s="204"/>
    </row>
    <row r="247" customFormat="false" ht="12.75" hidden="false" customHeight="false" outlineLevel="0" collapsed="false">
      <c r="A247" s="204"/>
      <c r="B247" s="204"/>
    </row>
    <row r="248" customFormat="false" ht="12.75" hidden="false" customHeight="false" outlineLevel="0" collapsed="false">
      <c r="A248" s="204"/>
      <c r="B248" s="204"/>
    </row>
    <row r="249" customFormat="false" ht="12.75" hidden="false" customHeight="false" outlineLevel="0" collapsed="false">
      <c r="A249" s="204"/>
      <c r="B249" s="204"/>
    </row>
    <row r="250" customFormat="false" ht="12.75" hidden="false" customHeight="false" outlineLevel="0" collapsed="false">
      <c r="A250" s="204"/>
      <c r="B250" s="204"/>
    </row>
    <row r="251" customFormat="false" ht="12.75" hidden="false" customHeight="false" outlineLevel="0" collapsed="false">
      <c r="A251" s="204"/>
      <c r="B251" s="204"/>
    </row>
    <row r="252" customFormat="false" ht="12.75" hidden="false" customHeight="false" outlineLevel="0" collapsed="false">
      <c r="A252" s="204"/>
      <c r="B252" s="204"/>
    </row>
    <row r="253" customFormat="false" ht="12.75" hidden="false" customHeight="false" outlineLevel="0" collapsed="false">
      <c r="A253" s="204"/>
      <c r="B253" s="204"/>
    </row>
    <row r="254" customFormat="false" ht="12.75" hidden="false" customHeight="false" outlineLevel="0" collapsed="false">
      <c r="A254" s="204"/>
      <c r="B254" s="204"/>
    </row>
    <row r="255" customFormat="false" ht="12.75" hidden="false" customHeight="false" outlineLevel="0" collapsed="false">
      <c r="A255" s="204"/>
      <c r="B255" s="204"/>
    </row>
    <row r="256" customFormat="false" ht="12.75" hidden="false" customHeight="false" outlineLevel="0" collapsed="false">
      <c r="A256" s="204"/>
      <c r="B256" s="204"/>
    </row>
    <row r="257" customFormat="false" ht="12.75" hidden="false" customHeight="false" outlineLevel="0" collapsed="false">
      <c r="A257" s="204"/>
      <c r="B257" s="204"/>
    </row>
    <row r="258" customFormat="false" ht="12.75" hidden="false" customHeight="false" outlineLevel="0" collapsed="false">
      <c r="A258" s="204"/>
      <c r="B258" s="204"/>
    </row>
    <row r="259" customFormat="false" ht="12.75" hidden="false" customHeight="false" outlineLevel="0" collapsed="false">
      <c r="A259" s="204"/>
      <c r="B259" s="204"/>
    </row>
    <row r="260" customFormat="false" ht="12.75" hidden="false" customHeight="false" outlineLevel="0" collapsed="false">
      <c r="A260" s="204"/>
      <c r="B260" s="204"/>
    </row>
    <row r="261" customFormat="false" ht="12.75" hidden="false" customHeight="false" outlineLevel="0" collapsed="false">
      <c r="A261" s="204"/>
      <c r="B261" s="204"/>
    </row>
    <row r="262" customFormat="false" ht="12.75" hidden="false" customHeight="false" outlineLevel="0" collapsed="false">
      <c r="A262" s="204"/>
      <c r="B262" s="204"/>
    </row>
    <row r="263" customFormat="false" ht="12.75" hidden="false" customHeight="false" outlineLevel="0" collapsed="false">
      <c r="A263" s="204"/>
      <c r="B263" s="204"/>
    </row>
    <row r="264" customFormat="false" ht="12.75" hidden="false" customHeight="false" outlineLevel="0" collapsed="false">
      <c r="A264" s="204"/>
      <c r="B264" s="204"/>
    </row>
    <row r="265" customFormat="false" ht="12.75" hidden="false" customHeight="false" outlineLevel="0" collapsed="false">
      <c r="A265" s="204"/>
      <c r="B265" s="204"/>
    </row>
    <row r="266" customFormat="false" ht="12.75" hidden="false" customHeight="false" outlineLevel="0" collapsed="false">
      <c r="A266" s="204"/>
      <c r="B266" s="204"/>
    </row>
    <row r="267" customFormat="false" ht="12.75" hidden="false" customHeight="false" outlineLevel="0" collapsed="false">
      <c r="A267" s="204"/>
      <c r="B267" s="204"/>
    </row>
    <row r="268" customFormat="false" ht="12.75" hidden="false" customHeight="false" outlineLevel="0" collapsed="false">
      <c r="A268" s="204"/>
      <c r="B268" s="204"/>
    </row>
    <row r="269" customFormat="false" ht="12.75" hidden="false" customHeight="false" outlineLevel="0" collapsed="false">
      <c r="A269" s="204"/>
      <c r="B269" s="204"/>
    </row>
    <row r="270" customFormat="false" ht="12.75" hidden="false" customHeight="false" outlineLevel="0" collapsed="false">
      <c r="A270" s="204"/>
      <c r="B270" s="204"/>
    </row>
    <row r="271" customFormat="false" ht="12.75" hidden="false" customHeight="false" outlineLevel="0" collapsed="false">
      <c r="A271" s="204"/>
      <c r="B271" s="204"/>
    </row>
    <row r="272" customFormat="false" ht="12.75" hidden="false" customHeight="false" outlineLevel="0" collapsed="false">
      <c r="A272" s="204"/>
      <c r="B272" s="204"/>
    </row>
    <row r="273" customFormat="false" ht="12.75" hidden="false" customHeight="false" outlineLevel="0" collapsed="false">
      <c r="A273" s="204"/>
      <c r="B273" s="204"/>
    </row>
    <row r="274" customFormat="false" ht="12.75" hidden="false" customHeight="false" outlineLevel="0" collapsed="false">
      <c r="A274" s="204"/>
      <c r="B274" s="204"/>
    </row>
    <row r="275" customFormat="false" ht="12.75" hidden="false" customHeight="false" outlineLevel="0" collapsed="false">
      <c r="A275" s="204"/>
      <c r="B275" s="204"/>
    </row>
    <row r="276" customFormat="false" ht="12.75" hidden="false" customHeight="false" outlineLevel="0" collapsed="false">
      <c r="A276" s="204"/>
      <c r="B276" s="204"/>
    </row>
    <row r="277" customFormat="false" ht="12.75" hidden="false" customHeight="false" outlineLevel="0" collapsed="false">
      <c r="A277" s="204"/>
      <c r="B277" s="204"/>
    </row>
    <row r="278" customFormat="false" ht="12.75" hidden="false" customHeight="false" outlineLevel="0" collapsed="false">
      <c r="A278" s="204"/>
      <c r="B278" s="204"/>
    </row>
    <row r="279" customFormat="false" ht="12.75" hidden="false" customHeight="false" outlineLevel="0" collapsed="false">
      <c r="A279" s="204"/>
      <c r="B279" s="204"/>
    </row>
    <row r="280" customFormat="false" ht="12.75" hidden="false" customHeight="false" outlineLevel="0" collapsed="false">
      <c r="A280" s="204"/>
      <c r="B280" s="204"/>
    </row>
    <row r="281" customFormat="false" ht="12.75" hidden="false" customHeight="false" outlineLevel="0" collapsed="false">
      <c r="A281" s="204"/>
      <c r="B281" s="204"/>
    </row>
    <row r="282" customFormat="false" ht="12.75" hidden="false" customHeight="false" outlineLevel="0" collapsed="false">
      <c r="A282" s="204"/>
      <c r="B282" s="204"/>
    </row>
    <row r="283" customFormat="false" ht="12.75" hidden="false" customHeight="false" outlineLevel="0" collapsed="false">
      <c r="A283" s="204"/>
      <c r="B283" s="204"/>
    </row>
    <row r="284" customFormat="false" ht="12.75" hidden="false" customHeight="false" outlineLevel="0" collapsed="false">
      <c r="A284" s="204"/>
      <c r="B284" s="204"/>
    </row>
    <row r="285" customFormat="false" ht="12.75" hidden="false" customHeight="false" outlineLevel="0" collapsed="false">
      <c r="A285" s="204"/>
      <c r="B285" s="204"/>
    </row>
    <row r="286" customFormat="false" ht="12.75" hidden="false" customHeight="false" outlineLevel="0" collapsed="false">
      <c r="A286" s="204"/>
      <c r="B286" s="204"/>
    </row>
    <row r="287" customFormat="false" ht="12.75" hidden="false" customHeight="false" outlineLevel="0" collapsed="false">
      <c r="A287" s="204"/>
      <c r="B287" s="204"/>
    </row>
    <row r="288" customFormat="false" ht="12.75" hidden="false" customHeight="false" outlineLevel="0" collapsed="false">
      <c r="A288" s="204"/>
      <c r="B288" s="204"/>
    </row>
    <row r="289" customFormat="false" ht="12.75" hidden="false" customHeight="false" outlineLevel="0" collapsed="false">
      <c r="A289" s="204"/>
      <c r="B289" s="204"/>
    </row>
    <row r="290" customFormat="false" ht="12.75" hidden="false" customHeight="false" outlineLevel="0" collapsed="false">
      <c r="A290" s="204"/>
      <c r="B290" s="204"/>
    </row>
    <row r="291" customFormat="false" ht="12.75" hidden="false" customHeight="false" outlineLevel="0" collapsed="false">
      <c r="A291" s="204"/>
      <c r="B291" s="204"/>
    </row>
    <row r="292" customFormat="false" ht="12.75" hidden="false" customHeight="false" outlineLevel="0" collapsed="false">
      <c r="A292" s="204"/>
      <c r="B292" s="204"/>
    </row>
    <row r="293" customFormat="false" ht="12.75" hidden="false" customHeight="false" outlineLevel="0" collapsed="false">
      <c r="A293" s="204"/>
      <c r="B293" s="204"/>
    </row>
    <row r="294" customFormat="false" ht="12.75" hidden="false" customHeight="false" outlineLevel="0" collapsed="false">
      <c r="A294" s="204"/>
      <c r="B294" s="204"/>
    </row>
    <row r="295" customFormat="false" ht="12.75" hidden="false" customHeight="false" outlineLevel="0" collapsed="false">
      <c r="A295" s="204"/>
      <c r="B295" s="204"/>
    </row>
    <row r="296" customFormat="false" ht="12.75" hidden="false" customHeight="false" outlineLevel="0" collapsed="false">
      <c r="A296" s="204"/>
      <c r="B296" s="204"/>
    </row>
    <row r="297" customFormat="false" ht="12.75" hidden="false" customHeight="false" outlineLevel="0" collapsed="false">
      <c r="A297" s="204"/>
      <c r="B297" s="204"/>
    </row>
    <row r="298" customFormat="false" ht="12.75" hidden="false" customHeight="false" outlineLevel="0" collapsed="false">
      <c r="A298" s="204"/>
      <c r="B298" s="204"/>
    </row>
    <row r="299" customFormat="false" ht="12.75" hidden="false" customHeight="false" outlineLevel="0" collapsed="false">
      <c r="A299" s="204"/>
      <c r="B299" s="204"/>
    </row>
    <row r="300" customFormat="false" ht="12.75" hidden="false" customHeight="false" outlineLevel="0" collapsed="false">
      <c r="A300" s="204"/>
      <c r="B300" s="204"/>
    </row>
    <row r="301" customFormat="false" ht="12.75" hidden="false" customHeight="false" outlineLevel="0" collapsed="false">
      <c r="A301" s="204"/>
      <c r="B301" s="204"/>
    </row>
    <row r="302" customFormat="false" ht="12.75" hidden="false" customHeight="false" outlineLevel="0" collapsed="false">
      <c r="A302" s="204"/>
      <c r="B302" s="204"/>
    </row>
    <row r="303" customFormat="false" ht="12.75" hidden="false" customHeight="false" outlineLevel="0" collapsed="false">
      <c r="A303" s="204"/>
      <c r="B303" s="204"/>
    </row>
    <row r="304" customFormat="false" ht="12.75" hidden="false" customHeight="false" outlineLevel="0" collapsed="false">
      <c r="A304" s="204"/>
      <c r="B304" s="204"/>
    </row>
    <row r="305" customFormat="false" ht="12.75" hidden="false" customHeight="false" outlineLevel="0" collapsed="false">
      <c r="A305" s="204"/>
      <c r="B305" s="204"/>
    </row>
    <row r="306" customFormat="false" ht="12.75" hidden="false" customHeight="false" outlineLevel="0" collapsed="false">
      <c r="A306" s="204"/>
      <c r="B306" s="204"/>
    </row>
    <row r="307" customFormat="false" ht="12.75" hidden="false" customHeight="false" outlineLevel="0" collapsed="false">
      <c r="A307" s="204"/>
      <c r="B307" s="204"/>
    </row>
    <row r="308" customFormat="false" ht="12.75" hidden="false" customHeight="false" outlineLevel="0" collapsed="false">
      <c r="A308" s="204"/>
      <c r="B308" s="204"/>
    </row>
    <row r="309" customFormat="false" ht="12.75" hidden="false" customHeight="false" outlineLevel="0" collapsed="false">
      <c r="A309" s="204"/>
      <c r="B309" s="204"/>
    </row>
    <row r="310" customFormat="false" ht="12.75" hidden="false" customHeight="false" outlineLevel="0" collapsed="false">
      <c r="A310" s="204"/>
      <c r="B310" s="204"/>
    </row>
    <row r="311" customFormat="false" ht="12.75" hidden="false" customHeight="false" outlineLevel="0" collapsed="false">
      <c r="A311" s="204"/>
      <c r="B311" s="204"/>
    </row>
    <row r="312" customFormat="false" ht="12.75" hidden="false" customHeight="false" outlineLevel="0" collapsed="false">
      <c r="A312" s="204"/>
      <c r="B312" s="204"/>
    </row>
    <row r="313" customFormat="false" ht="12.75" hidden="false" customHeight="false" outlineLevel="0" collapsed="false">
      <c r="A313" s="204"/>
      <c r="B313" s="204"/>
    </row>
    <row r="314" customFormat="false" ht="12.75" hidden="false" customHeight="false" outlineLevel="0" collapsed="false">
      <c r="A314" s="204"/>
      <c r="B314" s="204"/>
    </row>
    <row r="315" customFormat="false" ht="12.75" hidden="false" customHeight="false" outlineLevel="0" collapsed="false">
      <c r="A315" s="204"/>
      <c r="B315" s="204"/>
    </row>
    <row r="316" customFormat="false" ht="12.75" hidden="false" customHeight="false" outlineLevel="0" collapsed="false">
      <c r="A316" s="204"/>
      <c r="B316" s="204"/>
    </row>
    <row r="317" customFormat="false" ht="12.75" hidden="false" customHeight="false" outlineLevel="0" collapsed="false">
      <c r="A317" s="204"/>
      <c r="B317" s="204"/>
    </row>
    <row r="318" customFormat="false" ht="12.75" hidden="false" customHeight="false" outlineLevel="0" collapsed="false">
      <c r="A318" s="204"/>
      <c r="B318" s="204"/>
    </row>
    <row r="319" customFormat="false" ht="12.75" hidden="false" customHeight="false" outlineLevel="0" collapsed="false">
      <c r="A319" s="204"/>
      <c r="B319" s="204"/>
    </row>
    <row r="320" customFormat="false" ht="12.75" hidden="false" customHeight="false" outlineLevel="0" collapsed="false">
      <c r="A320" s="204"/>
      <c r="B320" s="204"/>
    </row>
    <row r="321" customFormat="false" ht="12.75" hidden="false" customHeight="false" outlineLevel="0" collapsed="false">
      <c r="A321" s="204"/>
      <c r="B321" s="204"/>
    </row>
    <row r="322" customFormat="false" ht="12.75" hidden="false" customHeight="false" outlineLevel="0" collapsed="false">
      <c r="A322" s="204"/>
      <c r="B322" s="204"/>
    </row>
    <row r="323" customFormat="false" ht="12.75" hidden="false" customHeight="false" outlineLevel="0" collapsed="false">
      <c r="A323" s="204"/>
      <c r="B323" s="204"/>
    </row>
    <row r="324" customFormat="false" ht="12.75" hidden="false" customHeight="false" outlineLevel="0" collapsed="false">
      <c r="A324" s="204"/>
      <c r="B324" s="204"/>
    </row>
    <row r="325" customFormat="false" ht="12.75" hidden="false" customHeight="false" outlineLevel="0" collapsed="false">
      <c r="A325" s="204"/>
      <c r="B325" s="204"/>
    </row>
    <row r="326" customFormat="false" ht="12.75" hidden="false" customHeight="false" outlineLevel="0" collapsed="false">
      <c r="A326" s="204"/>
      <c r="B326" s="204"/>
    </row>
    <row r="327" customFormat="false" ht="12.75" hidden="false" customHeight="false" outlineLevel="0" collapsed="false">
      <c r="A327" s="204"/>
      <c r="B327" s="204"/>
    </row>
    <row r="328" customFormat="false" ht="12.75" hidden="false" customHeight="false" outlineLevel="0" collapsed="false">
      <c r="A328" s="204"/>
      <c r="B328" s="204"/>
    </row>
    <row r="329" customFormat="false" ht="12.75" hidden="false" customHeight="false" outlineLevel="0" collapsed="false">
      <c r="A329" s="204"/>
      <c r="B329" s="204"/>
    </row>
    <row r="330" customFormat="false" ht="12.75" hidden="false" customHeight="false" outlineLevel="0" collapsed="false">
      <c r="A330" s="204"/>
      <c r="B330" s="204"/>
    </row>
    <row r="331" customFormat="false" ht="12.75" hidden="false" customHeight="false" outlineLevel="0" collapsed="false">
      <c r="A331" s="204"/>
      <c r="B331" s="204"/>
    </row>
    <row r="332" customFormat="false" ht="12.75" hidden="false" customHeight="false" outlineLevel="0" collapsed="false">
      <c r="A332" s="204"/>
      <c r="B332" s="204"/>
    </row>
    <row r="333" customFormat="false" ht="12.75" hidden="false" customHeight="false" outlineLevel="0" collapsed="false">
      <c r="A333" s="204"/>
      <c r="B333" s="204"/>
    </row>
    <row r="334" customFormat="false" ht="12.75" hidden="false" customHeight="false" outlineLevel="0" collapsed="false">
      <c r="A334" s="204"/>
      <c r="B334" s="204"/>
    </row>
    <row r="335" customFormat="false" ht="12.75" hidden="false" customHeight="false" outlineLevel="0" collapsed="false">
      <c r="A335" s="204"/>
      <c r="B335" s="204"/>
    </row>
    <row r="336" customFormat="false" ht="12.75" hidden="false" customHeight="false" outlineLevel="0" collapsed="false">
      <c r="A336" s="204"/>
      <c r="B336" s="204"/>
    </row>
    <row r="337" customFormat="false" ht="12.75" hidden="false" customHeight="false" outlineLevel="0" collapsed="false">
      <c r="A337" s="204"/>
      <c r="B337" s="204"/>
    </row>
    <row r="338" customFormat="false" ht="12.75" hidden="false" customHeight="false" outlineLevel="0" collapsed="false">
      <c r="A338" s="204"/>
      <c r="B338" s="204"/>
    </row>
    <row r="339" customFormat="false" ht="12.75" hidden="false" customHeight="false" outlineLevel="0" collapsed="false">
      <c r="A339" s="204"/>
      <c r="B339" s="204"/>
    </row>
    <row r="340" customFormat="false" ht="12.75" hidden="false" customHeight="false" outlineLevel="0" collapsed="false">
      <c r="A340" s="204"/>
      <c r="B340" s="204"/>
    </row>
    <row r="341" customFormat="false" ht="12.75" hidden="false" customHeight="false" outlineLevel="0" collapsed="false">
      <c r="A341" s="204"/>
      <c r="B341" s="204"/>
    </row>
    <row r="342" customFormat="false" ht="12.75" hidden="false" customHeight="false" outlineLevel="0" collapsed="false">
      <c r="A342" s="204"/>
      <c r="B342" s="204"/>
    </row>
    <row r="343" customFormat="false" ht="12.75" hidden="false" customHeight="false" outlineLevel="0" collapsed="false">
      <c r="A343" s="204"/>
      <c r="B343" s="204"/>
    </row>
    <row r="344" customFormat="false" ht="12.75" hidden="false" customHeight="false" outlineLevel="0" collapsed="false">
      <c r="A344" s="204"/>
      <c r="B344" s="204"/>
    </row>
    <row r="345" customFormat="false" ht="12.75" hidden="false" customHeight="false" outlineLevel="0" collapsed="false">
      <c r="A345" s="204"/>
      <c r="B345" s="204"/>
    </row>
    <row r="346" customFormat="false" ht="12.75" hidden="false" customHeight="false" outlineLevel="0" collapsed="false">
      <c r="A346" s="204"/>
      <c r="B346" s="204"/>
    </row>
    <row r="347" customFormat="false" ht="12.75" hidden="false" customHeight="false" outlineLevel="0" collapsed="false">
      <c r="A347" s="204"/>
      <c r="B347" s="204"/>
    </row>
    <row r="348" customFormat="false" ht="12.75" hidden="false" customHeight="false" outlineLevel="0" collapsed="false">
      <c r="A348" s="204"/>
      <c r="B348" s="204"/>
    </row>
    <row r="349" customFormat="false" ht="12.75" hidden="false" customHeight="false" outlineLevel="0" collapsed="false">
      <c r="A349" s="204"/>
      <c r="B349" s="204"/>
    </row>
    <row r="350" customFormat="false" ht="12.75" hidden="false" customHeight="false" outlineLevel="0" collapsed="false">
      <c r="A350" s="204"/>
      <c r="B350" s="204"/>
    </row>
    <row r="351" customFormat="false" ht="12.75" hidden="false" customHeight="false" outlineLevel="0" collapsed="false">
      <c r="A351" s="204"/>
      <c r="B351" s="204"/>
    </row>
    <row r="352" customFormat="false" ht="12.75" hidden="false" customHeight="false" outlineLevel="0" collapsed="false">
      <c r="A352" s="204"/>
      <c r="B352" s="204"/>
    </row>
    <row r="353" customFormat="false" ht="12.75" hidden="false" customHeight="false" outlineLevel="0" collapsed="false">
      <c r="A353" s="204"/>
      <c r="B353" s="204"/>
    </row>
    <row r="354" customFormat="false" ht="12.75" hidden="false" customHeight="false" outlineLevel="0" collapsed="false">
      <c r="A354" s="204"/>
      <c r="B354" s="204"/>
    </row>
    <row r="355" customFormat="false" ht="12.75" hidden="false" customHeight="false" outlineLevel="0" collapsed="false">
      <c r="A355" s="204"/>
      <c r="B355" s="204"/>
    </row>
    <row r="356" customFormat="false" ht="12.75" hidden="false" customHeight="false" outlineLevel="0" collapsed="false">
      <c r="A356" s="204"/>
      <c r="B356" s="204"/>
    </row>
    <row r="357" customFormat="false" ht="12.75" hidden="false" customHeight="false" outlineLevel="0" collapsed="false">
      <c r="A357" s="204"/>
      <c r="B357" s="204"/>
    </row>
    <row r="358" customFormat="false" ht="12.75" hidden="false" customHeight="false" outlineLevel="0" collapsed="false">
      <c r="A358" s="204"/>
      <c r="B358" s="204"/>
    </row>
    <row r="359" customFormat="false" ht="12.75" hidden="false" customHeight="false" outlineLevel="0" collapsed="false">
      <c r="A359" s="204"/>
      <c r="B359" s="204"/>
    </row>
    <row r="360" customFormat="false" ht="12.75" hidden="false" customHeight="false" outlineLevel="0" collapsed="false">
      <c r="A360" s="204"/>
      <c r="B360" s="204"/>
    </row>
    <row r="361" customFormat="false" ht="12.75" hidden="false" customHeight="false" outlineLevel="0" collapsed="false">
      <c r="A361" s="204"/>
      <c r="B361" s="204"/>
    </row>
    <row r="362" customFormat="false" ht="12.75" hidden="false" customHeight="false" outlineLevel="0" collapsed="false">
      <c r="A362" s="204"/>
      <c r="B362" s="204"/>
    </row>
    <row r="363" customFormat="false" ht="12.75" hidden="false" customHeight="false" outlineLevel="0" collapsed="false">
      <c r="A363" s="204"/>
      <c r="B363" s="204"/>
    </row>
    <row r="364" customFormat="false" ht="12.75" hidden="false" customHeight="false" outlineLevel="0" collapsed="false">
      <c r="A364" s="204"/>
      <c r="B364" s="204"/>
    </row>
    <row r="365" customFormat="false" ht="12.75" hidden="false" customHeight="false" outlineLevel="0" collapsed="false">
      <c r="A365" s="204"/>
      <c r="B365" s="204"/>
    </row>
    <row r="366" customFormat="false" ht="12.75" hidden="false" customHeight="false" outlineLevel="0" collapsed="false">
      <c r="A366" s="204"/>
      <c r="B366" s="204"/>
    </row>
    <row r="367" customFormat="false" ht="12.75" hidden="false" customHeight="false" outlineLevel="0" collapsed="false">
      <c r="A367" s="204"/>
      <c r="B367" s="204"/>
    </row>
    <row r="368" customFormat="false" ht="12.75" hidden="false" customHeight="false" outlineLevel="0" collapsed="false">
      <c r="A368" s="204"/>
      <c r="B368" s="204"/>
    </row>
    <row r="369" customFormat="false" ht="12.75" hidden="false" customHeight="false" outlineLevel="0" collapsed="false">
      <c r="A369" s="204"/>
      <c r="B369" s="204"/>
    </row>
    <row r="370" customFormat="false" ht="12.75" hidden="false" customHeight="false" outlineLevel="0" collapsed="false">
      <c r="A370" s="204"/>
      <c r="B370" s="204"/>
    </row>
    <row r="371" customFormat="false" ht="12.75" hidden="false" customHeight="false" outlineLevel="0" collapsed="false">
      <c r="A371" s="204"/>
      <c r="B371" s="204"/>
    </row>
    <row r="372" customFormat="false" ht="12.75" hidden="false" customHeight="false" outlineLevel="0" collapsed="false">
      <c r="A372" s="204"/>
      <c r="B372" s="204"/>
    </row>
    <row r="373" customFormat="false" ht="12.75" hidden="false" customHeight="false" outlineLevel="0" collapsed="false">
      <c r="A373" s="204"/>
      <c r="B373" s="204"/>
    </row>
    <row r="374" customFormat="false" ht="12.75" hidden="false" customHeight="false" outlineLevel="0" collapsed="false">
      <c r="A374" s="204"/>
      <c r="B374" s="204"/>
    </row>
    <row r="375" customFormat="false" ht="12.75" hidden="false" customHeight="false" outlineLevel="0" collapsed="false">
      <c r="A375" s="204"/>
      <c r="B375" s="204"/>
    </row>
    <row r="376" customFormat="false" ht="12.75" hidden="false" customHeight="false" outlineLevel="0" collapsed="false">
      <c r="A376" s="204"/>
      <c r="B376" s="204"/>
    </row>
    <row r="377" customFormat="false" ht="12.75" hidden="false" customHeight="false" outlineLevel="0" collapsed="false">
      <c r="A377" s="204"/>
      <c r="B377" s="204"/>
    </row>
    <row r="378" customFormat="false" ht="12.75" hidden="false" customHeight="false" outlineLevel="0" collapsed="false">
      <c r="A378" s="204"/>
      <c r="B378" s="204"/>
    </row>
    <row r="379" customFormat="false" ht="12.75" hidden="false" customHeight="false" outlineLevel="0" collapsed="false">
      <c r="A379" s="204"/>
      <c r="B379" s="204"/>
    </row>
    <row r="380" customFormat="false" ht="12.75" hidden="false" customHeight="false" outlineLevel="0" collapsed="false">
      <c r="A380" s="204"/>
      <c r="B380" s="204"/>
    </row>
    <row r="381" customFormat="false" ht="12.75" hidden="false" customHeight="false" outlineLevel="0" collapsed="false">
      <c r="A381" s="204"/>
      <c r="B381" s="204"/>
    </row>
    <row r="382" customFormat="false" ht="12.75" hidden="false" customHeight="false" outlineLevel="0" collapsed="false">
      <c r="A382" s="204"/>
      <c r="B382" s="204"/>
    </row>
    <row r="383" customFormat="false" ht="12.75" hidden="false" customHeight="false" outlineLevel="0" collapsed="false">
      <c r="A383" s="204"/>
      <c r="B383" s="204"/>
    </row>
    <row r="384" customFormat="false" ht="12.75" hidden="false" customHeight="false" outlineLevel="0" collapsed="false">
      <c r="A384" s="204"/>
      <c r="B384" s="204"/>
    </row>
    <row r="385" customFormat="false" ht="12.75" hidden="false" customHeight="false" outlineLevel="0" collapsed="false">
      <c r="A385" s="204"/>
      <c r="B385" s="204"/>
    </row>
    <row r="386" customFormat="false" ht="12.75" hidden="false" customHeight="false" outlineLevel="0" collapsed="false">
      <c r="A386" s="204"/>
      <c r="B386" s="204"/>
    </row>
    <row r="387" customFormat="false" ht="12.75" hidden="false" customHeight="false" outlineLevel="0" collapsed="false">
      <c r="A387" s="204"/>
      <c r="B387" s="204"/>
    </row>
    <row r="388" customFormat="false" ht="12.75" hidden="false" customHeight="false" outlineLevel="0" collapsed="false">
      <c r="A388" s="204"/>
      <c r="B388" s="204"/>
    </row>
    <row r="389" customFormat="false" ht="12.75" hidden="false" customHeight="false" outlineLevel="0" collapsed="false">
      <c r="A389" s="204"/>
      <c r="B389" s="204"/>
    </row>
    <row r="390" customFormat="false" ht="12.75" hidden="false" customHeight="false" outlineLevel="0" collapsed="false">
      <c r="A390" s="204"/>
      <c r="B390" s="204"/>
    </row>
    <row r="391" customFormat="false" ht="12.75" hidden="false" customHeight="false" outlineLevel="0" collapsed="false">
      <c r="A391" s="204"/>
      <c r="B391" s="204"/>
    </row>
    <row r="392" customFormat="false" ht="12.75" hidden="false" customHeight="false" outlineLevel="0" collapsed="false">
      <c r="A392" s="204"/>
      <c r="B392" s="204"/>
    </row>
    <row r="393" customFormat="false" ht="12.75" hidden="false" customHeight="false" outlineLevel="0" collapsed="false">
      <c r="A393" s="204"/>
      <c r="B393" s="204"/>
    </row>
    <row r="394" customFormat="false" ht="12.75" hidden="false" customHeight="false" outlineLevel="0" collapsed="false">
      <c r="A394" s="204"/>
      <c r="B394" s="204"/>
    </row>
    <row r="395" customFormat="false" ht="12.75" hidden="false" customHeight="false" outlineLevel="0" collapsed="false">
      <c r="A395" s="204"/>
      <c r="B395" s="204"/>
    </row>
    <row r="396" customFormat="false" ht="12.75" hidden="false" customHeight="false" outlineLevel="0" collapsed="false">
      <c r="A396" s="204"/>
      <c r="B396" s="204"/>
    </row>
    <row r="397" customFormat="false" ht="12.75" hidden="false" customHeight="false" outlineLevel="0" collapsed="false">
      <c r="A397" s="204"/>
      <c r="B397" s="204"/>
    </row>
    <row r="398" customFormat="false" ht="12.75" hidden="false" customHeight="false" outlineLevel="0" collapsed="false">
      <c r="A398" s="204"/>
      <c r="B398" s="204"/>
    </row>
    <row r="399" customFormat="false" ht="12.75" hidden="false" customHeight="false" outlineLevel="0" collapsed="false">
      <c r="A399" s="204"/>
      <c r="B399" s="204"/>
    </row>
    <row r="400" customFormat="false" ht="12.75" hidden="false" customHeight="false" outlineLevel="0" collapsed="false">
      <c r="A400" s="204"/>
      <c r="B400" s="204"/>
    </row>
    <row r="401" customFormat="false" ht="12.75" hidden="false" customHeight="false" outlineLevel="0" collapsed="false">
      <c r="A401" s="204"/>
      <c r="B401" s="204"/>
    </row>
    <row r="402" customFormat="false" ht="12.75" hidden="false" customHeight="false" outlineLevel="0" collapsed="false">
      <c r="A402" s="204"/>
      <c r="B402" s="204"/>
    </row>
    <row r="403" customFormat="false" ht="12.75" hidden="false" customHeight="false" outlineLevel="0" collapsed="false">
      <c r="A403" s="204"/>
      <c r="B403" s="204"/>
    </row>
    <row r="404" customFormat="false" ht="12.75" hidden="false" customHeight="false" outlineLevel="0" collapsed="false">
      <c r="A404" s="204"/>
      <c r="B404" s="204"/>
    </row>
    <row r="405" customFormat="false" ht="12.75" hidden="false" customHeight="false" outlineLevel="0" collapsed="false">
      <c r="A405" s="204"/>
      <c r="B405" s="204"/>
    </row>
    <row r="406" customFormat="false" ht="12.75" hidden="false" customHeight="false" outlineLevel="0" collapsed="false">
      <c r="A406" s="204"/>
      <c r="B406" s="204"/>
    </row>
    <row r="407" customFormat="false" ht="12.75" hidden="false" customHeight="false" outlineLevel="0" collapsed="false">
      <c r="A407" s="204"/>
      <c r="B407" s="204"/>
    </row>
    <row r="408" customFormat="false" ht="12.75" hidden="false" customHeight="false" outlineLevel="0" collapsed="false">
      <c r="A408" s="204"/>
      <c r="B408" s="204"/>
    </row>
    <row r="409" customFormat="false" ht="12.75" hidden="false" customHeight="false" outlineLevel="0" collapsed="false">
      <c r="A409" s="204"/>
      <c r="B409" s="204"/>
    </row>
    <row r="410" customFormat="false" ht="12.75" hidden="false" customHeight="false" outlineLevel="0" collapsed="false">
      <c r="A410" s="204"/>
      <c r="B410" s="204"/>
    </row>
    <row r="411" customFormat="false" ht="12.75" hidden="false" customHeight="false" outlineLevel="0" collapsed="false">
      <c r="A411" s="204"/>
      <c r="B411" s="204"/>
    </row>
    <row r="412" customFormat="false" ht="12.75" hidden="false" customHeight="false" outlineLevel="0" collapsed="false">
      <c r="A412" s="204"/>
      <c r="B412" s="204"/>
    </row>
    <row r="413" customFormat="false" ht="12.75" hidden="false" customHeight="false" outlineLevel="0" collapsed="false">
      <c r="A413" s="204"/>
      <c r="B413" s="204"/>
    </row>
    <row r="414" customFormat="false" ht="12.75" hidden="false" customHeight="false" outlineLevel="0" collapsed="false">
      <c r="A414" s="204"/>
      <c r="B414" s="204"/>
    </row>
    <row r="415" customFormat="false" ht="12.75" hidden="false" customHeight="false" outlineLevel="0" collapsed="false">
      <c r="A415" s="204"/>
      <c r="B415" s="204"/>
    </row>
    <row r="416" customFormat="false" ht="12.75" hidden="false" customHeight="false" outlineLevel="0" collapsed="false">
      <c r="A416" s="204"/>
      <c r="B416" s="204"/>
    </row>
    <row r="417" customFormat="false" ht="12.75" hidden="false" customHeight="false" outlineLevel="0" collapsed="false">
      <c r="A417" s="204"/>
      <c r="B417" s="204"/>
    </row>
    <row r="418" customFormat="false" ht="12.75" hidden="false" customHeight="false" outlineLevel="0" collapsed="false">
      <c r="A418" s="204"/>
      <c r="B418" s="204"/>
    </row>
    <row r="419" customFormat="false" ht="12.75" hidden="false" customHeight="false" outlineLevel="0" collapsed="false">
      <c r="A419" s="204"/>
      <c r="B419" s="204"/>
    </row>
    <row r="420" customFormat="false" ht="12.75" hidden="false" customHeight="false" outlineLevel="0" collapsed="false">
      <c r="A420" s="204"/>
      <c r="B420" s="204"/>
    </row>
    <row r="421" customFormat="false" ht="12.75" hidden="false" customHeight="false" outlineLevel="0" collapsed="false">
      <c r="A421" s="204"/>
      <c r="B421" s="204"/>
    </row>
    <row r="422" customFormat="false" ht="12.75" hidden="false" customHeight="false" outlineLevel="0" collapsed="false">
      <c r="A422" s="204"/>
      <c r="B422" s="204"/>
    </row>
    <row r="423" customFormat="false" ht="12.75" hidden="false" customHeight="false" outlineLevel="0" collapsed="false">
      <c r="A423" s="204"/>
      <c r="B423" s="204"/>
    </row>
    <row r="424" customFormat="false" ht="12.75" hidden="false" customHeight="false" outlineLevel="0" collapsed="false">
      <c r="A424" s="204"/>
      <c r="B424" s="204"/>
    </row>
    <row r="425" customFormat="false" ht="12.75" hidden="false" customHeight="false" outlineLevel="0" collapsed="false">
      <c r="A425" s="204"/>
      <c r="B425" s="204"/>
    </row>
    <row r="426" customFormat="false" ht="12.75" hidden="false" customHeight="false" outlineLevel="0" collapsed="false">
      <c r="A426" s="204"/>
      <c r="B426" s="204"/>
    </row>
    <row r="427" customFormat="false" ht="12.75" hidden="false" customHeight="false" outlineLevel="0" collapsed="false">
      <c r="A427" s="204"/>
      <c r="B427" s="204"/>
    </row>
    <row r="428" customFormat="false" ht="12.75" hidden="false" customHeight="false" outlineLevel="0" collapsed="false">
      <c r="A428" s="204"/>
      <c r="B428" s="204"/>
    </row>
    <row r="429" customFormat="false" ht="12.75" hidden="false" customHeight="false" outlineLevel="0" collapsed="false">
      <c r="A429" s="204"/>
      <c r="B429" s="204"/>
    </row>
    <row r="430" customFormat="false" ht="12.75" hidden="false" customHeight="false" outlineLevel="0" collapsed="false">
      <c r="A430" s="204"/>
      <c r="B430" s="204"/>
    </row>
    <row r="431" customFormat="false" ht="12.75" hidden="false" customHeight="false" outlineLevel="0" collapsed="false">
      <c r="A431" s="204"/>
      <c r="B431" s="204"/>
    </row>
    <row r="432" customFormat="false" ht="12.75" hidden="false" customHeight="false" outlineLevel="0" collapsed="false">
      <c r="A432" s="204"/>
      <c r="B432" s="204"/>
    </row>
    <row r="433" customFormat="false" ht="12.75" hidden="false" customHeight="false" outlineLevel="0" collapsed="false">
      <c r="A433" s="204"/>
      <c r="B433" s="204"/>
    </row>
    <row r="434" customFormat="false" ht="12.75" hidden="false" customHeight="false" outlineLevel="0" collapsed="false">
      <c r="A434" s="204"/>
      <c r="B434" s="204"/>
    </row>
    <row r="435" customFormat="false" ht="12.75" hidden="false" customHeight="false" outlineLevel="0" collapsed="false">
      <c r="A435" s="204"/>
      <c r="B435" s="204"/>
    </row>
    <row r="436" customFormat="false" ht="12.75" hidden="false" customHeight="false" outlineLevel="0" collapsed="false">
      <c r="A436" s="204"/>
      <c r="B436" s="204"/>
    </row>
    <row r="437" customFormat="false" ht="12.75" hidden="false" customHeight="false" outlineLevel="0" collapsed="false">
      <c r="A437" s="204"/>
      <c r="B437" s="204"/>
    </row>
    <row r="438" customFormat="false" ht="12.75" hidden="false" customHeight="false" outlineLevel="0" collapsed="false">
      <c r="A438" s="204"/>
      <c r="B438" s="204"/>
    </row>
    <row r="439" customFormat="false" ht="12.75" hidden="false" customHeight="false" outlineLevel="0" collapsed="false">
      <c r="A439" s="204"/>
      <c r="B439" s="204"/>
    </row>
    <row r="440" customFormat="false" ht="12.75" hidden="false" customHeight="false" outlineLevel="0" collapsed="false">
      <c r="A440" s="204"/>
      <c r="B440" s="204"/>
    </row>
    <row r="441" customFormat="false" ht="12.75" hidden="false" customHeight="false" outlineLevel="0" collapsed="false">
      <c r="A441" s="204"/>
      <c r="B441" s="204"/>
    </row>
    <row r="442" customFormat="false" ht="12.75" hidden="false" customHeight="false" outlineLevel="0" collapsed="false">
      <c r="A442" s="204"/>
      <c r="B442" s="204"/>
    </row>
    <row r="443" customFormat="false" ht="12.75" hidden="false" customHeight="false" outlineLevel="0" collapsed="false">
      <c r="A443" s="204"/>
      <c r="B443" s="204"/>
    </row>
    <row r="444" customFormat="false" ht="12.75" hidden="false" customHeight="false" outlineLevel="0" collapsed="false">
      <c r="A444" s="204"/>
      <c r="B444" s="204"/>
    </row>
    <row r="445" customFormat="false" ht="12.75" hidden="false" customHeight="false" outlineLevel="0" collapsed="false">
      <c r="A445" s="204"/>
      <c r="B445" s="204"/>
    </row>
    <row r="446" customFormat="false" ht="12.75" hidden="false" customHeight="false" outlineLevel="0" collapsed="false">
      <c r="A446" s="204"/>
      <c r="B446" s="204"/>
    </row>
    <row r="447" customFormat="false" ht="12.75" hidden="false" customHeight="false" outlineLevel="0" collapsed="false">
      <c r="A447" s="204"/>
      <c r="B447" s="204"/>
    </row>
    <row r="448" customFormat="false" ht="12.75" hidden="false" customHeight="false" outlineLevel="0" collapsed="false">
      <c r="A448" s="204"/>
      <c r="B448" s="204"/>
    </row>
    <row r="449" customFormat="false" ht="12.75" hidden="false" customHeight="false" outlineLevel="0" collapsed="false">
      <c r="A449" s="204"/>
      <c r="B449" s="204"/>
    </row>
    <row r="450" customFormat="false" ht="12.75" hidden="false" customHeight="false" outlineLevel="0" collapsed="false">
      <c r="A450" s="204"/>
      <c r="B450" s="204"/>
    </row>
    <row r="451" customFormat="false" ht="12.75" hidden="false" customHeight="false" outlineLevel="0" collapsed="false">
      <c r="A451" s="204"/>
      <c r="B451" s="204"/>
    </row>
    <row r="452" customFormat="false" ht="12.75" hidden="false" customHeight="false" outlineLevel="0" collapsed="false">
      <c r="A452" s="204"/>
      <c r="B452" s="204"/>
    </row>
    <row r="453" customFormat="false" ht="12.75" hidden="false" customHeight="false" outlineLevel="0" collapsed="false">
      <c r="A453" s="204"/>
      <c r="B453" s="204"/>
    </row>
    <row r="454" customFormat="false" ht="12.75" hidden="false" customHeight="false" outlineLevel="0" collapsed="false">
      <c r="A454" s="204"/>
      <c r="B454" s="204"/>
    </row>
    <row r="455" customFormat="false" ht="12.75" hidden="false" customHeight="false" outlineLevel="0" collapsed="false">
      <c r="A455" s="204"/>
      <c r="B455" s="204"/>
    </row>
    <row r="456" customFormat="false" ht="12.75" hidden="false" customHeight="false" outlineLevel="0" collapsed="false">
      <c r="A456" s="204"/>
      <c r="B456" s="204"/>
    </row>
    <row r="457" customFormat="false" ht="12.75" hidden="false" customHeight="false" outlineLevel="0" collapsed="false">
      <c r="A457" s="204"/>
      <c r="B457" s="204"/>
    </row>
    <row r="458" customFormat="false" ht="12.75" hidden="false" customHeight="false" outlineLevel="0" collapsed="false">
      <c r="A458" s="204"/>
      <c r="B458" s="204"/>
    </row>
    <row r="459" customFormat="false" ht="12.75" hidden="false" customHeight="false" outlineLevel="0" collapsed="false">
      <c r="A459" s="204"/>
      <c r="B459" s="204"/>
    </row>
    <row r="460" customFormat="false" ht="12.75" hidden="false" customHeight="false" outlineLevel="0" collapsed="false">
      <c r="A460" s="204"/>
      <c r="B460" s="204"/>
    </row>
    <row r="461" customFormat="false" ht="12.75" hidden="false" customHeight="false" outlineLevel="0" collapsed="false">
      <c r="A461" s="204"/>
      <c r="B461" s="204"/>
    </row>
    <row r="462" customFormat="false" ht="12.75" hidden="false" customHeight="false" outlineLevel="0" collapsed="false">
      <c r="A462" s="204"/>
      <c r="B462" s="204"/>
    </row>
    <row r="463" customFormat="false" ht="12.75" hidden="false" customHeight="false" outlineLevel="0" collapsed="false">
      <c r="A463" s="204"/>
      <c r="B463" s="204"/>
    </row>
    <row r="464" customFormat="false" ht="12.75" hidden="false" customHeight="false" outlineLevel="0" collapsed="false">
      <c r="A464" s="204"/>
      <c r="B464" s="204"/>
    </row>
    <row r="465" customFormat="false" ht="12.75" hidden="false" customHeight="false" outlineLevel="0" collapsed="false">
      <c r="A465" s="204"/>
      <c r="B465" s="204"/>
    </row>
    <row r="466" customFormat="false" ht="12.75" hidden="false" customHeight="false" outlineLevel="0" collapsed="false">
      <c r="A466" s="204"/>
      <c r="B466" s="204"/>
    </row>
    <row r="467" customFormat="false" ht="12.75" hidden="false" customHeight="false" outlineLevel="0" collapsed="false">
      <c r="A467" s="204"/>
      <c r="B467" s="204"/>
    </row>
    <row r="468" customFormat="false" ht="12.75" hidden="false" customHeight="false" outlineLevel="0" collapsed="false">
      <c r="A468" s="204"/>
      <c r="B468" s="204"/>
    </row>
    <row r="469" customFormat="false" ht="12.75" hidden="false" customHeight="false" outlineLevel="0" collapsed="false">
      <c r="A469" s="204"/>
      <c r="B469" s="204"/>
    </row>
    <row r="470" customFormat="false" ht="12.75" hidden="false" customHeight="false" outlineLevel="0" collapsed="false">
      <c r="A470" s="204"/>
      <c r="B470" s="204"/>
    </row>
    <row r="471" customFormat="false" ht="12.75" hidden="false" customHeight="false" outlineLevel="0" collapsed="false">
      <c r="A471" s="204"/>
      <c r="B471" s="204"/>
    </row>
    <row r="472" customFormat="false" ht="12.75" hidden="false" customHeight="false" outlineLevel="0" collapsed="false">
      <c r="A472" s="204"/>
      <c r="B472" s="204"/>
    </row>
    <row r="473" customFormat="false" ht="12.75" hidden="false" customHeight="false" outlineLevel="0" collapsed="false">
      <c r="A473" s="204"/>
      <c r="B473" s="204"/>
    </row>
    <row r="474" customFormat="false" ht="12.75" hidden="false" customHeight="false" outlineLevel="0" collapsed="false">
      <c r="A474" s="204"/>
      <c r="B474" s="204"/>
    </row>
    <row r="475" customFormat="false" ht="12.75" hidden="false" customHeight="false" outlineLevel="0" collapsed="false">
      <c r="A475" s="204"/>
      <c r="B475" s="204"/>
    </row>
    <row r="476" customFormat="false" ht="12.75" hidden="false" customHeight="false" outlineLevel="0" collapsed="false">
      <c r="A476" s="204"/>
      <c r="B476" s="204"/>
    </row>
    <row r="477" customFormat="false" ht="12.75" hidden="false" customHeight="false" outlineLevel="0" collapsed="false">
      <c r="A477" s="204"/>
      <c r="B477" s="204"/>
    </row>
    <row r="478" customFormat="false" ht="12.75" hidden="false" customHeight="false" outlineLevel="0" collapsed="false">
      <c r="A478" s="204"/>
      <c r="B478" s="204"/>
    </row>
    <row r="479" customFormat="false" ht="12.75" hidden="false" customHeight="false" outlineLevel="0" collapsed="false">
      <c r="A479" s="204"/>
      <c r="B479" s="204"/>
    </row>
    <row r="480" customFormat="false" ht="12.75" hidden="false" customHeight="false" outlineLevel="0" collapsed="false">
      <c r="A480" s="204"/>
      <c r="B480" s="204"/>
    </row>
    <row r="481" customFormat="false" ht="12.75" hidden="false" customHeight="false" outlineLevel="0" collapsed="false">
      <c r="A481" s="204"/>
      <c r="B481" s="204"/>
    </row>
    <row r="482" customFormat="false" ht="12.75" hidden="false" customHeight="false" outlineLevel="0" collapsed="false">
      <c r="A482" s="204"/>
      <c r="B482" s="204"/>
    </row>
    <row r="483" customFormat="false" ht="12.75" hidden="false" customHeight="false" outlineLevel="0" collapsed="false">
      <c r="A483" s="204"/>
      <c r="B483" s="204"/>
    </row>
    <row r="484" customFormat="false" ht="12.75" hidden="false" customHeight="false" outlineLevel="0" collapsed="false">
      <c r="A484" s="204"/>
      <c r="B484" s="204"/>
    </row>
    <row r="485" customFormat="false" ht="12.75" hidden="false" customHeight="false" outlineLevel="0" collapsed="false">
      <c r="A485" s="204"/>
      <c r="B485" s="204"/>
    </row>
    <row r="486" customFormat="false" ht="12.75" hidden="false" customHeight="false" outlineLevel="0" collapsed="false">
      <c r="A486" s="204"/>
      <c r="B486" s="204"/>
    </row>
    <row r="487" customFormat="false" ht="12.75" hidden="false" customHeight="false" outlineLevel="0" collapsed="false">
      <c r="A487" s="204"/>
      <c r="B487" s="204"/>
    </row>
    <row r="488" customFormat="false" ht="12.75" hidden="false" customHeight="false" outlineLevel="0" collapsed="false">
      <c r="A488" s="204"/>
      <c r="B488" s="204"/>
    </row>
    <row r="489" customFormat="false" ht="12.75" hidden="false" customHeight="false" outlineLevel="0" collapsed="false">
      <c r="A489" s="204"/>
      <c r="B489" s="204"/>
    </row>
    <row r="490" customFormat="false" ht="12.75" hidden="false" customHeight="false" outlineLevel="0" collapsed="false">
      <c r="A490" s="204"/>
      <c r="B490" s="204"/>
    </row>
    <row r="491" customFormat="false" ht="12.75" hidden="false" customHeight="false" outlineLevel="0" collapsed="false">
      <c r="A491" s="204"/>
      <c r="B491" s="204"/>
    </row>
    <row r="492" customFormat="false" ht="12.75" hidden="false" customHeight="false" outlineLevel="0" collapsed="false">
      <c r="A492" s="204"/>
      <c r="B492" s="204"/>
    </row>
    <row r="493" customFormat="false" ht="12.75" hidden="false" customHeight="false" outlineLevel="0" collapsed="false">
      <c r="A493" s="204"/>
      <c r="B493" s="204"/>
    </row>
    <row r="494" customFormat="false" ht="12.75" hidden="false" customHeight="false" outlineLevel="0" collapsed="false">
      <c r="A494" s="204"/>
      <c r="B494" s="204"/>
    </row>
    <row r="495" customFormat="false" ht="12.75" hidden="false" customHeight="false" outlineLevel="0" collapsed="false">
      <c r="A495" s="204"/>
      <c r="B495" s="204"/>
    </row>
    <row r="496" customFormat="false" ht="12.75" hidden="false" customHeight="false" outlineLevel="0" collapsed="false">
      <c r="A496" s="204"/>
      <c r="B496" s="204"/>
    </row>
    <row r="497" customFormat="false" ht="12.75" hidden="false" customHeight="false" outlineLevel="0" collapsed="false">
      <c r="A497" s="204"/>
      <c r="B497" s="204"/>
    </row>
    <row r="498" customFormat="false" ht="12.75" hidden="false" customHeight="false" outlineLevel="0" collapsed="false">
      <c r="A498" s="204"/>
      <c r="B498" s="204"/>
    </row>
    <row r="499" customFormat="false" ht="12.75" hidden="false" customHeight="false" outlineLevel="0" collapsed="false">
      <c r="A499" s="204"/>
      <c r="B499" s="204"/>
    </row>
    <row r="500" customFormat="false" ht="12.75" hidden="false" customHeight="false" outlineLevel="0" collapsed="false">
      <c r="A500" s="204"/>
      <c r="B500" s="204"/>
    </row>
    <row r="501" customFormat="false" ht="12.75" hidden="false" customHeight="false" outlineLevel="0" collapsed="false">
      <c r="A501" s="204"/>
      <c r="B501" s="204"/>
    </row>
    <row r="502" customFormat="false" ht="12.75" hidden="false" customHeight="false" outlineLevel="0" collapsed="false">
      <c r="A502" s="204"/>
      <c r="B502" s="204"/>
    </row>
    <row r="503" customFormat="false" ht="12.75" hidden="false" customHeight="false" outlineLevel="0" collapsed="false">
      <c r="A503" s="204"/>
      <c r="B503" s="204"/>
    </row>
    <row r="504" customFormat="false" ht="12.75" hidden="false" customHeight="false" outlineLevel="0" collapsed="false">
      <c r="A504" s="204"/>
      <c r="B504" s="204"/>
    </row>
    <row r="505" customFormat="false" ht="12.75" hidden="false" customHeight="false" outlineLevel="0" collapsed="false">
      <c r="A505" s="204"/>
      <c r="B505" s="204"/>
    </row>
    <row r="506" customFormat="false" ht="12.75" hidden="false" customHeight="false" outlineLevel="0" collapsed="false">
      <c r="A506" s="204"/>
      <c r="B506" s="204"/>
    </row>
    <row r="507" customFormat="false" ht="12.75" hidden="false" customHeight="false" outlineLevel="0" collapsed="false">
      <c r="A507" s="204"/>
      <c r="B507" s="204"/>
    </row>
    <row r="508" customFormat="false" ht="12.75" hidden="false" customHeight="false" outlineLevel="0" collapsed="false">
      <c r="A508" s="204"/>
      <c r="B508" s="204"/>
    </row>
    <row r="509" customFormat="false" ht="12.75" hidden="false" customHeight="false" outlineLevel="0" collapsed="false">
      <c r="A509" s="204"/>
      <c r="B509" s="204"/>
    </row>
    <row r="510" customFormat="false" ht="12.75" hidden="false" customHeight="false" outlineLevel="0" collapsed="false">
      <c r="A510" s="204"/>
      <c r="B510" s="204"/>
    </row>
    <row r="511" customFormat="false" ht="12.75" hidden="false" customHeight="false" outlineLevel="0" collapsed="false">
      <c r="A511" s="204"/>
      <c r="B511" s="204"/>
    </row>
    <row r="512" customFormat="false" ht="12.75" hidden="false" customHeight="false" outlineLevel="0" collapsed="false">
      <c r="A512" s="204"/>
      <c r="B512" s="204"/>
    </row>
    <row r="513" customFormat="false" ht="12.75" hidden="false" customHeight="false" outlineLevel="0" collapsed="false">
      <c r="A513" s="204"/>
      <c r="B513" s="204"/>
    </row>
    <row r="514" customFormat="false" ht="12.75" hidden="false" customHeight="false" outlineLevel="0" collapsed="false">
      <c r="A514" s="204"/>
      <c r="B514" s="204"/>
    </row>
    <row r="515" customFormat="false" ht="12.75" hidden="false" customHeight="false" outlineLevel="0" collapsed="false">
      <c r="A515" s="204"/>
      <c r="B515" s="204"/>
    </row>
    <row r="516" customFormat="false" ht="12.75" hidden="false" customHeight="false" outlineLevel="0" collapsed="false">
      <c r="A516" s="204"/>
      <c r="B516" s="204"/>
    </row>
    <row r="517" customFormat="false" ht="12.75" hidden="false" customHeight="false" outlineLevel="0" collapsed="false">
      <c r="A517" s="204"/>
      <c r="B517" s="204"/>
    </row>
    <row r="518" customFormat="false" ht="12.75" hidden="false" customHeight="false" outlineLevel="0" collapsed="false">
      <c r="A518" s="204"/>
      <c r="B518" s="204"/>
    </row>
    <row r="519" customFormat="false" ht="12.75" hidden="false" customHeight="false" outlineLevel="0" collapsed="false">
      <c r="A519" s="204"/>
      <c r="B519" s="204"/>
    </row>
    <row r="520" customFormat="false" ht="12.75" hidden="false" customHeight="false" outlineLevel="0" collapsed="false">
      <c r="A520" s="204"/>
      <c r="B520" s="204"/>
    </row>
    <row r="521" customFormat="false" ht="12.75" hidden="false" customHeight="false" outlineLevel="0" collapsed="false">
      <c r="A521" s="204"/>
      <c r="B521" s="204"/>
    </row>
    <row r="522" customFormat="false" ht="12.75" hidden="false" customHeight="false" outlineLevel="0" collapsed="false">
      <c r="A522" s="204"/>
      <c r="B522" s="204"/>
    </row>
    <row r="523" customFormat="false" ht="12.75" hidden="false" customHeight="false" outlineLevel="0" collapsed="false">
      <c r="A523" s="204"/>
      <c r="B523" s="204"/>
    </row>
    <row r="524" customFormat="false" ht="12.75" hidden="false" customHeight="false" outlineLevel="0" collapsed="false">
      <c r="A524" s="204"/>
      <c r="B524" s="204"/>
    </row>
    <row r="525" customFormat="false" ht="12.75" hidden="false" customHeight="false" outlineLevel="0" collapsed="false">
      <c r="A525" s="204"/>
      <c r="B525" s="204"/>
    </row>
    <row r="526" customFormat="false" ht="12.75" hidden="false" customHeight="false" outlineLevel="0" collapsed="false">
      <c r="A526" s="204"/>
      <c r="B526" s="204"/>
    </row>
    <row r="527" customFormat="false" ht="12.75" hidden="false" customHeight="false" outlineLevel="0" collapsed="false">
      <c r="A527" s="204"/>
      <c r="B527" s="204"/>
    </row>
    <row r="528" customFormat="false" ht="12.75" hidden="false" customHeight="false" outlineLevel="0" collapsed="false">
      <c r="A528" s="204"/>
      <c r="B528" s="204"/>
    </row>
    <row r="529" customFormat="false" ht="12.75" hidden="false" customHeight="false" outlineLevel="0" collapsed="false">
      <c r="A529" s="204"/>
      <c r="B529" s="204"/>
    </row>
    <row r="530" customFormat="false" ht="12.75" hidden="false" customHeight="false" outlineLevel="0" collapsed="false">
      <c r="A530" s="204"/>
      <c r="B530" s="204"/>
    </row>
    <row r="531" customFormat="false" ht="12.75" hidden="false" customHeight="false" outlineLevel="0" collapsed="false">
      <c r="A531" s="204"/>
      <c r="B531" s="204"/>
    </row>
    <row r="532" customFormat="false" ht="12.75" hidden="false" customHeight="false" outlineLevel="0" collapsed="false">
      <c r="A532" s="204"/>
      <c r="B532" s="204"/>
    </row>
    <row r="533" customFormat="false" ht="12.75" hidden="false" customHeight="false" outlineLevel="0" collapsed="false">
      <c r="A533" s="204"/>
      <c r="B533" s="204"/>
    </row>
    <row r="534" customFormat="false" ht="12.75" hidden="false" customHeight="false" outlineLevel="0" collapsed="false">
      <c r="A534" s="204"/>
      <c r="B534" s="204"/>
    </row>
    <row r="535" customFormat="false" ht="12.75" hidden="false" customHeight="false" outlineLevel="0" collapsed="false">
      <c r="A535" s="204"/>
      <c r="B535" s="204"/>
    </row>
    <row r="536" customFormat="false" ht="12.75" hidden="false" customHeight="false" outlineLevel="0" collapsed="false">
      <c r="A536" s="204"/>
      <c r="B536" s="204"/>
    </row>
    <row r="537" customFormat="false" ht="12.75" hidden="false" customHeight="false" outlineLevel="0" collapsed="false">
      <c r="A537" s="204"/>
      <c r="B537" s="204"/>
    </row>
    <row r="538" customFormat="false" ht="12.75" hidden="false" customHeight="false" outlineLevel="0" collapsed="false">
      <c r="A538" s="204"/>
      <c r="B538" s="204"/>
    </row>
    <row r="539" customFormat="false" ht="12.75" hidden="false" customHeight="false" outlineLevel="0" collapsed="false">
      <c r="A539" s="204"/>
      <c r="B539" s="204"/>
    </row>
    <row r="540" customFormat="false" ht="12.75" hidden="false" customHeight="false" outlineLevel="0" collapsed="false">
      <c r="A540" s="204"/>
      <c r="B540" s="204"/>
    </row>
    <row r="541" customFormat="false" ht="12.75" hidden="false" customHeight="false" outlineLevel="0" collapsed="false">
      <c r="A541" s="204"/>
      <c r="B541" s="204"/>
    </row>
    <row r="542" customFormat="false" ht="12.75" hidden="false" customHeight="false" outlineLevel="0" collapsed="false">
      <c r="A542" s="204"/>
      <c r="B542" s="204"/>
    </row>
    <row r="543" customFormat="false" ht="12.75" hidden="false" customHeight="false" outlineLevel="0" collapsed="false">
      <c r="A543" s="204"/>
      <c r="B543" s="204"/>
    </row>
    <row r="544" customFormat="false" ht="12.75" hidden="false" customHeight="false" outlineLevel="0" collapsed="false">
      <c r="A544" s="204"/>
      <c r="B544" s="204"/>
    </row>
    <row r="545" customFormat="false" ht="12.75" hidden="false" customHeight="false" outlineLevel="0" collapsed="false">
      <c r="A545" s="204"/>
      <c r="B545" s="204"/>
    </row>
    <row r="546" customFormat="false" ht="12.75" hidden="false" customHeight="false" outlineLevel="0" collapsed="false">
      <c r="A546" s="204"/>
      <c r="B546" s="204"/>
    </row>
    <row r="547" customFormat="false" ht="12.75" hidden="false" customHeight="false" outlineLevel="0" collapsed="false">
      <c r="A547" s="204"/>
      <c r="B547" s="204"/>
    </row>
    <row r="548" customFormat="false" ht="12.75" hidden="false" customHeight="false" outlineLevel="0" collapsed="false">
      <c r="A548" s="204"/>
      <c r="B548" s="204"/>
    </row>
    <row r="549" customFormat="false" ht="12.75" hidden="false" customHeight="false" outlineLevel="0" collapsed="false">
      <c r="A549" s="204"/>
      <c r="B549" s="204"/>
    </row>
    <row r="550" customFormat="false" ht="12.75" hidden="false" customHeight="false" outlineLevel="0" collapsed="false">
      <c r="A550" s="204"/>
      <c r="B550" s="204"/>
    </row>
    <row r="551" customFormat="false" ht="12.75" hidden="false" customHeight="false" outlineLevel="0" collapsed="false">
      <c r="A551" s="204"/>
      <c r="B551" s="204"/>
    </row>
    <row r="552" customFormat="false" ht="12.75" hidden="false" customHeight="false" outlineLevel="0" collapsed="false">
      <c r="A552" s="204"/>
      <c r="B552" s="204"/>
    </row>
    <row r="553" customFormat="false" ht="12.75" hidden="false" customHeight="false" outlineLevel="0" collapsed="false">
      <c r="A553" s="204"/>
      <c r="B553" s="204"/>
    </row>
    <row r="554" customFormat="false" ht="12.75" hidden="false" customHeight="false" outlineLevel="0" collapsed="false">
      <c r="A554" s="204"/>
      <c r="B554" s="204"/>
    </row>
    <row r="555" customFormat="false" ht="12.75" hidden="false" customHeight="false" outlineLevel="0" collapsed="false">
      <c r="A555" s="204"/>
      <c r="B555" s="204"/>
    </row>
    <row r="556" customFormat="false" ht="12.75" hidden="false" customHeight="false" outlineLevel="0" collapsed="false">
      <c r="A556" s="204"/>
      <c r="B556" s="204"/>
    </row>
    <row r="557" customFormat="false" ht="12.75" hidden="false" customHeight="false" outlineLevel="0" collapsed="false">
      <c r="A557" s="204"/>
      <c r="B557" s="204"/>
    </row>
    <row r="558" customFormat="false" ht="12.75" hidden="false" customHeight="false" outlineLevel="0" collapsed="false">
      <c r="A558" s="204"/>
      <c r="B558" s="204"/>
    </row>
    <row r="559" customFormat="false" ht="12.75" hidden="false" customHeight="false" outlineLevel="0" collapsed="false">
      <c r="A559" s="204"/>
      <c r="B559" s="204"/>
    </row>
    <row r="560" customFormat="false" ht="12.75" hidden="false" customHeight="false" outlineLevel="0" collapsed="false">
      <c r="A560" s="204"/>
      <c r="B560" s="204"/>
    </row>
    <row r="561" customFormat="false" ht="12.75" hidden="false" customHeight="false" outlineLevel="0" collapsed="false">
      <c r="A561" s="204"/>
      <c r="B561" s="204"/>
    </row>
    <row r="562" customFormat="false" ht="12.75" hidden="false" customHeight="false" outlineLevel="0" collapsed="false">
      <c r="A562" s="204"/>
      <c r="B562" s="204"/>
    </row>
    <row r="563" customFormat="false" ht="12.75" hidden="false" customHeight="false" outlineLevel="0" collapsed="false">
      <c r="A563" s="204"/>
      <c r="B563" s="204"/>
    </row>
    <row r="564" customFormat="false" ht="12.75" hidden="false" customHeight="false" outlineLevel="0" collapsed="false">
      <c r="A564" s="204"/>
      <c r="B564" s="204"/>
    </row>
    <row r="565" customFormat="false" ht="12.75" hidden="false" customHeight="false" outlineLevel="0" collapsed="false">
      <c r="A565" s="204"/>
      <c r="B565" s="204"/>
    </row>
    <row r="566" customFormat="false" ht="12.75" hidden="false" customHeight="false" outlineLevel="0" collapsed="false">
      <c r="A566" s="204"/>
      <c r="B566" s="204"/>
    </row>
    <row r="567" customFormat="false" ht="12.75" hidden="false" customHeight="false" outlineLevel="0" collapsed="false">
      <c r="A567" s="204"/>
      <c r="B567" s="204"/>
    </row>
    <row r="568" customFormat="false" ht="12.75" hidden="false" customHeight="false" outlineLevel="0" collapsed="false">
      <c r="A568" s="204"/>
      <c r="B568" s="204"/>
    </row>
    <row r="569" customFormat="false" ht="12.75" hidden="false" customHeight="false" outlineLevel="0" collapsed="false">
      <c r="A569" s="204"/>
      <c r="B569" s="204"/>
    </row>
    <row r="570" customFormat="false" ht="12.75" hidden="false" customHeight="false" outlineLevel="0" collapsed="false">
      <c r="A570" s="204"/>
      <c r="B570" s="204"/>
    </row>
    <row r="571" customFormat="false" ht="12.75" hidden="false" customHeight="false" outlineLevel="0" collapsed="false">
      <c r="A571" s="204"/>
      <c r="B571" s="204"/>
    </row>
    <row r="572" customFormat="false" ht="12.75" hidden="false" customHeight="false" outlineLevel="0" collapsed="false">
      <c r="A572" s="204"/>
      <c r="B572" s="204"/>
    </row>
    <row r="573" customFormat="false" ht="12.75" hidden="false" customHeight="false" outlineLevel="0" collapsed="false">
      <c r="A573" s="204"/>
      <c r="B573" s="204"/>
    </row>
    <row r="574" customFormat="false" ht="12.75" hidden="false" customHeight="false" outlineLevel="0" collapsed="false">
      <c r="A574" s="204"/>
      <c r="B574" s="204"/>
    </row>
    <row r="575" customFormat="false" ht="12.75" hidden="false" customHeight="false" outlineLevel="0" collapsed="false">
      <c r="A575" s="204"/>
      <c r="B575" s="204"/>
    </row>
    <row r="576" customFormat="false" ht="12.75" hidden="false" customHeight="false" outlineLevel="0" collapsed="false">
      <c r="A576" s="204"/>
      <c r="B576" s="204"/>
    </row>
    <row r="577" customFormat="false" ht="12.75" hidden="false" customHeight="false" outlineLevel="0" collapsed="false">
      <c r="A577" s="204"/>
      <c r="B577" s="204"/>
    </row>
    <row r="578" customFormat="false" ht="12.75" hidden="false" customHeight="false" outlineLevel="0" collapsed="false">
      <c r="A578" s="204"/>
      <c r="B578" s="204"/>
    </row>
    <row r="579" customFormat="false" ht="12.75" hidden="false" customHeight="false" outlineLevel="0" collapsed="false">
      <c r="A579" s="204"/>
      <c r="B579" s="204"/>
    </row>
    <row r="580" customFormat="false" ht="12.75" hidden="false" customHeight="false" outlineLevel="0" collapsed="false">
      <c r="A580" s="204"/>
      <c r="B580" s="204"/>
    </row>
    <row r="581" customFormat="false" ht="12.75" hidden="false" customHeight="false" outlineLevel="0" collapsed="false">
      <c r="A581" s="204"/>
      <c r="B581" s="204"/>
    </row>
    <row r="582" customFormat="false" ht="12.75" hidden="false" customHeight="false" outlineLevel="0" collapsed="false">
      <c r="A582" s="204"/>
      <c r="B582" s="204"/>
    </row>
    <row r="583" customFormat="false" ht="12.75" hidden="false" customHeight="false" outlineLevel="0" collapsed="false">
      <c r="A583" s="204"/>
      <c r="B583" s="204"/>
    </row>
    <row r="584" customFormat="false" ht="12.75" hidden="false" customHeight="false" outlineLevel="0" collapsed="false">
      <c r="A584" s="204"/>
      <c r="B584" s="204"/>
    </row>
    <row r="585" customFormat="false" ht="12.75" hidden="false" customHeight="false" outlineLevel="0" collapsed="false">
      <c r="A585" s="204"/>
      <c r="B585" s="204"/>
    </row>
    <row r="586" customFormat="false" ht="12.75" hidden="false" customHeight="false" outlineLevel="0" collapsed="false">
      <c r="A586" s="204"/>
      <c r="B586" s="204"/>
    </row>
    <row r="587" customFormat="false" ht="12.75" hidden="false" customHeight="false" outlineLevel="0" collapsed="false">
      <c r="A587" s="204"/>
      <c r="B587" s="204"/>
    </row>
    <row r="588" customFormat="false" ht="12.75" hidden="false" customHeight="false" outlineLevel="0" collapsed="false">
      <c r="A588" s="204"/>
      <c r="B588" s="204"/>
    </row>
    <row r="589" customFormat="false" ht="12.75" hidden="false" customHeight="false" outlineLevel="0" collapsed="false">
      <c r="A589" s="204"/>
      <c r="B589" s="204"/>
    </row>
    <row r="590" customFormat="false" ht="12.75" hidden="false" customHeight="false" outlineLevel="0" collapsed="false">
      <c r="A590" s="204"/>
      <c r="B590" s="204"/>
    </row>
    <row r="591" customFormat="false" ht="12.75" hidden="false" customHeight="false" outlineLevel="0" collapsed="false">
      <c r="A591" s="204"/>
      <c r="B591" s="204"/>
    </row>
    <row r="592" customFormat="false" ht="12.75" hidden="false" customHeight="false" outlineLevel="0" collapsed="false">
      <c r="A592" s="204"/>
      <c r="B592" s="204"/>
    </row>
    <row r="593" customFormat="false" ht="12.75" hidden="false" customHeight="false" outlineLevel="0" collapsed="false">
      <c r="A593" s="204"/>
      <c r="B593" s="204"/>
    </row>
    <row r="594" customFormat="false" ht="12.75" hidden="false" customHeight="false" outlineLevel="0" collapsed="false">
      <c r="A594" s="204"/>
      <c r="B594" s="204"/>
    </row>
    <row r="595" customFormat="false" ht="12.75" hidden="false" customHeight="false" outlineLevel="0" collapsed="false">
      <c r="A595" s="204"/>
      <c r="B595" s="204"/>
    </row>
    <row r="596" customFormat="false" ht="12.75" hidden="false" customHeight="false" outlineLevel="0" collapsed="false">
      <c r="A596" s="204"/>
      <c r="B596" s="204"/>
    </row>
    <row r="597" customFormat="false" ht="12.75" hidden="false" customHeight="false" outlineLevel="0" collapsed="false">
      <c r="A597" s="204"/>
      <c r="B597" s="204"/>
    </row>
    <row r="598" customFormat="false" ht="12.75" hidden="false" customHeight="false" outlineLevel="0" collapsed="false">
      <c r="A598" s="204"/>
      <c r="B598" s="204"/>
    </row>
    <row r="599" customFormat="false" ht="12.75" hidden="false" customHeight="false" outlineLevel="0" collapsed="false">
      <c r="A599" s="204"/>
      <c r="B599" s="204"/>
    </row>
    <row r="600" customFormat="false" ht="12.75" hidden="false" customHeight="false" outlineLevel="0" collapsed="false">
      <c r="A600" s="204"/>
      <c r="B600" s="204"/>
    </row>
    <row r="601" customFormat="false" ht="12.75" hidden="false" customHeight="false" outlineLevel="0" collapsed="false">
      <c r="A601" s="204"/>
      <c r="B601" s="204"/>
    </row>
    <row r="602" customFormat="false" ht="12.75" hidden="false" customHeight="false" outlineLevel="0" collapsed="false">
      <c r="A602" s="204"/>
      <c r="B602" s="204"/>
    </row>
    <row r="603" customFormat="false" ht="12.75" hidden="false" customHeight="false" outlineLevel="0" collapsed="false">
      <c r="A603" s="204"/>
      <c r="B603" s="204"/>
    </row>
    <row r="604" customFormat="false" ht="12.75" hidden="false" customHeight="false" outlineLevel="0" collapsed="false">
      <c r="A604" s="204"/>
      <c r="B604" s="204"/>
    </row>
    <row r="605" customFormat="false" ht="12.75" hidden="false" customHeight="false" outlineLevel="0" collapsed="false">
      <c r="A605" s="204"/>
      <c r="B605" s="204"/>
    </row>
    <row r="606" customFormat="false" ht="12.75" hidden="false" customHeight="false" outlineLevel="0" collapsed="false">
      <c r="A606" s="204"/>
      <c r="B606" s="204"/>
    </row>
    <row r="607" customFormat="false" ht="12.75" hidden="false" customHeight="false" outlineLevel="0" collapsed="false">
      <c r="A607" s="204"/>
      <c r="B607" s="204"/>
    </row>
    <row r="608" customFormat="false" ht="12.75" hidden="false" customHeight="false" outlineLevel="0" collapsed="false">
      <c r="A608" s="204"/>
      <c r="B608" s="204"/>
    </row>
    <row r="609" customFormat="false" ht="12.75" hidden="false" customHeight="false" outlineLevel="0" collapsed="false">
      <c r="A609" s="204"/>
      <c r="B609" s="204"/>
    </row>
    <row r="610" customFormat="false" ht="12.75" hidden="false" customHeight="false" outlineLevel="0" collapsed="false">
      <c r="A610" s="204"/>
      <c r="B610" s="204"/>
    </row>
    <row r="611" customFormat="false" ht="12.75" hidden="false" customHeight="false" outlineLevel="0" collapsed="false">
      <c r="A611" s="204"/>
      <c r="B611" s="204"/>
    </row>
    <row r="612" customFormat="false" ht="12.75" hidden="false" customHeight="false" outlineLevel="0" collapsed="false">
      <c r="A612" s="204"/>
      <c r="B612" s="204"/>
    </row>
    <row r="613" customFormat="false" ht="12.75" hidden="false" customHeight="false" outlineLevel="0" collapsed="false">
      <c r="A613" s="204"/>
      <c r="B613" s="204"/>
    </row>
    <row r="614" customFormat="false" ht="12.75" hidden="false" customHeight="false" outlineLevel="0" collapsed="false">
      <c r="A614" s="204"/>
      <c r="B614" s="204"/>
    </row>
    <row r="615" customFormat="false" ht="12.75" hidden="false" customHeight="false" outlineLevel="0" collapsed="false">
      <c r="A615" s="204"/>
      <c r="B615" s="204"/>
    </row>
    <row r="616" customFormat="false" ht="12.75" hidden="false" customHeight="false" outlineLevel="0" collapsed="false">
      <c r="A616" s="204"/>
      <c r="B616" s="204"/>
    </row>
    <row r="617" customFormat="false" ht="12.75" hidden="false" customHeight="false" outlineLevel="0" collapsed="false">
      <c r="A617" s="204"/>
      <c r="B617" s="204"/>
    </row>
    <row r="618" customFormat="false" ht="12.75" hidden="false" customHeight="false" outlineLevel="0" collapsed="false">
      <c r="A618" s="204"/>
      <c r="B618" s="204"/>
    </row>
    <row r="619" customFormat="false" ht="12.75" hidden="false" customHeight="false" outlineLevel="0" collapsed="false">
      <c r="A619" s="204"/>
      <c r="B619" s="204"/>
    </row>
    <row r="620" customFormat="false" ht="12.75" hidden="false" customHeight="false" outlineLevel="0" collapsed="false">
      <c r="A620" s="204"/>
      <c r="B620" s="204"/>
    </row>
    <row r="621" customFormat="false" ht="12.75" hidden="false" customHeight="false" outlineLevel="0" collapsed="false">
      <c r="A621" s="204"/>
      <c r="B621" s="204"/>
    </row>
    <row r="622" customFormat="false" ht="12.75" hidden="false" customHeight="false" outlineLevel="0" collapsed="false">
      <c r="A622" s="204"/>
      <c r="B622" s="204"/>
    </row>
    <row r="623" customFormat="false" ht="12.75" hidden="false" customHeight="false" outlineLevel="0" collapsed="false">
      <c r="A623" s="204"/>
      <c r="B623" s="204"/>
    </row>
    <row r="624" customFormat="false" ht="12.75" hidden="false" customHeight="false" outlineLevel="0" collapsed="false">
      <c r="A624" s="204"/>
      <c r="B624" s="204"/>
    </row>
    <row r="625" customFormat="false" ht="12.75" hidden="false" customHeight="false" outlineLevel="0" collapsed="false">
      <c r="A625" s="204"/>
      <c r="B625" s="204"/>
    </row>
    <row r="626" customFormat="false" ht="12.75" hidden="false" customHeight="false" outlineLevel="0" collapsed="false">
      <c r="A626" s="204"/>
      <c r="B626" s="204"/>
    </row>
    <row r="627" customFormat="false" ht="12.75" hidden="false" customHeight="false" outlineLevel="0" collapsed="false">
      <c r="A627" s="204"/>
      <c r="B627" s="204"/>
    </row>
  </sheetData>
  <printOptions headings="false" gridLines="false" gridLinesSet="true" horizontalCentered="false" verticalCentered="false"/>
  <pageMargins left="0.747916666666667"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2" ySplit="5" topLeftCell="BU6" activePane="bottomRight" state="frozen"/>
      <selection pane="topLeft" activeCell="A1" activeCellId="0" sqref="A1"/>
      <selection pane="topRight" activeCell="BU1" activeCellId="0" sqref="BU1"/>
      <selection pane="bottomLeft" activeCell="A6" activeCellId="0" sqref="A6"/>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12.14"/>
    <col collapsed="false" customWidth="true" hidden="false" outlineLevel="0" max="2" min="2" style="3" width="43.56"/>
    <col collapsed="false" customWidth="true" hidden="false" outlineLevel="0" max="6" min="3" style="75" width="15.28"/>
    <col collapsed="false" customWidth="true" hidden="false" outlineLevel="0" max="7" min="7" style="67" width="15.28"/>
    <col collapsed="false" customWidth="true" hidden="false" outlineLevel="0" max="83" min="8" style="75" width="15.28"/>
    <col collapsed="false" customWidth="true" hidden="false" outlineLevel="0" max="90" min="84" style="75" width="8.14"/>
    <col collapsed="false" customWidth="false" hidden="false" outlineLevel="0" max="257" min="91" style="3" width="9.14"/>
  </cols>
  <sheetData>
    <row r="1" customFormat="false" ht="18" hidden="false" customHeight="false" outlineLevel="0" collapsed="false">
      <c r="A1" s="76" t="s">
        <v>191</v>
      </c>
      <c r="B1" s="77"/>
      <c r="C1" s="79"/>
      <c r="D1" s="79"/>
      <c r="E1" s="79"/>
      <c r="F1" s="79"/>
      <c r="G1" s="79"/>
      <c r="H1" s="79"/>
      <c r="I1" s="79"/>
      <c r="J1" s="79"/>
      <c r="K1" s="79"/>
      <c r="L1" s="79"/>
      <c r="M1" s="79"/>
      <c r="N1" s="78"/>
      <c r="O1" s="79"/>
      <c r="P1" s="79"/>
      <c r="Q1" s="79"/>
      <c r="R1" s="79"/>
      <c r="S1" s="79"/>
      <c r="T1" s="79"/>
      <c r="U1" s="79"/>
      <c r="V1" s="79"/>
      <c r="W1" s="79"/>
      <c r="X1" s="79"/>
      <c r="Y1" s="79"/>
      <c r="Z1" s="78"/>
      <c r="AA1" s="79"/>
      <c r="AB1" s="79"/>
      <c r="AC1" s="79"/>
      <c r="AD1" s="79"/>
      <c r="AE1" s="79"/>
      <c r="AF1" s="79"/>
      <c r="AG1" s="79"/>
      <c r="AH1" s="79"/>
      <c r="AI1" s="79"/>
      <c r="AJ1" s="79"/>
      <c r="AK1" s="79"/>
      <c r="AL1" s="78"/>
      <c r="AM1" s="79"/>
      <c r="AN1" s="79"/>
      <c r="AO1" s="79"/>
      <c r="AP1" s="79"/>
      <c r="AQ1" s="79"/>
      <c r="AR1" s="79"/>
      <c r="AS1" s="79"/>
      <c r="AT1" s="79"/>
      <c r="AU1" s="79"/>
      <c r="AV1" s="259"/>
      <c r="AW1" s="79"/>
      <c r="AX1" s="78"/>
      <c r="AY1" s="79"/>
      <c r="AZ1" s="259"/>
      <c r="BA1" s="79"/>
      <c r="BB1" s="79"/>
      <c r="BC1" s="79"/>
      <c r="BD1" s="79"/>
      <c r="BE1" s="79"/>
      <c r="BF1" s="79"/>
      <c r="BG1" s="78"/>
    </row>
    <row r="2" s="85" customFormat="true" ht="15" hidden="false" customHeight="false" outlineLevel="0" collapsed="false">
      <c r="A2" s="80" t="s">
        <v>60</v>
      </c>
      <c r="B2" s="81" t="s">
        <v>230</v>
      </c>
      <c r="C2" s="83"/>
      <c r="D2" s="260"/>
      <c r="E2" s="260"/>
      <c r="F2" s="260"/>
      <c r="G2" s="260"/>
      <c r="H2" s="83"/>
      <c r="I2" s="83"/>
      <c r="J2" s="83"/>
      <c r="K2" s="83"/>
      <c r="L2" s="83"/>
      <c r="M2" s="83"/>
      <c r="N2" s="82"/>
      <c r="O2" s="83"/>
      <c r="P2" s="83"/>
      <c r="Q2" s="83"/>
      <c r="R2" s="83"/>
      <c r="S2" s="83"/>
      <c r="T2" s="83"/>
      <c r="U2" s="83"/>
      <c r="V2" s="83"/>
      <c r="W2" s="83"/>
      <c r="X2" s="83"/>
      <c r="Y2" s="83"/>
      <c r="Z2" s="82"/>
      <c r="AA2" s="83"/>
      <c r="AB2" s="83"/>
      <c r="AC2" s="83"/>
      <c r="AD2" s="83"/>
      <c r="AE2" s="83"/>
      <c r="AF2" s="83"/>
      <c r="AG2" s="83"/>
      <c r="AH2" s="83"/>
      <c r="AI2" s="83"/>
      <c r="AJ2" s="83"/>
      <c r="AK2" s="83"/>
      <c r="AL2" s="82"/>
      <c r="AM2" s="83"/>
      <c r="AN2" s="83"/>
      <c r="AO2" s="83"/>
      <c r="AP2" s="83"/>
      <c r="AQ2" s="83"/>
      <c r="AR2" s="83"/>
      <c r="AS2" s="83"/>
      <c r="AT2" s="83"/>
      <c r="AU2" s="83"/>
      <c r="AV2" s="82"/>
      <c r="AW2" s="83"/>
      <c r="AX2" s="82"/>
      <c r="AY2" s="83"/>
      <c r="AZ2" s="82"/>
      <c r="BA2" s="83"/>
      <c r="BB2" s="83"/>
      <c r="BC2" s="83"/>
      <c r="BD2" s="83"/>
      <c r="BE2" s="83"/>
      <c r="BF2" s="83"/>
      <c r="BG2" s="82"/>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row>
    <row r="3" s="85" customFormat="true" ht="15" hidden="false" customHeight="false" outlineLevel="0" collapsed="false">
      <c r="A3" s="80" t="s">
        <v>62</v>
      </c>
      <c r="B3" s="81" t="s">
        <v>231</v>
      </c>
      <c r="C3" s="83"/>
      <c r="D3" s="260"/>
      <c r="E3" s="260"/>
      <c r="F3" s="260"/>
      <c r="G3" s="260"/>
      <c r="H3" s="83"/>
      <c r="I3" s="83"/>
      <c r="J3" s="83"/>
      <c r="K3" s="83"/>
      <c r="L3" s="83"/>
      <c r="M3" s="83"/>
      <c r="N3" s="86"/>
      <c r="O3" s="83"/>
      <c r="P3" s="83"/>
      <c r="Q3" s="83"/>
      <c r="R3" s="83"/>
      <c r="S3" s="83"/>
      <c r="T3" s="83"/>
      <c r="U3" s="83"/>
      <c r="V3" s="83"/>
      <c r="W3" s="83"/>
      <c r="X3" s="83"/>
      <c r="Y3" s="83"/>
      <c r="Z3" s="82"/>
      <c r="AA3" s="83"/>
      <c r="AB3" s="83"/>
      <c r="AC3" s="83"/>
      <c r="AD3" s="83"/>
      <c r="AE3" s="83"/>
      <c r="AF3" s="83"/>
      <c r="AG3" s="83"/>
      <c r="AH3" s="83"/>
      <c r="AI3" s="83"/>
      <c r="AJ3" s="83"/>
      <c r="AK3" s="83"/>
      <c r="AL3" s="82"/>
      <c r="AM3" s="83"/>
      <c r="AN3" s="83"/>
      <c r="AO3" s="83"/>
      <c r="AP3" s="83"/>
      <c r="AQ3" s="83"/>
      <c r="AR3" s="83"/>
      <c r="AS3" s="83"/>
      <c r="AT3" s="83"/>
      <c r="AU3" s="83"/>
      <c r="AV3" s="82"/>
      <c r="AW3" s="83"/>
      <c r="AX3" s="82"/>
      <c r="AY3" s="83"/>
      <c r="AZ3" s="82"/>
      <c r="BA3" s="83"/>
      <c r="BB3" s="83"/>
      <c r="BC3" s="83"/>
      <c r="BD3" s="83"/>
      <c r="BE3" s="83"/>
      <c r="BF3" s="83"/>
      <c r="BG3" s="82"/>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row>
    <row r="4" s="93" customFormat="true" ht="15.75" hidden="false" customHeight="false" outlineLevel="0" collapsed="false">
      <c r="A4" s="80" t="s">
        <v>194</v>
      </c>
      <c r="B4" s="87" t="s">
        <v>65</v>
      </c>
      <c r="C4" s="89" t="s">
        <v>237</v>
      </c>
      <c r="D4" s="260"/>
      <c r="E4" s="260"/>
      <c r="F4" s="260"/>
      <c r="G4" s="260"/>
      <c r="H4" s="83"/>
      <c r="I4" s="83"/>
      <c r="J4" s="83"/>
      <c r="K4" s="83"/>
      <c r="L4" s="83"/>
      <c r="M4" s="83"/>
      <c r="N4" s="88"/>
      <c r="O4" s="89" t="s">
        <v>237</v>
      </c>
      <c r="P4" s="90"/>
      <c r="Q4" s="90"/>
      <c r="R4" s="90"/>
      <c r="S4" s="90"/>
      <c r="T4" s="90"/>
      <c r="U4" s="90"/>
      <c r="V4" s="90"/>
      <c r="W4" s="90"/>
      <c r="X4" s="90"/>
      <c r="Y4" s="90"/>
      <c r="Z4" s="91"/>
      <c r="AA4" s="89" t="s">
        <v>237</v>
      </c>
      <c r="AB4" s="90"/>
      <c r="AC4" s="90"/>
      <c r="AD4" s="90"/>
      <c r="AE4" s="90"/>
      <c r="AF4" s="90"/>
      <c r="AG4" s="90"/>
      <c r="AH4" s="90"/>
      <c r="AI4" s="90"/>
      <c r="AJ4" s="90"/>
      <c r="AK4" s="90"/>
      <c r="AL4" s="91"/>
      <c r="AM4" s="89" t="s">
        <v>237</v>
      </c>
      <c r="AN4" s="90"/>
      <c r="AO4" s="90"/>
      <c r="AP4" s="90"/>
      <c r="AQ4" s="90"/>
      <c r="AR4" s="90"/>
      <c r="AS4" s="90"/>
      <c r="AT4" s="90"/>
      <c r="AU4" s="90"/>
      <c r="AV4" s="91"/>
      <c r="AW4" s="90"/>
      <c r="AX4" s="91"/>
      <c r="AY4" s="89"/>
      <c r="AZ4" s="91"/>
      <c r="BA4" s="90"/>
      <c r="BB4" s="90"/>
      <c r="BC4" s="90"/>
      <c r="BD4" s="90"/>
      <c r="BE4" s="90"/>
      <c r="BF4" s="90"/>
      <c r="BG4" s="91"/>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row>
    <row r="5" s="99" customFormat="true" ht="13.5" hidden="false" customHeight="false" outlineLevel="0" collapsed="false">
      <c r="A5" s="94" t="s">
        <v>230</v>
      </c>
      <c r="B5" s="95"/>
      <c r="C5" s="97" t="n">
        <v>38717</v>
      </c>
      <c r="D5" s="97" t="n">
        <v>38686</v>
      </c>
      <c r="E5" s="97" t="n">
        <v>38656</v>
      </c>
      <c r="F5" s="97" t="n">
        <v>38625</v>
      </c>
      <c r="G5" s="97" t="n">
        <v>38595</v>
      </c>
      <c r="H5" s="97" t="n">
        <v>38564</v>
      </c>
      <c r="I5" s="97" t="n">
        <v>38533</v>
      </c>
      <c r="J5" s="97" t="n">
        <v>38503</v>
      </c>
      <c r="K5" s="97" t="n">
        <v>38472</v>
      </c>
      <c r="L5" s="97" t="n">
        <v>38442</v>
      </c>
      <c r="M5" s="97" t="n">
        <v>38411</v>
      </c>
      <c r="N5" s="96" t="n">
        <v>38383</v>
      </c>
      <c r="O5" s="97" t="n">
        <v>38352</v>
      </c>
      <c r="P5" s="97" t="n">
        <v>38321</v>
      </c>
      <c r="Q5" s="97" t="n">
        <v>38291</v>
      </c>
      <c r="R5" s="97" t="n">
        <v>38260</v>
      </c>
      <c r="S5" s="97" t="n">
        <v>38230</v>
      </c>
      <c r="T5" s="97" t="n">
        <v>38199</v>
      </c>
      <c r="U5" s="97" t="n">
        <v>38168</v>
      </c>
      <c r="V5" s="97" t="n">
        <v>38138</v>
      </c>
      <c r="W5" s="97" t="n">
        <v>38107</v>
      </c>
      <c r="X5" s="97" t="n">
        <v>38077</v>
      </c>
      <c r="Y5" s="97" t="n">
        <v>38046</v>
      </c>
      <c r="Z5" s="96" t="n">
        <v>38017</v>
      </c>
      <c r="AA5" s="97" t="n">
        <v>37986</v>
      </c>
      <c r="AB5" s="97" t="n">
        <v>37955</v>
      </c>
      <c r="AC5" s="97" t="n">
        <v>37925</v>
      </c>
      <c r="AD5" s="97" t="n">
        <v>37894</v>
      </c>
      <c r="AE5" s="97" t="n">
        <v>37864</v>
      </c>
      <c r="AF5" s="97" t="n">
        <v>37833</v>
      </c>
      <c r="AG5" s="97" t="n">
        <v>37802</v>
      </c>
      <c r="AH5" s="97" t="n">
        <v>37772</v>
      </c>
      <c r="AI5" s="97" t="n">
        <v>37741</v>
      </c>
      <c r="AJ5" s="97" t="n">
        <v>37711</v>
      </c>
      <c r="AK5" s="97" t="n">
        <v>37680</v>
      </c>
      <c r="AL5" s="96" t="n">
        <v>37652</v>
      </c>
      <c r="AM5" s="97" t="n">
        <v>37621</v>
      </c>
      <c r="AN5" s="97" t="n">
        <v>37590</v>
      </c>
      <c r="AO5" s="97" t="n">
        <v>37560</v>
      </c>
      <c r="AP5" s="97" t="n">
        <v>37529</v>
      </c>
      <c r="AQ5" s="97" t="n">
        <v>37499</v>
      </c>
      <c r="AR5" s="97" t="n">
        <v>37468</v>
      </c>
      <c r="AS5" s="97" t="n">
        <v>37437</v>
      </c>
      <c r="AT5" s="97" t="n">
        <v>37407</v>
      </c>
      <c r="AU5" s="97" t="n">
        <v>37376</v>
      </c>
      <c r="AV5" s="96" t="n">
        <v>37346</v>
      </c>
      <c r="AW5" s="97" t="n">
        <v>37315</v>
      </c>
      <c r="AX5" s="96" t="n">
        <v>37287</v>
      </c>
      <c r="AY5" s="97" t="n">
        <v>37256</v>
      </c>
      <c r="AZ5" s="96" t="n">
        <v>37225</v>
      </c>
      <c r="BA5" s="97" t="n">
        <v>37195</v>
      </c>
      <c r="BB5" s="97" t="n">
        <v>37164</v>
      </c>
      <c r="BC5" s="97" t="n">
        <v>37134</v>
      </c>
      <c r="BD5" s="97" t="n">
        <v>37103</v>
      </c>
      <c r="BE5" s="97" t="n">
        <v>37072</v>
      </c>
      <c r="BF5" s="97" t="n">
        <v>37042</v>
      </c>
      <c r="BG5" s="96" t="n">
        <v>37011</v>
      </c>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row>
    <row r="6" customFormat="false" ht="15" hidden="false" customHeight="false" outlineLevel="0" collapsed="false">
      <c r="A6" s="100" t="s">
        <v>197</v>
      </c>
      <c r="B6" s="101"/>
      <c r="C6" s="261"/>
      <c r="D6" s="261"/>
      <c r="E6" s="261"/>
      <c r="F6" s="261"/>
      <c r="G6" s="261"/>
      <c r="H6" s="261"/>
      <c r="I6" s="103"/>
      <c r="J6" s="103"/>
      <c r="K6" s="103"/>
      <c r="L6" s="103"/>
      <c r="M6" s="103"/>
      <c r="N6" s="102"/>
      <c r="O6" s="103"/>
      <c r="P6" s="103"/>
      <c r="Q6" s="103"/>
      <c r="R6" s="103"/>
      <c r="S6" s="103"/>
      <c r="T6" s="103"/>
      <c r="U6" s="103"/>
      <c r="V6" s="103"/>
      <c r="W6" s="103"/>
      <c r="X6" s="103"/>
      <c r="Y6" s="103"/>
      <c r="Z6" s="104"/>
      <c r="AA6" s="103"/>
      <c r="AB6" s="103"/>
      <c r="AC6" s="103"/>
      <c r="AD6" s="103"/>
      <c r="AE6" s="103"/>
      <c r="AF6" s="103"/>
      <c r="AG6" s="103"/>
      <c r="AH6" s="103"/>
      <c r="AI6" s="103"/>
      <c r="AJ6" s="103"/>
      <c r="AK6" s="103"/>
      <c r="AL6" s="104"/>
      <c r="AM6" s="103"/>
      <c r="AN6" s="103"/>
      <c r="AO6" s="103"/>
      <c r="AP6" s="103"/>
      <c r="AQ6" s="103"/>
      <c r="AR6" s="103"/>
      <c r="AS6" s="103"/>
      <c r="AT6" s="103"/>
      <c r="AU6" s="103"/>
      <c r="AV6" s="104"/>
      <c r="AW6" s="103"/>
      <c r="AX6" s="104"/>
      <c r="AY6" s="103"/>
      <c r="AZ6" s="104"/>
      <c r="BA6" s="103"/>
      <c r="BB6" s="103"/>
      <c r="BC6" s="103"/>
      <c r="BD6" s="103"/>
      <c r="BE6" s="103"/>
      <c r="BF6" s="103"/>
      <c r="BG6" s="104"/>
    </row>
    <row r="7" s="110" customFormat="true" ht="13.5" hidden="false" customHeight="true" outlineLevel="0" collapsed="false">
      <c r="A7" s="105" t="s">
        <v>31</v>
      </c>
      <c r="B7" s="106"/>
      <c r="C7" s="108" t="n">
        <v>1000000000</v>
      </c>
      <c r="D7" s="108" t="n">
        <v>1000000000</v>
      </c>
      <c r="E7" s="108" t="n">
        <v>1000000000</v>
      </c>
      <c r="F7" s="108" t="n">
        <v>1000000000</v>
      </c>
      <c r="G7" s="108" t="n">
        <v>1000000000</v>
      </c>
      <c r="H7" s="108" t="n">
        <v>1000000000</v>
      </c>
      <c r="I7" s="108" t="n">
        <v>1000000000</v>
      </c>
      <c r="J7" s="108" t="n">
        <v>1000000000</v>
      </c>
      <c r="K7" s="108" t="n">
        <v>1000000000</v>
      </c>
      <c r="L7" s="108" t="n">
        <v>1000000000</v>
      </c>
      <c r="M7" s="108" t="n">
        <v>1000000000</v>
      </c>
      <c r="N7" s="107" t="n">
        <v>1000000000</v>
      </c>
      <c r="O7" s="108" t="n">
        <v>1000000000</v>
      </c>
      <c r="P7" s="108" t="n">
        <v>1000000000</v>
      </c>
      <c r="Q7" s="108" t="n">
        <v>1000000000</v>
      </c>
      <c r="R7" s="108" t="n">
        <v>1000000000</v>
      </c>
      <c r="S7" s="108" t="n">
        <v>1000000000</v>
      </c>
      <c r="T7" s="108" t="n">
        <v>1000000000</v>
      </c>
      <c r="U7" s="108" t="n">
        <v>1000000000</v>
      </c>
      <c r="V7" s="108" t="n">
        <v>1000000000</v>
      </c>
      <c r="W7" s="108" t="n">
        <v>1000000000</v>
      </c>
      <c r="X7" s="108" t="n">
        <v>1000000000</v>
      </c>
      <c r="Y7" s="108" t="n">
        <v>1000000000</v>
      </c>
      <c r="Z7" s="107" t="n">
        <v>1000000000</v>
      </c>
      <c r="AA7" s="108" t="n">
        <v>1000000000</v>
      </c>
      <c r="AB7" s="108" t="n">
        <v>1000000000</v>
      </c>
      <c r="AC7" s="108" t="n">
        <v>1000000000</v>
      </c>
      <c r="AD7" s="108" t="n">
        <v>1000000000</v>
      </c>
      <c r="AE7" s="108" t="n">
        <v>1000000000</v>
      </c>
      <c r="AF7" s="108" t="n">
        <v>1000000000</v>
      </c>
      <c r="AG7" s="108" t="n">
        <v>1000000000</v>
      </c>
      <c r="AH7" s="108" t="n">
        <v>1000000000</v>
      </c>
      <c r="AI7" s="108" t="n">
        <v>1000000000</v>
      </c>
      <c r="AJ7" s="108" t="n">
        <v>1000000000</v>
      </c>
      <c r="AK7" s="108" t="n">
        <v>1000000000</v>
      </c>
      <c r="AL7" s="107" t="n">
        <v>1000000000</v>
      </c>
      <c r="AM7" s="108" t="n">
        <v>1000000000</v>
      </c>
      <c r="AN7" s="108" t="n">
        <v>1000000000</v>
      </c>
      <c r="AO7" s="108" t="n">
        <v>1000000000</v>
      </c>
      <c r="AP7" s="108" t="n">
        <v>1000000000</v>
      </c>
      <c r="AQ7" s="108" t="n">
        <v>1000000000</v>
      </c>
      <c r="AR7" s="108" t="n">
        <v>1000000000</v>
      </c>
      <c r="AS7" s="108" t="n">
        <v>1000000000</v>
      </c>
      <c r="AT7" s="108" t="n">
        <v>1000000000</v>
      </c>
      <c r="AU7" s="108" t="n">
        <v>1000000000</v>
      </c>
      <c r="AV7" s="107" t="n">
        <v>1000000000</v>
      </c>
      <c r="AW7" s="108"/>
      <c r="AX7" s="107"/>
      <c r="AY7" s="108"/>
      <c r="AZ7" s="107"/>
      <c r="BA7" s="108"/>
      <c r="BB7" s="108"/>
      <c r="BC7" s="108"/>
      <c r="BD7" s="108"/>
      <c r="BE7" s="108"/>
      <c r="BF7" s="108"/>
      <c r="BG7" s="107"/>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row>
    <row r="8" s="110" customFormat="true" ht="12.75" hidden="false" customHeight="false" outlineLevel="0" collapsed="false">
      <c r="A8" s="111" t="s">
        <v>35</v>
      </c>
      <c r="B8" s="112"/>
      <c r="C8" s="114" t="n">
        <v>46</v>
      </c>
      <c r="D8" s="114" t="n">
        <v>45</v>
      </c>
      <c r="E8" s="114" t="n">
        <v>44</v>
      </c>
      <c r="F8" s="114" t="n">
        <v>43</v>
      </c>
      <c r="G8" s="114" t="n">
        <v>42</v>
      </c>
      <c r="H8" s="114" t="n">
        <v>41</v>
      </c>
      <c r="I8" s="114" t="n">
        <v>40</v>
      </c>
      <c r="J8" s="114" t="n">
        <v>39</v>
      </c>
      <c r="K8" s="114" t="n">
        <v>38</v>
      </c>
      <c r="L8" s="114" t="n">
        <v>37</v>
      </c>
      <c r="M8" s="114" t="n">
        <v>36</v>
      </c>
      <c r="N8" s="113" t="n">
        <v>35</v>
      </c>
      <c r="O8" s="114" t="n">
        <v>34</v>
      </c>
      <c r="P8" s="114" t="n">
        <v>33</v>
      </c>
      <c r="Q8" s="114" t="n">
        <v>32</v>
      </c>
      <c r="R8" s="114" t="n">
        <v>31</v>
      </c>
      <c r="S8" s="114" t="n">
        <v>30</v>
      </c>
      <c r="T8" s="114" t="n">
        <v>29</v>
      </c>
      <c r="U8" s="114" t="n">
        <v>28</v>
      </c>
      <c r="V8" s="114" t="n">
        <v>27</v>
      </c>
      <c r="W8" s="114" t="n">
        <v>26</v>
      </c>
      <c r="X8" s="114" t="n">
        <v>25</v>
      </c>
      <c r="Y8" s="114" t="n">
        <v>24</v>
      </c>
      <c r="Z8" s="113" t="n">
        <v>23</v>
      </c>
      <c r="AA8" s="114" t="n">
        <v>22</v>
      </c>
      <c r="AB8" s="114" t="n">
        <v>21</v>
      </c>
      <c r="AC8" s="114" t="n">
        <v>20</v>
      </c>
      <c r="AD8" s="114" t="n">
        <v>19</v>
      </c>
      <c r="AE8" s="114" t="n">
        <v>18</v>
      </c>
      <c r="AF8" s="114" t="n">
        <v>17</v>
      </c>
      <c r="AG8" s="114" t="n">
        <v>16</v>
      </c>
      <c r="AH8" s="114" t="n">
        <v>15</v>
      </c>
      <c r="AI8" s="114" t="n">
        <v>14</v>
      </c>
      <c r="AJ8" s="114" t="n">
        <v>13</v>
      </c>
      <c r="AK8" s="114" t="n">
        <v>12</v>
      </c>
      <c r="AL8" s="113" t="n">
        <v>11</v>
      </c>
      <c r="AM8" s="114" t="n">
        <v>10</v>
      </c>
      <c r="AN8" s="114" t="n">
        <v>9</v>
      </c>
      <c r="AO8" s="114" t="n">
        <v>8</v>
      </c>
      <c r="AP8" s="114" t="n">
        <v>7</v>
      </c>
      <c r="AQ8" s="114" t="n">
        <v>6</v>
      </c>
      <c r="AR8" s="114" t="n">
        <v>5</v>
      </c>
      <c r="AS8" s="114" t="n">
        <v>4</v>
      </c>
      <c r="AT8" s="114" t="n">
        <v>3</v>
      </c>
      <c r="AU8" s="114" t="n">
        <v>2</v>
      </c>
      <c r="AV8" s="113" t="n">
        <v>1</v>
      </c>
      <c r="AW8" s="114"/>
      <c r="AX8" s="113"/>
      <c r="AY8" s="114"/>
      <c r="AZ8" s="113"/>
      <c r="BA8" s="114"/>
      <c r="BB8" s="114"/>
      <c r="BC8" s="114"/>
      <c r="BD8" s="114"/>
      <c r="BE8" s="114"/>
      <c r="BF8" s="114"/>
      <c r="BG8" s="113"/>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row>
    <row r="9" s="110" customFormat="true" ht="12.75" hidden="false" customHeight="false" outlineLevel="0" collapsed="false">
      <c r="A9" s="105" t="s">
        <v>198</v>
      </c>
      <c r="B9" s="106"/>
      <c r="C9" s="108" t="n">
        <v>88054972.2342542</v>
      </c>
      <c r="D9" s="108" t="n">
        <v>99041736.9454189</v>
      </c>
      <c r="E9" s="108" t="n">
        <v>109128314.334277</v>
      </c>
      <c r="F9" s="108" t="n">
        <v>116572576.719382</v>
      </c>
      <c r="G9" s="108" t="n">
        <v>122100152.99629</v>
      </c>
      <c r="H9" s="108" t="n">
        <v>127612668.263099</v>
      </c>
      <c r="I9" s="108" t="n">
        <v>132843189.02659</v>
      </c>
      <c r="J9" s="108" t="n">
        <v>138312464.970807</v>
      </c>
      <c r="K9" s="108" t="n">
        <v>145394939.51173</v>
      </c>
      <c r="L9" s="108" t="n">
        <v>159032761.391911</v>
      </c>
      <c r="M9" s="108" t="n">
        <v>178963135.551016</v>
      </c>
      <c r="N9" s="107" t="n">
        <v>193967491.495405</v>
      </c>
      <c r="O9" s="108" t="n">
        <v>212611444.635698</v>
      </c>
      <c r="P9" s="108" t="n">
        <v>233199018.699799</v>
      </c>
      <c r="Q9" s="108" t="n">
        <v>255284447.082094</v>
      </c>
      <c r="R9" s="108" t="n">
        <v>268846536.462686</v>
      </c>
      <c r="S9" s="108" t="n">
        <v>279274346.783204</v>
      </c>
      <c r="T9" s="108" t="n">
        <v>290864605.640028</v>
      </c>
      <c r="U9" s="108" t="n">
        <v>301819790.346258</v>
      </c>
      <c r="V9" s="108" t="n">
        <v>314314389.463195</v>
      </c>
      <c r="W9" s="108" t="n">
        <v>325594369.964075</v>
      </c>
      <c r="X9" s="108" t="n">
        <v>345432511.927902</v>
      </c>
      <c r="Y9" s="108" t="n">
        <v>376156287.384083</v>
      </c>
      <c r="Z9" s="107" t="n">
        <v>398365270.616699</v>
      </c>
      <c r="AA9" s="108" t="n">
        <v>425962194.474226</v>
      </c>
      <c r="AB9" s="108" t="n">
        <v>455041381.909758</v>
      </c>
      <c r="AC9" s="108" t="n">
        <v>479529056.443362</v>
      </c>
      <c r="AD9" s="108" t="n">
        <v>501163741.026743</v>
      </c>
      <c r="AE9" s="108" t="n">
        <v>517242789.050095</v>
      </c>
      <c r="AF9" s="108" t="n">
        <v>532025615.909061</v>
      </c>
      <c r="AG9" s="108" t="n">
        <v>549721429.752991</v>
      </c>
      <c r="AH9" s="108" t="n">
        <v>565669456.966777</v>
      </c>
      <c r="AI9" s="108" t="n">
        <v>583400222.447518</v>
      </c>
      <c r="AJ9" s="108" t="n">
        <v>613125644.564925</v>
      </c>
      <c r="AK9" s="108" t="n">
        <v>648837945.081395</v>
      </c>
      <c r="AL9" s="107" t="n">
        <v>677761029.115809</v>
      </c>
      <c r="AM9" s="108" t="n">
        <v>719385538.967472</v>
      </c>
      <c r="AN9" s="108" t="n">
        <v>773763238.894398</v>
      </c>
      <c r="AO9" s="108" t="n">
        <v>837279287.469</v>
      </c>
      <c r="AP9" s="108" t="n">
        <v>866286352.495348</v>
      </c>
      <c r="AQ9" s="108" t="n">
        <v>897414282.573573</v>
      </c>
      <c r="AR9" s="108" t="n">
        <v>924023982.601187</v>
      </c>
      <c r="AS9" s="108" t="n">
        <v>942134600.165346</v>
      </c>
      <c r="AT9" s="108" t="n">
        <v>958489357.829236</v>
      </c>
      <c r="AU9" s="108" t="n">
        <v>978513717.270587</v>
      </c>
      <c r="AV9" s="107" t="n">
        <v>782365095.262665</v>
      </c>
      <c r="AW9" s="108"/>
      <c r="AX9" s="107"/>
      <c r="AY9" s="108"/>
      <c r="AZ9" s="107"/>
      <c r="BA9" s="108"/>
      <c r="BB9" s="108"/>
      <c r="BC9" s="108"/>
      <c r="BD9" s="108"/>
      <c r="BE9" s="108"/>
      <c r="BF9" s="108"/>
      <c r="BG9" s="107"/>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row>
    <row r="10" s="110" customFormat="true" ht="12.75" hidden="false" customHeight="false" outlineLevel="0" collapsed="false">
      <c r="A10" s="115" t="s">
        <v>17</v>
      </c>
      <c r="B10" s="112"/>
      <c r="C10" s="117" t="n">
        <v>89076533</v>
      </c>
      <c r="D10" s="117" t="n">
        <v>100247742</v>
      </c>
      <c r="E10" s="117" t="n">
        <v>110478096</v>
      </c>
      <c r="F10" s="117" t="n">
        <v>118070901</v>
      </c>
      <c r="G10" s="117" t="n">
        <v>123762631</v>
      </c>
      <c r="H10" s="117" t="n">
        <v>129441573</v>
      </c>
      <c r="I10" s="117" t="n">
        <v>134822470</v>
      </c>
      <c r="J10" s="117" t="n">
        <v>140461782</v>
      </c>
      <c r="K10" s="117" t="n">
        <v>147726865</v>
      </c>
      <c r="L10" s="117" t="n">
        <v>161581578</v>
      </c>
      <c r="M10" s="117" t="n">
        <v>181801404</v>
      </c>
      <c r="N10" s="116" t="n">
        <v>197123082</v>
      </c>
      <c r="O10" s="117" t="n">
        <v>216042067</v>
      </c>
      <c r="P10" s="117" t="n">
        <v>237034916</v>
      </c>
      <c r="Q10" s="117" t="n">
        <v>259545015</v>
      </c>
      <c r="R10" s="117" t="n">
        <v>273569656</v>
      </c>
      <c r="S10" s="117" t="n">
        <v>284434716</v>
      </c>
      <c r="T10" s="117" t="n">
        <v>296451952</v>
      </c>
      <c r="U10" s="117" t="n">
        <v>307863056</v>
      </c>
      <c r="V10" s="117" t="n">
        <v>320894512</v>
      </c>
      <c r="W10" s="117" t="n">
        <v>332704331</v>
      </c>
      <c r="X10" s="117" t="n">
        <v>353146885</v>
      </c>
      <c r="Y10" s="117" t="n">
        <v>384514737</v>
      </c>
      <c r="Z10" s="116" t="n">
        <v>407335908</v>
      </c>
      <c r="AA10" s="117" t="n">
        <v>435793201</v>
      </c>
      <c r="AB10" s="117" t="n">
        <v>465523284</v>
      </c>
      <c r="AC10" s="117" t="n">
        <v>490992241</v>
      </c>
      <c r="AD10" s="117" t="n">
        <v>513909752</v>
      </c>
      <c r="AE10" s="117" t="n">
        <v>530863133</v>
      </c>
      <c r="AF10" s="117" t="n">
        <v>546647079</v>
      </c>
      <c r="AG10" s="117" t="n">
        <v>565153592</v>
      </c>
      <c r="AH10" s="117" t="n">
        <v>582071569</v>
      </c>
      <c r="AI10" s="117" t="n">
        <v>600746793</v>
      </c>
      <c r="AJ10" s="117" t="n">
        <v>631547340</v>
      </c>
      <c r="AK10" s="117" t="n">
        <v>668513190</v>
      </c>
      <c r="AL10" s="116" t="n">
        <v>698700004</v>
      </c>
      <c r="AM10" s="117" t="n">
        <v>741520698</v>
      </c>
      <c r="AN10" s="117" t="n">
        <v>797326159</v>
      </c>
      <c r="AO10" s="117" t="n">
        <v>862420200</v>
      </c>
      <c r="AP10" s="117" t="n">
        <v>892066797</v>
      </c>
      <c r="AQ10" s="117" t="n">
        <v>925278911</v>
      </c>
      <c r="AR10" s="117" t="n">
        <v>954023150</v>
      </c>
      <c r="AS10" s="117" t="n">
        <v>974412233</v>
      </c>
      <c r="AT10" s="117" t="n">
        <v>993147449</v>
      </c>
      <c r="AU10" s="117" t="n">
        <v>1014914855</v>
      </c>
      <c r="AV10" s="116" t="n">
        <v>813242183</v>
      </c>
      <c r="AW10" s="262"/>
      <c r="AX10" s="263"/>
      <c r="AY10" s="262"/>
      <c r="AZ10" s="263"/>
      <c r="BA10" s="262"/>
      <c r="BB10" s="262"/>
      <c r="BC10" s="262"/>
      <c r="BD10" s="262"/>
      <c r="BE10" s="262"/>
      <c r="BF10" s="262"/>
      <c r="BG10" s="263"/>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row>
    <row r="11" s="110" customFormat="true" ht="12.75" hidden="false" customHeight="false" outlineLevel="0" collapsed="false">
      <c r="A11" s="105" t="s">
        <v>19</v>
      </c>
      <c r="B11" s="106"/>
      <c r="C11" s="119" t="n">
        <v>9853</v>
      </c>
      <c r="D11" s="119" t="n">
        <v>10626</v>
      </c>
      <c r="E11" s="119" t="n">
        <v>11334</v>
      </c>
      <c r="F11" s="119" t="n">
        <v>11833</v>
      </c>
      <c r="G11" s="119" t="n">
        <v>12094</v>
      </c>
      <c r="H11" s="119" t="n">
        <v>12351</v>
      </c>
      <c r="I11" s="119" t="n">
        <v>12590</v>
      </c>
      <c r="J11" s="119" t="n">
        <v>12821</v>
      </c>
      <c r="K11" s="119" t="n">
        <v>13170</v>
      </c>
      <c r="L11" s="119" t="n">
        <v>14191</v>
      </c>
      <c r="M11" s="119" t="n">
        <v>15836</v>
      </c>
      <c r="N11" s="118" t="n">
        <v>16971</v>
      </c>
      <c r="O11" s="119" t="n">
        <v>18248</v>
      </c>
      <c r="P11" s="119" t="n">
        <v>19848</v>
      </c>
      <c r="Q11" s="119" t="n">
        <v>21782</v>
      </c>
      <c r="R11" s="119" t="n">
        <v>22686</v>
      </c>
      <c r="S11" s="119" t="n">
        <v>23097</v>
      </c>
      <c r="T11" s="119" t="n">
        <v>23478</v>
      </c>
      <c r="U11" s="119" t="n">
        <v>23834</v>
      </c>
      <c r="V11" s="119" t="n">
        <v>24188</v>
      </c>
      <c r="W11" s="119" t="n">
        <v>24547</v>
      </c>
      <c r="X11" s="119" t="n">
        <v>25134</v>
      </c>
      <c r="Y11" s="119" t="n">
        <v>25973</v>
      </c>
      <c r="Z11" s="118" t="n">
        <v>26558</v>
      </c>
      <c r="AA11" s="119" t="n">
        <v>27293</v>
      </c>
      <c r="AB11" s="119" t="n">
        <v>28010</v>
      </c>
      <c r="AC11" s="119" t="n">
        <v>28668</v>
      </c>
      <c r="AD11" s="119" t="n">
        <v>29263</v>
      </c>
      <c r="AE11" s="119" t="n">
        <v>29704</v>
      </c>
      <c r="AF11" s="119" t="n">
        <v>30155</v>
      </c>
      <c r="AG11" s="119" t="n">
        <v>30659</v>
      </c>
      <c r="AH11" s="119" t="n">
        <v>31159</v>
      </c>
      <c r="AI11" s="119" t="n">
        <v>31643</v>
      </c>
      <c r="AJ11" s="119" t="n">
        <v>32342</v>
      </c>
      <c r="AK11" s="119" t="n">
        <v>33113</v>
      </c>
      <c r="AL11" s="118" t="n">
        <v>33663</v>
      </c>
      <c r="AM11" s="119" t="n">
        <v>34391</v>
      </c>
      <c r="AN11" s="119" t="n">
        <v>35231</v>
      </c>
      <c r="AO11" s="119" t="n">
        <v>36061</v>
      </c>
      <c r="AP11" s="119" t="n">
        <v>36570</v>
      </c>
      <c r="AQ11" s="119" t="n">
        <v>37048</v>
      </c>
      <c r="AR11" s="119" t="n">
        <v>37701</v>
      </c>
      <c r="AS11" s="119" t="n">
        <v>38252</v>
      </c>
      <c r="AT11" s="119" t="n">
        <v>38789</v>
      </c>
      <c r="AU11" s="119" t="n">
        <v>39166</v>
      </c>
      <c r="AV11" s="118" t="n">
        <v>29609</v>
      </c>
      <c r="AW11" s="119"/>
      <c r="AX11" s="118"/>
      <c r="AY11" s="119"/>
      <c r="AZ11" s="118"/>
      <c r="BA11" s="119"/>
      <c r="BB11" s="119"/>
      <c r="BC11" s="119"/>
      <c r="BD11" s="119"/>
      <c r="BE11" s="119"/>
      <c r="BF11" s="119"/>
      <c r="BG11" s="118"/>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row>
    <row r="12" s="110" customFormat="true" ht="12.75" hidden="false" customHeight="false" outlineLevel="0" collapsed="false">
      <c r="A12" s="111" t="s">
        <v>51</v>
      </c>
      <c r="B12" s="112"/>
      <c r="C12" s="121" t="n">
        <v>0.0548</v>
      </c>
      <c r="D12" s="121" t="n">
        <v>0.0563</v>
      </c>
      <c r="E12" s="121" t="n">
        <v>0.0562</v>
      </c>
      <c r="F12" s="121" t="n">
        <v>0.055</v>
      </c>
      <c r="G12" s="121" t="n">
        <v>0.0563</v>
      </c>
      <c r="H12" s="121" t="n">
        <v>0.0562</v>
      </c>
      <c r="I12" s="121" t="n">
        <v>0.0562</v>
      </c>
      <c r="J12" s="121" t="n">
        <v>0.0547</v>
      </c>
      <c r="K12" s="121" t="n">
        <v>0.0546</v>
      </c>
      <c r="L12" s="121" t="n">
        <v>0.0546</v>
      </c>
      <c r="M12" s="121" t="n">
        <v>0.0541</v>
      </c>
      <c r="N12" s="120" t="n">
        <v>0.0536</v>
      </c>
      <c r="O12" s="121" t="n">
        <v>0.0532</v>
      </c>
      <c r="P12" s="121" t="n">
        <v>0.0527</v>
      </c>
      <c r="Q12" s="121" t="n">
        <v>0.0518</v>
      </c>
      <c r="R12" s="121" t="n">
        <v>0.0513</v>
      </c>
      <c r="S12" s="121" t="n">
        <v>0.051</v>
      </c>
      <c r="T12" s="121" t="n">
        <v>0.0507</v>
      </c>
      <c r="U12" s="121" t="n">
        <v>0.0505</v>
      </c>
      <c r="V12" s="121" t="n">
        <v>0.0502</v>
      </c>
      <c r="W12" s="121" t="n">
        <v>0.0499</v>
      </c>
      <c r="X12" s="121" t="n">
        <v>0.0498</v>
      </c>
      <c r="Y12" s="121" t="n">
        <v>0.0497</v>
      </c>
      <c r="Z12" s="120" t="n">
        <v>0.0496</v>
      </c>
      <c r="AA12" s="121" t="n">
        <v>0.0495</v>
      </c>
      <c r="AB12" s="121" t="n">
        <v>0.0493</v>
      </c>
      <c r="AC12" s="121" t="n">
        <v>0.0489</v>
      </c>
      <c r="AD12" s="121" t="n">
        <v>0.0486</v>
      </c>
      <c r="AE12" s="121" t="n">
        <v>0.0486</v>
      </c>
      <c r="AF12" s="121" t="n">
        <v>0.0485</v>
      </c>
      <c r="AG12" s="121" t="n">
        <v>0.0485</v>
      </c>
      <c r="AH12" s="121" t="n">
        <v>0.0485</v>
      </c>
      <c r="AI12" s="121" t="n">
        <v>0.0485</v>
      </c>
      <c r="AJ12" s="121" t="n">
        <v>0.0487</v>
      </c>
      <c r="AK12" s="121" t="n">
        <v>0.0487</v>
      </c>
      <c r="AL12" s="120" t="n">
        <v>0.0487</v>
      </c>
      <c r="AM12" s="121" t="n">
        <v>0.0489</v>
      </c>
      <c r="AN12" s="121" t="n">
        <v>0.0493</v>
      </c>
      <c r="AO12" s="121" t="n">
        <v>0.0499</v>
      </c>
      <c r="AP12" s="121" t="n">
        <v>0.0498</v>
      </c>
      <c r="AQ12" s="121" t="n">
        <v>0.0501</v>
      </c>
      <c r="AR12" s="121" t="n">
        <v>0.0503</v>
      </c>
      <c r="AS12" s="121" t="n">
        <v>0.0502</v>
      </c>
      <c r="AT12" s="121" t="n">
        <v>0.0502</v>
      </c>
      <c r="AU12" s="121" t="n">
        <v>0.0501</v>
      </c>
      <c r="AV12" s="120" t="n">
        <v>0.0498</v>
      </c>
      <c r="AW12" s="121"/>
      <c r="AX12" s="120"/>
      <c r="AY12" s="121"/>
      <c r="AZ12" s="120"/>
      <c r="BA12" s="121"/>
      <c r="BB12" s="121"/>
      <c r="BC12" s="121"/>
      <c r="BD12" s="121"/>
      <c r="BE12" s="121"/>
      <c r="BF12" s="121"/>
      <c r="BG12" s="120"/>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row>
    <row r="13" s="110" customFormat="true" ht="12.75" hidden="false" customHeight="false" outlineLevel="0" collapsed="false">
      <c r="A13" s="122" t="s">
        <v>57</v>
      </c>
      <c r="B13" s="106"/>
      <c r="C13" s="124" t="n">
        <v>12.65</v>
      </c>
      <c r="D13" s="124" t="n">
        <v>13.37</v>
      </c>
      <c r="E13" s="124" t="n">
        <v>14.02</v>
      </c>
      <c r="F13" s="124" t="n">
        <v>14.91</v>
      </c>
      <c r="G13" s="124" t="n">
        <v>15.74</v>
      </c>
      <c r="H13" s="124" t="n">
        <v>16.68</v>
      </c>
      <c r="I13" s="124" t="n">
        <v>17.59</v>
      </c>
      <c r="J13" s="124" t="n">
        <v>18.45</v>
      </c>
      <c r="K13" s="124" t="n">
        <v>19.37</v>
      </c>
      <c r="L13" s="124" t="n">
        <v>19.99</v>
      </c>
      <c r="M13" s="124" t="n">
        <v>20.49</v>
      </c>
      <c r="N13" s="123" t="n">
        <v>20.97</v>
      </c>
      <c r="O13" s="124" t="n">
        <v>21.47</v>
      </c>
      <c r="P13" s="124" t="n">
        <v>21.92</v>
      </c>
      <c r="Q13" s="124" t="n">
        <v>22.22</v>
      </c>
      <c r="R13" s="124" t="n">
        <v>22.87</v>
      </c>
      <c r="S13" s="124" t="n">
        <v>23.62</v>
      </c>
      <c r="T13" s="124" t="n">
        <v>24.43</v>
      </c>
      <c r="U13" s="124" t="n">
        <v>25.26</v>
      </c>
      <c r="V13" s="124" t="n">
        <v>26.05</v>
      </c>
      <c r="W13" s="124" t="n">
        <v>26.91</v>
      </c>
      <c r="X13" s="124" t="n">
        <v>27.71</v>
      </c>
      <c r="Y13" s="124" t="n">
        <v>28.44</v>
      </c>
      <c r="Z13" s="123" t="n">
        <v>29.16</v>
      </c>
      <c r="AA13" s="124" t="n">
        <v>29.87</v>
      </c>
      <c r="AB13" s="124" t="n">
        <v>30.54</v>
      </c>
      <c r="AC13" s="124" t="n">
        <v>31.21</v>
      </c>
      <c r="AD13" s="124" t="n">
        <v>32.43</v>
      </c>
      <c r="AE13" s="124" t="n">
        <v>33.22</v>
      </c>
      <c r="AF13" s="124" t="n">
        <v>34.08</v>
      </c>
      <c r="AG13" s="124" t="n">
        <v>34.92</v>
      </c>
      <c r="AH13" s="124" t="n">
        <v>35.73</v>
      </c>
      <c r="AI13" s="124" t="n">
        <v>36.55</v>
      </c>
      <c r="AJ13" s="124" t="n">
        <v>37.33</v>
      </c>
      <c r="AK13" s="124" t="n">
        <v>38.12</v>
      </c>
      <c r="AL13" s="123" t="n">
        <v>38.85</v>
      </c>
      <c r="AM13" s="124" t="n">
        <v>39.68</v>
      </c>
      <c r="AN13" s="124" t="n">
        <v>40.55</v>
      </c>
      <c r="AO13" s="124" t="n">
        <v>41.42</v>
      </c>
      <c r="AP13" s="124" t="n">
        <v>42.23</v>
      </c>
      <c r="AQ13" s="124" t="n">
        <v>43.12</v>
      </c>
      <c r="AR13" s="124" t="n">
        <v>43.96</v>
      </c>
      <c r="AS13" s="124" t="n">
        <v>44.73</v>
      </c>
      <c r="AT13" s="124" t="n">
        <v>45.5</v>
      </c>
      <c r="AU13" s="124" t="n">
        <v>45.72</v>
      </c>
      <c r="AV13" s="123" t="n">
        <v>46.85</v>
      </c>
      <c r="AW13" s="124"/>
      <c r="AX13" s="123"/>
      <c r="AY13" s="124"/>
      <c r="AZ13" s="123"/>
      <c r="BA13" s="124"/>
      <c r="BB13" s="124"/>
      <c r="BC13" s="124"/>
      <c r="BD13" s="124"/>
      <c r="BE13" s="124"/>
      <c r="BF13" s="124"/>
      <c r="BG13" s="123"/>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row>
    <row r="14" s="110" customFormat="true" ht="12.75" hidden="false" customHeight="false" outlineLevel="0" collapsed="false">
      <c r="A14" s="125" t="s">
        <v>55</v>
      </c>
      <c r="B14" s="112"/>
      <c r="C14" s="127" t="n">
        <v>59.55</v>
      </c>
      <c r="D14" s="127" t="n">
        <v>59.36</v>
      </c>
      <c r="E14" s="127" t="n">
        <v>59.16</v>
      </c>
      <c r="F14" s="127" t="n">
        <v>59.06</v>
      </c>
      <c r="G14" s="127" t="n">
        <v>58.91</v>
      </c>
      <c r="H14" s="127" t="n">
        <v>58.81</v>
      </c>
      <c r="I14" s="127" t="n">
        <v>58.7</v>
      </c>
      <c r="J14" s="127" t="n">
        <v>58.59</v>
      </c>
      <c r="K14" s="127" t="n">
        <v>58.48</v>
      </c>
      <c r="L14" s="127" t="n">
        <v>58.05</v>
      </c>
      <c r="M14" s="127" t="n">
        <v>57.46</v>
      </c>
      <c r="N14" s="126" t="n">
        <v>57.02</v>
      </c>
      <c r="O14" s="127" t="n">
        <v>56.53</v>
      </c>
      <c r="P14" s="127" t="n">
        <v>56.04</v>
      </c>
      <c r="Q14" s="127" t="n">
        <v>55.46</v>
      </c>
      <c r="R14" s="127" t="n">
        <v>55.14</v>
      </c>
      <c r="S14" s="127" t="n">
        <v>54.9</v>
      </c>
      <c r="T14" s="127" t="n">
        <v>54.7</v>
      </c>
      <c r="U14" s="127" t="n">
        <v>54.5</v>
      </c>
      <c r="V14" s="127" t="n">
        <v>54.32</v>
      </c>
      <c r="W14" s="127" t="n">
        <v>54.16</v>
      </c>
      <c r="X14" s="127" t="n">
        <v>53.94</v>
      </c>
      <c r="Y14" s="127" t="n">
        <v>53.59</v>
      </c>
      <c r="Z14" s="126" t="n">
        <v>53.37</v>
      </c>
      <c r="AA14" s="127" t="n">
        <v>53.1</v>
      </c>
      <c r="AB14" s="127" t="n">
        <v>52.83</v>
      </c>
      <c r="AC14" s="127" t="n">
        <v>52.58</v>
      </c>
      <c r="AD14" s="127" t="n">
        <v>52.34</v>
      </c>
      <c r="AE14" s="127" t="n">
        <v>52.18</v>
      </c>
      <c r="AF14" s="127" t="n">
        <v>52.04</v>
      </c>
      <c r="AG14" s="127" t="n">
        <v>51.92</v>
      </c>
      <c r="AH14" s="127" t="n">
        <v>51.8</v>
      </c>
      <c r="AI14" s="127" t="n">
        <v>51.68</v>
      </c>
      <c r="AJ14" s="127" t="n">
        <v>51.51</v>
      </c>
      <c r="AK14" s="127" t="n">
        <v>51.26</v>
      </c>
      <c r="AL14" s="126" t="n">
        <v>51.06</v>
      </c>
      <c r="AM14" s="127" t="n">
        <v>50.9</v>
      </c>
      <c r="AN14" s="127" t="n">
        <v>50.81</v>
      </c>
      <c r="AO14" s="127" t="n">
        <v>50.79</v>
      </c>
      <c r="AP14" s="127" t="n">
        <v>50.63</v>
      </c>
      <c r="AQ14" s="127" t="n">
        <v>50.54</v>
      </c>
      <c r="AR14" s="127" t="n">
        <v>50.4</v>
      </c>
      <c r="AS14" s="127" t="n">
        <v>50.23</v>
      </c>
      <c r="AT14" s="127" t="n">
        <v>50.09</v>
      </c>
      <c r="AU14" s="127" t="n">
        <v>49.91</v>
      </c>
      <c r="AV14" s="126" t="n">
        <v>49.75</v>
      </c>
      <c r="AW14" s="127"/>
      <c r="AX14" s="126"/>
      <c r="AY14" s="127"/>
      <c r="AZ14" s="126"/>
      <c r="BA14" s="127"/>
      <c r="BB14" s="127"/>
      <c r="BC14" s="127"/>
      <c r="BD14" s="127"/>
      <c r="BE14" s="127"/>
      <c r="BF14" s="127"/>
      <c r="BG14" s="126"/>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row>
    <row r="15" s="110" customFormat="true" ht="12.75" hidden="false" customHeight="false" outlineLevel="0" collapsed="false">
      <c r="A15" s="105" t="s">
        <v>5</v>
      </c>
      <c r="B15" s="106"/>
      <c r="C15" s="129" t="n">
        <v>9040.54937582462</v>
      </c>
      <c r="D15" s="129" t="n">
        <v>9434.19367588933</v>
      </c>
      <c r="E15" s="129" t="n">
        <v>9747.49391212282</v>
      </c>
      <c r="F15" s="129" t="n">
        <v>9978.10369306178</v>
      </c>
      <c r="G15" s="129" t="n">
        <v>10233.3910203407</v>
      </c>
      <c r="H15" s="129" t="n">
        <v>10480.2504250668</v>
      </c>
      <c r="I15" s="129" t="n">
        <v>10708.6949960286</v>
      </c>
      <c r="J15" s="129" t="n">
        <v>10955.602683098</v>
      </c>
      <c r="K15" s="129" t="n">
        <v>11216.9221716021</v>
      </c>
      <c r="L15" s="129" t="n">
        <v>11386.2009724473</v>
      </c>
      <c r="M15" s="129" t="n">
        <v>11480.2604192978</v>
      </c>
      <c r="N15" s="128" t="n">
        <v>11615.2897295386</v>
      </c>
      <c r="O15" s="129" t="n">
        <v>11839.2189281017</v>
      </c>
      <c r="P15" s="129" t="n">
        <v>11942.5088673922</v>
      </c>
      <c r="Q15" s="129" t="n">
        <v>11915.5731796897</v>
      </c>
      <c r="R15" s="129" t="n">
        <v>12058.9639425196</v>
      </c>
      <c r="S15" s="129" t="n">
        <v>12314.7904922717</v>
      </c>
      <c r="T15" s="129" t="n">
        <v>12626.797512565</v>
      </c>
      <c r="U15" s="129" t="n">
        <v>12916.9697071411</v>
      </c>
      <c r="V15" s="129" t="n">
        <v>13266.6823218125</v>
      </c>
      <c r="W15" s="129" t="n">
        <v>13553.767507231</v>
      </c>
      <c r="X15" s="129" t="n">
        <v>14050.5643749503</v>
      </c>
      <c r="Y15" s="129" t="n">
        <v>14804.4021483849</v>
      </c>
      <c r="Z15" s="128" t="n">
        <v>15337.5972588297</v>
      </c>
      <c r="AA15" s="129" t="n">
        <v>15967.2150734621</v>
      </c>
      <c r="AB15" s="129" t="n">
        <v>16619.8958943235</v>
      </c>
      <c r="AC15" s="129" t="n">
        <v>17126.8397167574</v>
      </c>
      <c r="AD15" s="129" t="n">
        <v>17561.7589447425</v>
      </c>
      <c r="AE15" s="129" t="n">
        <v>17871.7725895502</v>
      </c>
      <c r="AF15" s="129" t="n">
        <v>18127.9084397281</v>
      </c>
      <c r="AG15" s="129" t="n">
        <v>18433.5298607261</v>
      </c>
      <c r="AH15" s="129" t="n">
        <v>18680.6883725408</v>
      </c>
      <c r="AI15" s="129" t="n">
        <v>18985.1402521885</v>
      </c>
      <c r="AJ15" s="129" t="n">
        <v>19527.1578752087</v>
      </c>
      <c r="AK15" s="129" t="n">
        <v>20188.8439585661</v>
      </c>
      <c r="AL15" s="128" t="n">
        <v>20755.7259899593</v>
      </c>
      <c r="AM15" s="129" t="n">
        <v>21561.4753278474</v>
      </c>
      <c r="AN15" s="129" t="n">
        <v>22631.3802900854</v>
      </c>
      <c r="AO15" s="129" t="n">
        <v>23915.5930229334</v>
      </c>
      <c r="AP15" s="129" t="n">
        <v>24393.4043478261</v>
      </c>
      <c r="AQ15" s="129" t="n">
        <v>24975.137956165</v>
      </c>
      <c r="AR15" s="129" t="n">
        <v>25304.9826264555</v>
      </c>
      <c r="AS15" s="129" t="n">
        <v>25473.4976733243</v>
      </c>
      <c r="AT15" s="129" t="n">
        <v>25603.8425584573</v>
      </c>
      <c r="AU15" s="129" t="n">
        <v>25913.1607772047</v>
      </c>
      <c r="AV15" s="128" t="n">
        <v>27466.0469114121</v>
      </c>
      <c r="AW15" s="129"/>
      <c r="AX15" s="128"/>
      <c r="AY15" s="129"/>
      <c r="AZ15" s="128"/>
      <c r="BA15" s="129"/>
      <c r="BB15" s="129"/>
      <c r="BC15" s="129"/>
      <c r="BD15" s="129"/>
      <c r="BE15" s="129"/>
      <c r="BF15" s="129"/>
      <c r="BG15" s="128"/>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row>
    <row r="16" s="110" customFormat="true" ht="12.75" hidden="false" customHeight="false" outlineLevel="0" collapsed="false">
      <c r="A16" s="111" t="s">
        <v>11</v>
      </c>
      <c r="B16" s="130"/>
      <c r="C16" s="132" t="n">
        <v>0.0880549722342542</v>
      </c>
      <c r="D16" s="132" t="n">
        <v>0.0990417369454189</v>
      </c>
      <c r="E16" s="132" t="n">
        <v>0.109128314334277</v>
      </c>
      <c r="F16" s="132" t="n">
        <v>0.116572576719382</v>
      </c>
      <c r="G16" s="132" t="n">
        <v>0.12210015299629</v>
      </c>
      <c r="H16" s="132" t="n">
        <v>0.127612668263099</v>
      </c>
      <c r="I16" s="132" t="n">
        <v>0.13284318902659</v>
      </c>
      <c r="J16" s="132" t="n">
        <v>0.138312464970807</v>
      </c>
      <c r="K16" s="132" t="n">
        <v>0.14539493951173</v>
      </c>
      <c r="L16" s="132" t="n">
        <v>0.159032761391911</v>
      </c>
      <c r="M16" s="132" t="n">
        <v>0.178963135551016</v>
      </c>
      <c r="N16" s="131" t="n">
        <v>0.193967491495405</v>
      </c>
      <c r="O16" s="132" t="n">
        <v>0.212611444635698</v>
      </c>
      <c r="P16" s="132" t="n">
        <v>0.233199018699799</v>
      </c>
      <c r="Q16" s="132" t="n">
        <v>0.255284447082094</v>
      </c>
      <c r="R16" s="132" t="n">
        <v>0.268846536462686</v>
      </c>
      <c r="S16" s="132" t="n">
        <v>0.279274346783204</v>
      </c>
      <c r="T16" s="132" t="n">
        <v>0.290864605640028</v>
      </c>
      <c r="U16" s="132" t="n">
        <v>0.301819790346258</v>
      </c>
      <c r="V16" s="132" t="n">
        <v>0.314314389463195</v>
      </c>
      <c r="W16" s="132" t="n">
        <v>0.325594369964075</v>
      </c>
      <c r="X16" s="132" t="n">
        <v>0.345432511927902</v>
      </c>
      <c r="Y16" s="132" t="n">
        <v>0.376156287384083</v>
      </c>
      <c r="Z16" s="131" t="n">
        <v>0.398365270616699</v>
      </c>
      <c r="AA16" s="132" t="n">
        <v>0.425962194474226</v>
      </c>
      <c r="AB16" s="132" t="n">
        <v>0.455041381909758</v>
      </c>
      <c r="AC16" s="132" t="n">
        <v>0.479529056443362</v>
      </c>
      <c r="AD16" s="132" t="n">
        <v>0.501163741026743</v>
      </c>
      <c r="AE16" s="132" t="n">
        <v>0.517242789050095</v>
      </c>
      <c r="AF16" s="132" t="n">
        <v>0.532025615909061</v>
      </c>
      <c r="AG16" s="132" t="n">
        <v>0.549721429752991</v>
      </c>
      <c r="AH16" s="132" t="n">
        <v>0.565669456966777</v>
      </c>
      <c r="AI16" s="132" t="n">
        <v>0.583400222447518</v>
      </c>
      <c r="AJ16" s="132" t="n">
        <v>0.613125644564925</v>
      </c>
      <c r="AK16" s="132" t="n">
        <v>0.648837945081395</v>
      </c>
      <c r="AL16" s="131" t="n">
        <v>0.677761029115809</v>
      </c>
      <c r="AM16" s="132" t="n">
        <v>0.719385538967472</v>
      </c>
      <c r="AN16" s="132" t="n">
        <v>0.773763238894398</v>
      </c>
      <c r="AO16" s="132" t="n">
        <v>0.837279287469</v>
      </c>
      <c r="AP16" s="132" t="n">
        <v>0.866286352495348</v>
      </c>
      <c r="AQ16" s="132" t="n">
        <v>0.897414282573573</v>
      </c>
      <c r="AR16" s="132" t="n">
        <v>0.924023982601187</v>
      </c>
      <c r="AS16" s="132" t="n">
        <v>0.942134600165346</v>
      </c>
      <c r="AT16" s="132" t="n">
        <v>0.958489357829236</v>
      </c>
      <c r="AU16" s="132" t="n">
        <v>0.978513717270587</v>
      </c>
      <c r="AV16" s="131" t="n">
        <v>0.782365095262665</v>
      </c>
      <c r="AW16" s="132"/>
      <c r="AX16" s="131"/>
      <c r="AY16" s="132"/>
      <c r="AZ16" s="131"/>
      <c r="BA16" s="132"/>
      <c r="BB16" s="132"/>
      <c r="BC16" s="132"/>
      <c r="BD16" s="132"/>
      <c r="BE16" s="132"/>
      <c r="BF16" s="132"/>
      <c r="BG16" s="131"/>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row>
    <row r="17" s="110" customFormat="true" ht="12.75" hidden="false" customHeight="false" outlineLevel="0" collapsed="false">
      <c r="A17" s="133" t="s">
        <v>9</v>
      </c>
      <c r="B17" s="134"/>
      <c r="C17" s="136" t="n">
        <v>0.162979620945396</v>
      </c>
      <c r="D17" s="136" t="n">
        <v>0.172763210845311</v>
      </c>
      <c r="E17" s="136" t="n">
        <v>0.177246584784676</v>
      </c>
      <c r="F17" s="136" t="n">
        <v>0.175345057639971</v>
      </c>
      <c r="G17" s="136" t="n">
        <v>0.175314765882317</v>
      </c>
      <c r="H17" s="136" t="n">
        <v>0.175055864214082</v>
      </c>
      <c r="I17" s="136" t="n">
        <v>0.175103843916701</v>
      </c>
      <c r="J17" s="136" t="n">
        <v>0.17427448605213</v>
      </c>
      <c r="K17" s="136" t="n">
        <v>0.170980937956064</v>
      </c>
      <c r="L17" s="136" t="n">
        <v>0.156298892409333</v>
      </c>
      <c r="M17" s="136" t="n">
        <v>0.133334728422008</v>
      </c>
      <c r="N17" s="135" t="n">
        <v>0.148092681689699</v>
      </c>
      <c r="O17" s="136" t="n">
        <v>0.157563304500957</v>
      </c>
      <c r="P17" s="136" t="n">
        <v>0.163722260229009</v>
      </c>
      <c r="Q17" s="136" t="n">
        <v>0.165288482915432</v>
      </c>
      <c r="R17" s="136" t="n">
        <v>0.164839666281596</v>
      </c>
      <c r="S17" s="136" t="n">
        <v>0.165790264901618</v>
      </c>
      <c r="T17" s="136" t="n">
        <v>0.164853492380921</v>
      </c>
      <c r="U17" s="136" t="n">
        <v>0.164688958530219</v>
      </c>
      <c r="V17" s="136" t="n">
        <v>0.162526681610702</v>
      </c>
      <c r="W17" s="136" t="n">
        <v>0.1622181450787</v>
      </c>
      <c r="X17" s="136" t="n">
        <v>0.151416958445815</v>
      </c>
      <c r="Y17" s="136" t="n">
        <v>0.129022185659923</v>
      </c>
      <c r="Z17" s="135" t="n">
        <v>0.141931096137068</v>
      </c>
      <c r="AA17" s="136" t="n">
        <v>0.149586976591355</v>
      </c>
      <c r="AB17" s="136" t="n">
        <v>0.154934766794265</v>
      </c>
      <c r="AC17" s="136" t="n">
        <v>0.162312155445378</v>
      </c>
      <c r="AD17" s="136" t="n">
        <v>0.159673875118019</v>
      </c>
      <c r="AE17" s="136" t="n">
        <v>0.160233924010355</v>
      </c>
      <c r="AF17" s="136" t="n">
        <v>0.161784613306633</v>
      </c>
      <c r="AG17" s="136" t="n">
        <v>0.160265537751559</v>
      </c>
      <c r="AH17" s="136" t="n">
        <v>0.160932417892241</v>
      </c>
      <c r="AI17" s="136" t="n">
        <v>0.160887739829789</v>
      </c>
      <c r="AJ17" s="136" t="n">
        <v>0.14523321834712</v>
      </c>
      <c r="AK17" s="136" t="n">
        <v>0.12149859573243</v>
      </c>
      <c r="AL17" s="135" t="n">
        <v>0.144172327731059</v>
      </c>
      <c r="AM17" s="136" t="n">
        <v>0.150713274068167</v>
      </c>
      <c r="AN17" s="136" t="n">
        <v>0.136959930912037</v>
      </c>
      <c r="AO17" s="136" t="n">
        <v>0.102174953337318</v>
      </c>
      <c r="AP17" s="136" t="n">
        <v>0.0926245800603434</v>
      </c>
      <c r="AQ17" s="136" t="n">
        <v>0.0693351743809791</v>
      </c>
      <c r="AR17" s="136" t="n">
        <v>0.0454619771643589</v>
      </c>
      <c r="AS17" s="136" t="n">
        <v>0.0357911296975716</v>
      </c>
      <c r="AT17" s="136" t="n">
        <v>0.0274399523638181</v>
      </c>
      <c r="AU17" s="136" t="n">
        <v>0.0498231521961028</v>
      </c>
      <c r="AV17" s="135" t="n">
        <v>0.0549487877532752</v>
      </c>
      <c r="AW17" s="136"/>
      <c r="AX17" s="135"/>
      <c r="AY17" s="136"/>
      <c r="AZ17" s="135"/>
      <c r="BA17" s="136"/>
      <c r="BB17" s="136"/>
      <c r="BC17" s="136"/>
      <c r="BD17" s="136"/>
      <c r="BE17" s="136"/>
      <c r="BF17" s="136"/>
      <c r="BG17" s="264"/>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row>
    <row r="18" customFormat="false" ht="15" hidden="false" customHeight="false" outlineLevel="0" collapsed="false">
      <c r="A18" s="100" t="s">
        <v>13</v>
      </c>
      <c r="B18" s="137"/>
      <c r="C18" s="103"/>
      <c r="D18" s="103"/>
      <c r="E18" s="103"/>
      <c r="F18" s="103"/>
      <c r="G18" s="103"/>
      <c r="H18" s="103"/>
      <c r="I18" s="103"/>
      <c r="J18" s="103"/>
      <c r="K18" s="103"/>
      <c r="L18" s="103"/>
      <c r="M18" s="103"/>
      <c r="N18" s="104"/>
      <c r="O18" s="103"/>
      <c r="P18" s="103"/>
      <c r="Q18" s="103"/>
      <c r="R18" s="103"/>
      <c r="S18" s="103"/>
      <c r="T18" s="103"/>
      <c r="U18" s="103"/>
      <c r="V18" s="103"/>
      <c r="W18" s="103"/>
      <c r="X18" s="103"/>
      <c r="Y18" s="103"/>
      <c r="Z18" s="104"/>
      <c r="AA18" s="103"/>
      <c r="AB18" s="103"/>
      <c r="AC18" s="103"/>
      <c r="AD18" s="103"/>
      <c r="AE18" s="103"/>
      <c r="AF18" s="103"/>
      <c r="AG18" s="103"/>
      <c r="AH18" s="103"/>
      <c r="AI18" s="103"/>
      <c r="AJ18" s="103"/>
      <c r="AK18" s="103"/>
      <c r="AL18" s="104"/>
      <c r="AM18" s="103"/>
      <c r="AN18" s="103"/>
      <c r="AO18" s="103"/>
      <c r="AP18" s="103"/>
      <c r="AQ18" s="103"/>
      <c r="AR18" s="103"/>
      <c r="AS18" s="103"/>
      <c r="AT18" s="103"/>
      <c r="AU18" s="103"/>
      <c r="AV18" s="104"/>
      <c r="AW18" s="103"/>
      <c r="AX18" s="104"/>
      <c r="AY18" s="103"/>
      <c r="AZ18" s="104"/>
      <c r="BA18" s="103"/>
      <c r="BB18" s="103"/>
      <c r="BC18" s="103"/>
      <c r="BD18" s="103"/>
      <c r="BE18" s="103"/>
      <c r="BF18" s="103"/>
      <c r="BG18" s="104"/>
    </row>
    <row r="19" customFormat="false" ht="12.75" hidden="false" customHeight="false" outlineLevel="0" collapsed="false">
      <c r="A19" s="138" t="s">
        <v>199</v>
      </c>
      <c r="B19" s="72"/>
      <c r="C19" s="67"/>
      <c r="D19" s="67"/>
      <c r="E19" s="67"/>
      <c r="F19" s="67"/>
      <c r="H19" s="67"/>
      <c r="I19" s="67"/>
      <c r="J19" s="67"/>
      <c r="K19" s="67"/>
      <c r="L19" s="67"/>
      <c r="M19" s="67"/>
      <c r="N19" s="139"/>
      <c r="O19" s="67"/>
      <c r="P19" s="67"/>
      <c r="Q19" s="67"/>
      <c r="R19" s="67"/>
      <c r="S19" s="67"/>
      <c r="T19" s="67"/>
      <c r="U19" s="67"/>
      <c r="V19" s="67"/>
      <c r="W19" s="67"/>
      <c r="X19" s="67"/>
      <c r="Y19" s="67"/>
      <c r="Z19" s="139"/>
      <c r="AA19" s="67"/>
      <c r="AB19" s="67"/>
      <c r="AC19" s="67"/>
      <c r="AD19" s="67"/>
      <c r="AE19" s="67"/>
      <c r="AF19" s="67"/>
      <c r="AG19" s="67"/>
      <c r="AH19" s="67"/>
      <c r="AI19" s="67"/>
      <c r="AJ19" s="67"/>
      <c r="AK19" s="67"/>
      <c r="AL19" s="139"/>
      <c r="AM19" s="67"/>
      <c r="AN19" s="67"/>
      <c r="AO19" s="67"/>
      <c r="AP19" s="67"/>
      <c r="AQ19" s="67"/>
      <c r="AR19" s="67"/>
      <c r="AS19" s="67"/>
      <c r="AT19" s="67"/>
      <c r="AU19" s="67"/>
      <c r="AV19" s="139"/>
      <c r="AW19" s="67"/>
      <c r="AX19" s="139"/>
      <c r="AY19" s="67"/>
      <c r="AZ19" s="139"/>
      <c r="BA19" s="67"/>
      <c r="BB19" s="67"/>
      <c r="BC19" s="67"/>
      <c r="BD19" s="67"/>
      <c r="BE19" s="67"/>
      <c r="BF19" s="67"/>
      <c r="BG19" s="139"/>
    </row>
    <row r="20" customFormat="false" ht="12.75" hidden="false" customHeight="false" outlineLevel="0" collapsed="false">
      <c r="A20" s="140"/>
      <c r="B20" s="141" t="s">
        <v>200</v>
      </c>
      <c r="C20" s="143" t="n">
        <v>84965149</v>
      </c>
      <c r="D20" s="143" t="n">
        <v>96469717</v>
      </c>
      <c r="E20" s="143" t="n">
        <v>106877573</v>
      </c>
      <c r="F20" s="143" t="n">
        <v>113652652</v>
      </c>
      <c r="G20" s="143" t="n">
        <v>119476272</v>
      </c>
      <c r="H20" s="143" t="n">
        <v>124729619</v>
      </c>
      <c r="I20" s="143" t="n">
        <v>130088839</v>
      </c>
      <c r="J20" s="143" t="n">
        <v>134902591</v>
      </c>
      <c r="K20" s="143" t="n">
        <v>141897525</v>
      </c>
      <c r="L20" s="143" t="n">
        <v>155714030</v>
      </c>
      <c r="M20" s="143" t="n">
        <v>175027719</v>
      </c>
      <c r="N20" s="142" t="n">
        <v>189286433</v>
      </c>
      <c r="O20" s="143" t="n">
        <v>208258905</v>
      </c>
      <c r="P20" s="143" t="n">
        <v>229961123</v>
      </c>
      <c r="Q20" s="143" t="n">
        <v>251911091</v>
      </c>
      <c r="R20" s="143" t="n">
        <v>265560122</v>
      </c>
      <c r="S20" s="143" t="n">
        <v>275810804</v>
      </c>
      <c r="T20" s="143" t="n">
        <v>287024338</v>
      </c>
      <c r="U20" s="143" t="n">
        <v>297687208</v>
      </c>
      <c r="V20" s="143" t="n">
        <v>307613354</v>
      </c>
      <c r="W20" s="143" t="n">
        <v>319889577</v>
      </c>
      <c r="X20" s="143" t="n">
        <v>340353472</v>
      </c>
      <c r="Y20" s="143" t="n">
        <v>369881613</v>
      </c>
      <c r="Z20" s="142" t="n">
        <v>392818115</v>
      </c>
      <c r="AA20" s="143" t="n">
        <v>420333311</v>
      </c>
      <c r="AB20" s="143" t="n">
        <v>451924883</v>
      </c>
      <c r="AC20" s="143" t="n">
        <v>478885072</v>
      </c>
      <c r="AD20" s="143" t="n">
        <v>500336875</v>
      </c>
      <c r="AE20" s="143" t="n">
        <v>515619125</v>
      </c>
      <c r="AF20" s="143" t="n">
        <v>529169828</v>
      </c>
      <c r="AG20" s="143" t="n">
        <v>546906326</v>
      </c>
      <c r="AH20" s="143" t="n">
        <v>562060826</v>
      </c>
      <c r="AI20" s="143" t="n">
        <v>581154596</v>
      </c>
      <c r="AJ20" s="143" t="n">
        <v>611782120</v>
      </c>
      <c r="AK20" s="143" t="n">
        <v>650037947</v>
      </c>
      <c r="AL20" s="142" t="n">
        <v>680197113</v>
      </c>
      <c r="AM20" s="143" t="n">
        <v>723804918</v>
      </c>
      <c r="AN20" s="143" t="n">
        <v>784095726</v>
      </c>
      <c r="AO20" s="143" t="n">
        <v>851191333</v>
      </c>
      <c r="AP20" s="143" t="n">
        <v>881311657</v>
      </c>
      <c r="AQ20" s="143" t="n">
        <v>914593046</v>
      </c>
      <c r="AR20" s="143" t="n">
        <v>944525280</v>
      </c>
      <c r="AS20" s="143" t="n">
        <v>965458460</v>
      </c>
      <c r="AT20" s="143" t="n">
        <v>987587110</v>
      </c>
      <c r="AU20" s="143" t="n">
        <v>1009875378</v>
      </c>
      <c r="AV20" s="142" t="n">
        <v>808901512</v>
      </c>
      <c r="AW20" s="143"/>
      <c r="AX20" s="142"/>
      <c r="AY20" s="143"/>
      <c r="AZ20" s="142"/>
      <c r="BA20" s="143"/>
      <c r="BB20" s="143"/>
      <c r="BC20" s="143"/>
      <c r="BD20" s="143"/>
      <c r="BE20" s="143"/>
      <c r="BF20" s="143"/>
      <c r="BG20" s="142"/>
    </row>
    <row r="21" customFormat="false" ht="12.75" hidden="false" customHeight="false" outlineLevel="0" collapsed="false">
      <c r="A21" s="144"/>
      <c r="B21" s="48" t="s">
        <v>201</v>
      </c>
      <c r="C21" s="146" t="n">
        <v>1788316</v>
      </c>
      <c r="D21" s="146" t="n">
        <v>1351987</v>
      </c>
      <c r="E21" s="146" t="n">
        <v>941848</v>
      </c>
      <c r="F21" s="146" t="n">
        <v>1515556</v>
      </c>
      <c r="G21" s="146" t="n">
        <v>1201525</v>
      </c>
      <c r="H21" s="146" t="n">
        <v>1448117</v>
      </c>
      <c r="I21" s="146" t="n">
        <v>1118230</v>
      </c>
      <c r="J21" s="146" t="n">
        <v>1678809</v>
      </c>
      <c r="K21" s="146" t="n">
        <v>1980723</v>
      </c>
      <c r="L21" s="146" t="n">
        <v>1696764</v>
      </c>
      <c r="M21" s="146" t="n">
        <v>2178668</v>
      </c>
      <c r="N21" s="145" t="n">
        <v>2877403</v>
      </c>
      <c r="O21" s="146" t="n">
        <v>3395956</v>
      </c>
      <c r="P21" s="146" t="n">
        <v>2508774</v>
      </c>
      <c r="Q21" s="146" t="n">
        <v>2381279</v>
      </c>
      <c r="R21" s="146" t="n">
        <v>2390421</v>
      </c>
      <c r="S21" s="146" t="n">
        <v>2553466</v>
      </c>
      <c r="T21" s="146" t="n">
        <v>3214418</v>
      </c>
      <c r="U21" s="146" t="n">
        <v>3621847</v>
      </c>
      <c r="V21" s="146" t="n">
        <v>5208955</v>
      </c>
      <c r="W21" s="146" t="n">
        <v>5058896</v>
      </c>
      <c r="X21" s="146" t="n">
        <v>4766083</v>
      </c>
      <c r="Y21" s="146" t="n">
        <v>6284842</v>
      </c>
      <c r="Z21" s="145" t="n">
        <v>5572232</v>
      </c>
      <c r="AA21" s="146" t="n">
        <v>7784496</v>
      </c>
      <c r="AB21" s="146" t="n">
        <v>5982272</v>
      </c>
      <c r="AC21" s="146" t="n">
        <v>4600307</v>
      </c>
      <c r="AD21" s="146" t="n">
        <v>4961509</v>
      </c>
      <c r="AE21" s="146" t="n">
        <v>5022700</v>
      </c>
      <c r="AF21" s="146" t="n">
        <v>7305054</v>
      </c>
      <c r="AG21" s="146" t="n">
        <v>7852090</v>
      </c>
      <c r="AH21" s="146" t="n">
        <v>10468539</v>
      </c>
      <c r="AI21" s="146" t="n">
        <v>10042962</v>
      </c>
      <c r="AJ21" s="146" t="n">
        <v>10774491</v>
      </c>
      <c r="AK21" s="146" t="n">
        <v>9686439</v>
      </c>
      <c r="AL21" s="145" t="n">
        <v>9374598</v>
      </c>
      <c r="AM21" s="146" t="n">
        <v>11580995</v>
      </c>
      <c r="AN21" s="146" t="n">
        <v>8260665</v>
      </c>
      <c r="AO21" s="146" t="n">
        <v>6489296</v>
      </c>
      <c r="AP21" s="146" t="n">
        <v>6758748</v>
      </c>
      <c r="AQ21" s="146" t="n">
        <v>6447224</v>
      </c>
      <c r="AR21" s="146" t="n">
        <v>6552996</v>
      </c>
      <c r="AS21" s="146" t="n">
        <v>6605869</v>
      </c>
      <c r="AT21" s="146" t="n">
        <v>4097109</v>
      </c>
      <c r="AU21" s="146" t="n">
        <v>3686885</v>
      </c>
      <c r="AV21" s="145" t="n">
        <v>3146665</v>
      </c>
      <c r="AW21" s="146"/>
      <c r="AX21" s="145"/>
      <c r="AY21" s="146"/>
      <c r="AZ21" s="145"/>
      <c r="BA21" s="146"/>
      <c r="BB21" s="146"/>
      <c r="BC21" s="146"/>
      <c r="BD21" s="146"/>
      <c r="BE21" s="146"/>
      <c r="BF21" s="146"/>
      <c r="BG21" s="145"/>
    </row>
    <row r="22" customFormat="false" ht="12.75" hidden="false" customHeight="false" outlineLevel="0" collapsed="false">
      <c r="A22" s="140"/>
      <c r="B22" s="141" t="s">
        <v>202</v>
      </c>
      <c r="C22" s="143" t="n">
        <v>365017</v>
      </c>
      <c r="D22" s="143" t="n">
        <v>225436</v>
      </c>
      <c r="E22" s="143" t="n">
        <v>279307</v>
      </c>
      <c r="F22" s="143" t="n">
        <v>351115</v>
      </c>
      <c r="G22" s="143" t="n">
        <v>309996</v>
      </c>
      <c r="H22" s="143" t="n">
        <v>211139</v>
      </c>
      <c r="I22" s="143" t="n">
        <v>434908</v>
      </c>
      <c r="J22" s="143" t="n">
        <v>526096</v>
      </c>
      <c r="K22" s="143" t="n">
        <v>432343</v>
      </c>
      <c r="L22" s="143" t="n">
        <v>582562</v>
      </c>
      <c r="M22" s="143" t="n">
        <v>828904</v>
      </c>
      <c r="N22" s="142" t="n">
        <v>1213690</v>
      </c>
      <c r="O22" s="143" t="n">
        <v>514799</v>
      </c>
      <c r="P22" s="143" t="n">
        <v>389579</v>
      </c>
      <c r="Q22" s="143" t="n">
        <v>631727</v>
      </c>
      <c r="R22" s="143" t="n">
        <v>770776</v>
      </c>
      <c r="S22" s="143" t="n">
        <v>901936</v>
      </c>
      <c r="T22" s="143" t="n">
        <v>784038</v>
      </c>
      <c r="U22" s="143" t="n">
        <v>1061702</v>
      </c>
      <c r="V22" s="143" t="n">
        <v>1683079</v>
      </c>
      <c r="W22" s="143" t="n">
        <v>1615347</v>
      </c>
      <c r="X22" s="143" t="n">
        <v>1633727</v>
      </c>
      <c r="Y22" s="143" t="n">
        <v>1716373</v>
      </c>
      <c r="Z22" s="142" t="n">
        <v>3018190</v>
      </c>
      <c r="AA22" s="143" t="n">
        <v>1656043</v>
      </c>
      <c r="AB22" s="143" t="n">
        <v>1478831</v>
      </c>
      <c r="AC22" s="143" t="n">
        <v>1234116</v>
      </c>
      <c r="AD22" s="143" t="n">
        <v>1363007</v>
      </c>
      <c r="AE22" s="143" t="n">
        <v>2839213</v>
      </c>
      <c r="AF22" s="143" t="n">
        <v>2585031</v>
      </c>
      <c r="AG22" s="143" t="n">
        <v>3834951</v>
      </c>
      <c r="AH22" s="143" t="n">
        <v>2983447</v>
      </c>
      <c r="AI22" s="143" t="n">
        <v>3557832</v>
      </c>
      <c r="AJ22" s="143" t="n">
        <v>2894308</v>
      </c>
      <c r="AK22" s="143" t="n">
        <v>4291782</v>
      </c>
      <c r="AL22" s="142" t="n">
        <v>4461066</v>
      </c>
      <c r="AM22" s="143" t="n">
        <v>2931079</v>
      </c>
      <c r="AN22" s="143" t="n">
        <v>2032452</v>
      </c>
      <c r="AO22" s="143" t="n">
        <v>1440703</v>
      </c>
      <c r="AP22" s="143" t="n">
        <v>1867091</v>
      </c>
      <c r="AQ22" s="143" t="n">
        <v>2438349</v>
      </c>
      <c r="AR22" s="143" t="n">
        <v>1501124</v>
      </c>
      <c r="AS22" s="143" t="n">
        <v>1514860</v>
      </c>
      <c r="AT22" s="143" t="n">
        <v>722523</v>
      </c>
      <c r="AU22" s="143" t="n">
        <v>862609</v>
      </c>
      <c r="AV22" s="142" t="n">
        <v>844661</v>
      </c>
      <c r="AW22" s="143"/>
      <c r="AX22" s="142"/>
      <c r="AY22" s="143"/>
      <c r="AZ22" s="142"/>
      <c r="BA22" s="143"/>
      <c r="BB22" s="143"/>
      <c r="BC22" s="143"/>
      <c r="BD22" s="143"/>
      <c r="BE22" s="143"/>
      <c r="BF22" s="143"/>
      <c r="BG22" s="142"/>
    </row>
    <row r="23" customFormat="false" ht="12.75" hidden="false" customHeight="false" outlineLevel="0" collapsed="false">
      <c r="A23" s="144"/>
      <c r="B23" s="48" t="s">
        <v>203</v>
      </c>
      <c r="C23" s="146" t="n">
        <v>61564</v>
      </c>
      <c r="D23" s="146" t="n">
        <v>90771</v>
      </c>
      <c r="E23" s="146" t="n">
        <v>81748</v>
      </c>
      <c r="F23" s="146" t="n">
        <v>120661</v>
      </c>
      <c r="G23" s="146" t="n">
        <v>92088</v>
      </c>
      <c r="H23" s="146" t="n">
        <v>271709</v>
      </c>
      <c r="I23" s="146" t="n">
        <v>316591</v>
      </c>
      <c r="J23" s="146" t="n">
        <v>297565</v>
      </c>
      <c r="K23" s="146" t="n">
        <v>250854</v>
      </c>
      <c r="L23" s="146" t="n">
        <v>497856</v>
      </c>
      <c r="M23" s="146" t="n">
        <v>730883</v>
      </c>
      <c r="N23" s="145" t="n">
        <v>325910</v>
      </c>
      <c r="O23" s="146" t="n">
        <v>229063</v>
      </c>
      <c r="P23" s="146" t="n">
        <v>292290</v>
      </c>
      <c r="Q23" s="146" t="n">
        <v>387629</v>
      </c>
      <c r="R23" s="146" t="n">
        <v>329975</v>
      </c>
      <c r="S23" s="146" t="n">
        <v>345235</v>
      </c>
      <c r="T23" s="146" t="n">
        <v>323689</v>
      </c>
      <c r="U23" s="146" t="n">
        <v>586297</v>
      </c>
      <c r="V23" s="146" t="n">
        <v>979698</v>
      </c>
      <c r="W23" s="146" t="n">
        <v>649574</v>
      </c>
      <c r="X23" s="146" t="n">
        <v>713993</v>
      </c>
      <c r="Y23" s="146" t="n">
        <v>1621394</v>
      </c>
      <c r="Z23" s="145" t="n">
        <v>833048</v>
      </c>
      <c r="AA23" s="146" t="n">
        <v>623481</v>
      </c>
      <c r="AB23" s="146" t="n">
        <v>758612</v>
      </c>
      <c r="AC23" s="146" t="n">
        <v>446775</v>
      </c>
      <c r="AD23" s="146" t="n">
        <v>867899</v>
      </c>
      <c r="AE23" s="146" t="n">
        <v>1413702</v>
      </c>
      <c r="AF23" s="146" t="n">
        <v>1736264</v>
      </c>
      <c r="AG23" s="146" t="n">
        <v>1432734</v>
      </c>
      <c r="AH23" s="146" t="n">
        <v>2096121</v>
      </c>
      <c r="AI23" s="146" t="n">
        <v>1453085</v>
      </c>
      <c r="AJ23" s="146" t="n">
        <v>2177196</v>
      </c>
      <c r="AK23" s="146" t="n">
        <v>1570877</v>
      </c>
      <c r="AL23" s="145" t="n">
        <v>2388289</v>
      </c>
      <c r="AM23" s="146" t="n">
        <v>881193</v>
      </c>
      <c r="AN23" s="146" t="n">
        <v>745704</v>
      </c>
      <c r="AO23" s="146" t="n">
        <v>1557062</v>
      </c>
      <c r="AP23" s="146" t="n">
        <v>873434</v>
      </c>
      <c r="AQ23" s="146" t="n">
        <v>680652</v>
      </c>
      <c r="AR23" s="146" t="n">
        <v>748844</v>
      </c>
      <c r="AS23" s="146" t="n">
        <v>241581</v>
      </c>
      <c r="AT23" s="146" t="n">
        <v>512314</v>
      </c>
      <c r="AU23" s="146" t="n">
        <v>277206</v>
      </c>
      <c r="AV23" s="145" t="n">
        <v>349346</v>
      </c>
      <c r="AW23" s="146"/>
      <c r="AX23" s="145"/>
      <c r="AY23" s="146"/>
      <c r="AZ23" s="145"/>
      <c r="BA23" s="146"/>
      <c r="BB23" s="146"/>
      <c r="BC23" s="146"/>
      <c r="BD23" s="146"/>
      <c r="BE23" s="146"/>
      <c r="BF23" s="146"/>
      <c r="BG23" s="145"/>
    </row>
    <row r="24" customFormat="false" ht="12.75" hidden="false" customHeight="false" outlineLevel="0" collapsed="false">
      <c r="A24" s="140"/>
      <c r="B24" s="141" t="s">
        <v>204</v>
      </c>
      <c r="C24" s="143" t="n">
        <v>72745</v>
      </c>
      <c r="D24" s="143" t="n">
        <v>65112</v>
      </c>
      <c r="E24" s="143" t="n">
        <v>112062</v>
      </c>
      <c r="F24" s="143" t="n">
        <v>100198</v>
      </c>
      <c r="G24" s="143" t="n">
        <v>198742</v>
      </c>
      <c r="H24" s="143" t="n">
        <v>278245</v>
      </c>
      <c r="I24" s="143" t="n">
        <v>141773</v>
      </c>
      <c r="J24" s="143" t="n">
        <v>171668</v>
      </c>
      <c r="K24" s="143" t="n">
        <v>429086</v>
      </c>
      <c r="L24" s="143" t="n">
        <v>472080</v>
      </c>
      <c r="M24" s="143" t="n">
        <v>71693</v>
      </c>
      <c r="N24" s="142" t="n">
        <v>145633</v>
      </c>
      <c r="O24" s="143" t="n">
        <v>177394</v>
      </c>
      <c r="P24" s="143" t="n">
        <v>206618</v>
      </c>
      <c r="Q24" s="143" t="n">
        <v>163741</v>
      </c>
      <c r="R24" s="143" t="n">
        <v>202495</v>
      </c>
      <c r="S24" s="143" t="n">
        <v>197884</v>
      </c>
      <c r="T24" s="143" t="n">
        <v>539394</v>
      </c>
      <c r="U24" s="143" t="n">
        <v>470147</v>
      </c>
      <c r="V24" s="143" t="n">
        <v>276965</v>
      </c>
      <c r="W24" s="143" t="n">
        <v>364497</v>
      </c>
      <c r="X24" s="143" t="n">
        <v>1014483</v>
      </c>
      <c r="Y24" s="143" t="n">
        <v>319128</v>
      </c>
      <c r="Z24" s="142" t="n">
        <v>517795</v>
      </c>
      <c r="AA24" s="143" t="n">
        <v>754610</v>
      </c>
      <c r="AB24" s="143" t="n">
        <v>178002</v>
      </c>
      <c r="AC24" s="143" t="n">
        <v>299288</v>
      </c>
      <c r="AD24" s="143" t="n">
        <v>1074570</v>
      </c>
      <c r="AE24" s="143" t="n">
        <v>1005523</v>
      </c>
      <c r="AF24" s="143" t="n">
        <v>1502900</v>
      </c>
      <c r="AG24" s="143" t="n">
        <v>1164379</v>
      </c>
      <c r="AH24" s="143" t="n">
        <v>916631</v>
      </c>
      <c r="AI24" s="143" t="n">
        <v>1254679</v>
      </c>
      <c r="AJ24" s="143" t="n">
        <v>1420380</v>
      </c>
      <c r="AK24" s="143" t="n">
        <v>1126858</v>
      </c>
      <c r="AL24" s="142" t="n">
        <v>493624</v>
      </c>
      <c r="AM24" s="143" t="n">
        <v>496809</v>
      </c>
      <c r="AN24" s="143" t="n">
        <v>1006372</v>
      </c>
      <c r="AO24" s="143" t="n">
        <v>754157</v>
      </c>
      <c r="AP24" s="143" t="n">
        <v>395233</v>
      </c>
      <c r="AQ24" s="143" t="n">
        <v>687725</v>
      </c>
      <c r="AR24" s="143" t="n">
        <v>159036</v>
      </c>
      <c r="AS24" s="143" t="n">
        <v>391211</v>
      </c>
      <c r="AT24" s="143" t="n">
        <v>158819</v>
      </c>
      <c r="AU24" s="143" t="n">
        <v>212778</v>
      </c>
      <c r="AV24" s="142" t="n">
        <v>0</v>
      </c>
      <c r="AW24" s="143"/>
      <c r="AX24" s="142"/>
      <c r="AY24" s="143"/>
      <c r="AZ24" s="142"/>
      <c r="BA24" s="143"/>
      <c r="BB24" s="143"/>
      <c r="BC24" s="143"/>
      <c r="BD24" s="143"/>
      <c r="BE24" s="143"/>
      <c r="BF24" s="143"/>
      <c r="BG24" s="142"/>
    </row>
    <row r="25" customFormat="false" ht="12.75" hidden="false" customHeight="false" outlineLevel="0" collapsed="false">
      <c r="A25" s="144"/>
      <c r="B25" s="48" t="s">
        <v>205</v>
      </c>
      <c r="C25" s="146" t="n">
        <v>44045</v>
      </c>
      <c r="D25" s="146" t="n">
        <v>55225</v>
      </c>
      <c r="E25" s="146" t="n">
        <v>48832</v>
      </c>
      <c r="F25" s="146" t="n">
        <v>153256</v>
      </c>
      <c r="G25" s="146" t="n">
        <v>263838</v>
      </c>
      <c r="H25" s="146" t="n">
        <v>170444</v>
      </c>
      <c r="I25" s="146" t="n">
        <v>130786</v>
      </c>
      <c r="J25" s="146" t="n">
        <v>311252</v>
      </c>
      <c r="K25" s="146" t="n">
        <v>442772</v>
      </c>
      <c r="L25" s="146" t="n">
        <v>33198</v>
      </c>
      <c r="M25" s="146" t="n">
        <v>47367</v>
      </c>
      <c r="N25" s="145" t="n">
        <v>139063</v>
      </c>
      <c r="O25" s="146" t="n">
        <v>199916</v>
      </c>
      <c r="P25" s="146" t="n">
        <v>116869</v>
      </c>
      <c r="Q25" s="146" t="n">
        <v>143443</v>
      </c>
      <c r="R25" s="146" t="n">
        <v>173191</v>
      </c>
      <c r="S25" s="146" t="n">
        <v>450172</v>
      </c>
      <c r="T25" s="146" t="n">
        <v>305027</v>
      </c>
      <c r="U25" s="146" t="n">
        <v>258484</v>
      </c>
      <c r="V25" s="146" t="n">
        <v>328673</v>
      </c>
      <c r="W25" s="146" t="n">
        <v>812015</v>
      </c>
      <c r="X25" s="146" t="n">
        <v>227149</v>
      </c>
      <c r="Y25" s="146" t="n">
        <v>448289</v>
      </c>
      <c r="Z25" s="145" t="n">
        <v>466401</v>
      </c>
      <c r="AA25" s="146" t="n">
        <v>201803</v>
      </c>
      <c r="AB25" s="146" t="n">
        <v>197123</v>
      </c>
      <c r="AC25" s="146" t="n">
        <v>985117</v>
      </c>
      <c r="AD25" s="146" t="n">
        <v>839939</v>
      </c>
      <c r="AE25" s="146" t="n">
        <v>1181216</v>
      </c>
      <c r="AF25" s="146" t="n">
        <v>730706</v>
      </c>
      <c r="AG25" s="146" t="n">
        <v>772033</v>
      </c>
      <c r="AH25" s="146" t="n">
        <v>586300</v>
      </c>
      <c r="AI25" s="146" t="n">
        <v>1103393</v>
      </c>
      <c r="AJ25" s="146" t="n">
        <v>813447</v>
      </c>
      <c r="AK25" s="146" t="n">
        <v>219961</v>
      </c>
      <c r="AL25" s="145" t="n">
        <v>458801</v>
      </c>
      <c r="AM25" s="146" t="n">
        <v>730472</v>
      </c>
      <c r="AN25" s="146" t="n">
        <v>330636</v>
      </c>
      <c r="AO25" s="146" t="n">
        <v>216263</v>
      </c>
      <c r="AP25" s="146" t="n">
        <v>547033</v>
      </c>
      <c r="AQ25" s="146" t="n">
        <v>170553</v>
      </c>
      <c r="AR25" s="146" t="n">
        <v>433787</v>
      </c>
      <c r="AS25" s="146" t="n">
        <v>130448</v>
      </c>
      <c r="AT25" s="146" t="n">
        <v>69573</v>
      </c>
      <c r="AU25" s="146" t="n">
        <v>0</v>
      </c>
      <c r="AV25" s="145" t="n">
        <v>0</v>
      </c>
      <c r="AW25" s="146"/>
      <c r="AX25" s="145"/>
      <c r="AY25" s="146"/>
      <c r="AZ25" s="145"/>
      <c r="BA25" s="146"/>
      <c r="BB25" s="146"/>
      <c r="BC25" s="146"/>
      <c r="BD25" s="146"/>
      <c r="BE25" s="146"/>
      <c r="BF25" s="146"/>
      <c r="BG25" s="145"/>
    </row>
    <row r="26" customFormat="false" ht="12.75" hidden="false" customHeight="false" outlineLevel="0" collapsed="false">
      <c r="A26" s="140"/>
      <c r="B26" s="141" t="s">
        <v>206</v>
      </c>
      <c r="C26" s="148" t="n">
        <v>1779697</v>
      </c>
      <c r="D26" s="148" t="n">
        <v>1989493</v>
      </c>
      <c r="E26" s="148" t="n">
        <v>2136726</v>
      </c>
      <c r="F26" s="148" t="n">
        <v>2177462</v>
      </c>
      <c r="G26" s="148" t="n">
        <v>2220170</v>
      </c>
      <c r="H26" s="148" t="n">
        <v>2332300</v>
      </c>
      <c r="I26" s="148" t="n">
        <v>2591341</v>
      </c>
      <c r="J26" s="148" t="n">
        <v>2573801</v>
      </c>
      <c r="K26" s="148" t="n">
        <v>2293561</v>
      </c>
      <c r="L26" s="148" t="n">
        <v>2585089</v>
      </c>
      <c r="M26" s="148" t="n">
        <v>2916171</v>
      </c>
      <c r="N26" s="147" t="n">
        <v>3134951</v>
      </c>
      <c r="O26" s="148" t="n">
        <v>3266033</v>
      </c>
      <c r="P26" s="148" t="n">
        <v>3559663</v>
      </c>
      <c r="Q26" s="148" t="n">
        <v>3926106</v>
      </c>
      <c r="R26" s="148" t="n">
        <v>4142677</v>
      </c>
      <c r="S26" s="148" t="n">
        <v>4175220</v>
      </c>
      <c r="T26" s="148" t="n">
        <v>4261047</v>
      </c>
      <c r="U26" s="148" t="n">
        <v>4177371</v>
      </c>
      <c r="V26" s="148" t="n">
        <v>4803788</v>
      </c>
      <c r="W26" s="148" t="n">
        <v>4314425</v>
      </c>
      <c r="X26" s="148" t="n">
        <v>4437978</v>
      </c>
      <c r="Y26" s="148" t="n">
        <v>4243098</v>
      </c>
      <c r="Z26" s="147" t="n">
        <v>4110127</v>
      </c>
      <c r="AA26" s="148" t="n">
        <v>4439458</v>
      </c>
      <c r="AB26" s="148" t="n">
        <v>5003560</v>
      </c>
      <c r="AC26" s="148" t="n">
        <v>4541566</v>
      </c>
      <c r="AD26" s="148" t="n">
        <v>4465953</v>
      </c>
      <c r="AE26" s="148" t="n">
        <v>3781654</v>
      </c>
      <c r="AF26" s="148" t="n">
        <v>3617296</v>
      </c>
      <c r="AG26" s="148" t="n">
        <v>3191079</v>
      </c>
      <c r="AH26" s="148" t="n">
        <v>2959705</v>
      </c>
      <c r="AI26" s="148" t="n">
        <v>2180245</v>
      </c>
      <c r="AJ26" s="148" t="n">
        <v>1685398</v>
      </c>
      <c r="AK26" s="148" t="n">
        <v>1579326</v>
      </c>
      <c r="AL26" s="147" t="n">
        <v>1326513</v>
      </c>
      <c r="AM26" s="148" t="n">
        <v>1095232</v>
      </c>
      <c r="AN26" s="148" t="n">
        <v>854602</v>
      </c>
      <c r="AO26" s="148" t="n">
        <v>771385</v>
      </c>
      <c r="AP26" s="148" t="n">
        <v>313601</v>
      </c>
      <c r="AQ26" s="148" t="n">
        <v>261363</v>
      </c>
      <c r="AR26" s="148" t="n">
        <v>102084</v>
      </c>
      <c r="AS26" s="148" t="n">
        <v>69804</v>
      </c>
      <c r="AT26" s="148" t="n">
        <v>0</v>
      </c>
      <c r="AU26" s="148" t="n">
        <v>0</v>
      </c>
      <c r="AV26" s="147" t="n">
        <v>0</v>
      </c>
      <c r="AW26" s="148"/>
      <c r="AX26" s="147"/>
      <c r="AY26" s="148"/>
      <c r="AZ26" s="147"/>
      <c r="BA26" s="148"/>
      <c r="BB26" s="148"/>
      <c r="BC26" s="148"/>
      <c r="BD26" s="148"/>
      <c r="BE26" s="148"/>
      <c r="BF26" s="148"/>
      <c r="BG26" s="147"/>
    </row>
    <row r="27" customFormat="false" ht="12.75" hidden="false" customHeight="false" outlineLevel="0" collapsed="false">
      <c r="A27" s="144"/>
      <c r="B27" s="61" t="s">
        <v>80</v>
      </c>
      <c r="C27" s="150" t="n">
        <v>89076533</v>
      </c>
      <c r="D27" s="150" t="n">
        <v>100247741</v>
      </c>
      <c r="E27" s="150" t="n">
        <v>110478096</v>
      </c>
      <c r="F27" s="150" t="n">
        <v>118070900</v>
      </c>
      <c r="G27" s="150" t="n">
        <v>123762631</v>
      </c>
      <c r="H27" s="150" t="n">
        <v>129441573</v>
      </c>
      <c r="I27" s="150" t="n">
        <v>134822468</v>
      </c>
      <c r="J27" s="150" t="n">
        <v>140461782</v>
      </c>
      <c r="K27" s="150" t="n">
        <v>147726864</v>
      </c>
      <c r="L27" s="150" t="n">
        <v>161581579</v>
      </c>
      <c r="M27" s="150" t="n">
        <v>181801405</v>
      </c>
      <c r="N27" s="149" t="n">
        <v>197123083</v>
      </c>
      <c r="O27" s="150" t="n">
        <v>216042066</v>
      </c>
      <c r="P27" s="150" t="n">
        <v>237034916</v>
      </c>
      <c r="Q27" s="150" t="n">
        <v>259545016</v>
      </c>
      <c r="R27" s="150" t="n">
        <v>273569657</v>
      </c>
      <c r="S27" s="150" t="n">
        <v>284434717</v>
      </c>
      <c r="T27" s="150" t="n">
        <v>296451951</v>
      </c>
      <c r="U27" s="150" t="n">
        <v>307863056</v>
      </c>
      <c r="V27" s="150" t="n">
        <v>320894512</v>
      </c>
      <c r="W27" s="150" t="n">
        <v>332704331</v>
      </c>
      <c r="X27" s="150" t="n">
        <v>353146885</v>
      </c>
      <c r="Y27" s="150" t="n">
        <v>384514737</v>
      </c>
      <c r="Z27" s="149" t="n">
        <v>407335908</v>
      </c>
      <c r="AA27" s="150" t="n">
        <v>435793202</v>
      </c>
      <c r="AB27" s="150" t="n">
        <v>465523283</v>
      </c>
      <c r="AC27" s="150" t="n">
        <v>490992241</v>
      </c>
      <c r="AD27" s="150" t="n">
        <v>513909752</v>
      </c>
      <c r="AE27" s="150" t="n">
        <v>530863133</v>
      </c>
      <c r="AF27" s="150" t="n">
        <v>546647079</v>
      </c>
      <c r="AG27" s="150" t="n">
        <v>565153592</v>
      </c>
      <c r="AH27" s="150" t="n">
        <v>582071569</v>
      </c>
      <c r="AI27" s="150" t="n">
        <v>600746792</v>
      </c>
      <c r="AJ27" s="150" t="n">
        <v>631547340</v>
      </c>
      <c r="AK27" s="150" t="n">
        <v>668513190</v>
      </c>
      <c r="AL27" s="149" t="n">
        <v>698700004</v>
      </c>
      <c r="AM27" s="150" t="n">
        <v>741520698</v>
      </c>
      <c r="AN27" s="150" t="n">
        <v>797326157</v>
      </c>
      <c r="AO27" s="150" t="n">
        <v>862420199</v>
      </c>
      <c r="AP27" s="150" t="n">
        <v>892066797</v>
      </c>
      <c r="AQ27" s="150" t="n">
        <v>925278912</v>
      </c>
      <c r="AR27" s="150" t="n">
        <v>954023151</v>
      </c>
      <c r="AS27" s="150" t="n">
        <v>974412233</v>
      </c>
      <c r="AT27" s="150" t="n">
        <v>993147448</v>
      </c>
      <c r="AU27" s="150" t="n">
        <v>1014914856</v>
      </c>
      <c r="AV27" s="149" t="n">
        <v>813242184</v>
      </c>
      <c r="AW27" s="150"/>
      <c r="AX27" s="149"/>
      <c r="AY27" s="150"/>
      <c r="AZ27" s="149"/>
      <c r="BA27" s="150"/>
      <c r="BB27" s="150"/>
      <c r="BC27" s="150"/>
      <c r="BD27" s="150"/>
      <c r="BE27" s="150"/>
      <c r="BF27" s="150"/>
      <c r="BG27" s="149"/>
    </row>
    <row r="28" customFormat="false" ht="12.75" hidden="false" customHeight="false" outlineLevel="0" collapsed="false">
      <c r="A28" s="140"/>
      <c r="B28" s="141"/>
      <c r="C28" s="152"/>
      <c r="D28" s="152"/>
      <c r="E28" s="152"/>
      <c r="F28" s="152"/>
      <c r="G28" s="152"/>
      <c r="H28" s="152"/>
      <c r="I28" s="152"/>
      <c r="J28" s="152"/>
      <c r="K28" s="152"/>
      <c r="L28" s="152"/>
      <c r="M28" s="152"/>
      <c r="N28" s="151"/>
      <c r="O28" s="152"/>
      <c r="P28" s="152"/>
      <c r="Q28" s="152"/>
      <c r="R28" s="152"/>
      <c r="S28" s="152"/>
      <c r="T28" s="152"/>
      <c r="U28" s="152"/>
      <c r="V28" s="152"/>
      <c r="W28" s="152"/>
      <c r="X28" s="152"/>
      <c r="Y28" s="152"/>
      <c r="Z28" s="151"/>
      <c r="AA28" s="152"/>
      <c r="AB28" s="152"/>
      <c r="AC28" s="152"/>
      <c r="AD28" s="152"/>
      <c r="AE28" s="152"/>
      <c r="AF28" s="152"/>
      <c r="AG28" s="152"/>
      <c r="AH28" s="152"/>
      <c r="AI28" s="152"/>
      <c r="AJ28" s="152"/>
      <c r="AK28" s="152"/>
      <c r="AL28" s="151"/>
      <c r="AM28" s="152"/>
      <c r="AN28" s="152"/>
      <c r="AO28" s="152"/>
      <c r="AP28" s="152"/>
      <c r="AQ28" s="152"/>
      <c r="AR28" s="152"/>
      <c r="AS28" s="152"/>
      <c r="AT28" s="152"/>
      <c r="AU28" s="152"/>
      <c r="AV28" s="151"/>
      <c r="AW28" s="152"/>
      <c r="AX28" s="151"/>
      <c r="AY28" s="152"/>
      <c r="AZ28" s="151"/>
      <c r="BA28" s="152"/>
      <c r="BB28" s="152"/>
      <c r="BC28" s="152"/>
      <c r="BD28" s="152"/>
      <c r="BE28" s="152"/>
      <c r="BF28" s="152"/>
      <c r="BG28" s="151"/>
    </row>
    <row r="29" customFormat="false" ht="12.75" hidden="false" customHeight="false" outlineLevel="0" collapsed="false">
      <c r="A29" s="138" t="s">
        <v>207</v>
      </c>
      <c r="B29" s="65"/>
      <c r="C29" s="154"/>
      <c r="D29" s="154"/>
      <c r="E29" s="154"/>
      <c r="F29" s="154"/>
      <c r="G29" s="154"/>
      <c r="H29" s="154"/>
      <c r="I29" s="154"/>
      <c r="J29" s="154"/>
      <c r="K29" s="154"/>
      <c r="L29" s="154"/>
      <c r="M29" s="154"/>
      <c r="N29" s="153"/>
      <c r="O29" s="154"/>
      <c r="P29" s="154"/>
      <c r="Q29" s="154"/>
      <c r="R29" s="154"/>
      <c r="S29" s="154"/>
      <c r="T29" s="154"/>
      <c r="U29" s="154"/>
      <c r="V29" s="154"/>
      <c r="W29" s="154"/>
      <c r="X29" s="154"/>
      <c r="Y29" s="154"/>
      <c r="Z29" s="153"/>
      <c r="AA29" s="154"/>
      <c r="AB29" s="154"/>
      <c r="AC29" s="154"/>
      <c r="AD29" s="154"/>
      <c r="AE29" s="154"/>
      <c r="AF29" s="154"/>
      <c r="AG29" s="154"/>
      <c r="AH29" s="154"/>
      <c r="AI29" s="154"/>
      <c r="AJ29" s="154"/>
      <c r="AK29" s="154"/>
      <c r="AL29" s="153"/>
      <c r="AM29" s="154"/>
      <c r="AN29" s="154"/>
      <c r="AO29" s="154"/>
      <c r="AP29" s="154"/>
      <c r="AQ29" s="154"/>
      <c r="AR29" s="154"/>
      <c r="AS29" s="154"/>
      <c r="AT29" s="154"/>
      <c r="AU29" s="154"/>
      <c r="AV29" s="153"/>
      <c r="AW29" s="154"/>
      <c r="AX29" s="153"/>
      <c r="AY29" s="154"/>
      <c r="AZ29" s="153"/>
      <c r="BA29" s="154"/>
      <c r="BB29" s="154"/>
      <c r="BC29" s="154"/>
      <c r="BD29" s="154"/>
      <c r="BE29" s="154"/>
      <c r="BF29" s="154"/>
      <c r="BG29" s="153"/>
    </row>
    <row r="30" customFormat="false" ht="12.75" hidden="false" customHeight="false" outlineLevel="0" collapsed="false">
      <c r="A30" s="140"/>
      <c r="B30" s="141" t="s">
        <v>208</v>
      </c>
      <c r="C30" s="156" t="n">
        <v>0.953844364373723</v>
      </c>
      <c r="D30" s="156" t="n">
        <v>0.962313125838915</v>
      </c>
      <c r="E30" s="156" t="n">
        <v>0.967409621179569</v>
      </c>
      <c r="F30" s="156" t="n">
        <v>0.962579704228561</v>
      </c>
      <c r="G30" s="156" t="n">
        <v>0.965366290572798</v>
      </c>
      <c r="H30" s="156" t="n">
        <v>0.96359783112339</v>
      </c>
      <c r="I30" s="156" t="n">
        <v>0.964889909892467</v>
      </c>
      <c r="J30" s="156" t="n">
        <v>0.960422038501548</v>
      </c>
      <c r="K30" s="156" t="n">
        <v>0.960539749899517</v>
      </c>
      <c r="L30" s="156" t="n">
        <v>0.96368677025987</v>
      </c>
      <c r="M30" s="156" t="n">
        <v>0.962741289045593</v>
      </c>
      <c r="N30" s="155" t="n">
        <v>0.960244889229944</v>
      </c>
      <c r="O30" s="156" t="n">
        <v>0.963973863312342</v>
      </c>
      <c r="P30" s="156" t="n">
        <v>0.970157168743866</v>
      </c>
      <c r="Q30" s="156" t="n">
        <v>0.970587279549225</v>
      </c>
      <c r="R30" s="156" t="n">
        <v>0.970722136775571</v>
      </c>
      <c r="S30" s="156" t="n">
        <v>0.969680518992342</v>
      </c>
      <c r="T30" s="156" t="n">
        <v>0.968198512547485</v>
      </c>
      <c r="U30" s="156" t="n">
        <v>0.966946836258262</v>
      </c>
      <c r="V30" s="156" t="n">
        <v>0.958612074986187</v>
      </c>
      <c r="W30" s="156" t="n">
        <v>0.961483056257539</v>
      </c>
      <c r="X30" s="156" t="n">
        <v>0.963773111010168</v>
      </c>
      <c r="Y30" s="156" t="n">
        <v>0.961943918940095</v>
      </c>
      <c r="Z30" s="155" t="n">
        <v>0.964359162266637</v>
      </c>
      <c r="AA30" s="156" t="n">
        <v>0.964524708212406</v>
      </c>
      <c r="AB30" s="156" t="n">
        <v>0.970789001331218</v>
      </c>
      <c r="AC30" s="156" t="n">
        <v>0.975341424998201</v>
      </c>
      <c r="AD30" s="156" t="n">
        <v>0.97358898727417</v>
      </c>
      <c r="AE30" s="156" t="n">
        <v>0.971284485487147</v>
      </c>
      <c r="AF30" s="156" t="n">
        <v>0.968028273320381</v>
      </c>
      <c r="AG30" s="156" t="n">
        <v>0.967712731090631</v>
      </c>
      <c r="AH30" s="156" t="n">
        <v>0.965621507619109</v>
      </c>
      <c r="AI30" s="156" t="n">
        <v>0.967386931963841</v>
      </c>
      <c r="AJ30" s="156" t="n">
        <v>0.968703502100096</v>
      </c>
      <c r="AK30" s="156" t="n">
        <v>0.972363682158612</v>
      </c>
      <c r="AL30" s="155" t="n">
        <v>0.973518118084911</v>
      </c>
      <c r="AM30" s="156" t="n">
        <v>0.976108852999273</v>
      </c>
      <c r="AN30" s="156" t="n">
        <v>0.983406500735182</v>
      </c>
      <c r="AO30" s="156" t="n">
        <v>0.986979820262767</v>
      </c>
      <c r="AP30" s="156" t="n">
        <v>0.987943571001444</v>
      </c>
      <c r="AQ30" s="156" t="n">
        <v>0.988451194703117</v>
      </c>
      <c r="AR30" s="156" t="n">
        <v>0.990044401972799</v>
      </c>
      <c r="AS30" s="156" t="n">
        <v>0.990811103661503</v>
      </c>
      <c r="AT30" s="156" t="n">
        <v>0.994401296593776</v>
      </c>
      <c r="AU30" s="156" t="n">
        <v>0.995034580516575</v>
      </c>
      <c r="AV30" s="155" t="n">
        <v>0.994662510030345</v>
      </c>
      <c r="AW30" s="156"/>
      <c r="AX30" s="155"/>
      <c r="AY30" s="156"/>
      <c r="AZ30" s="155"/>
      <c r="BA30" s="156"/>
      <c r="BB30" s="156"/>
      <c r="BC30" s="156"/>
      <c r="BD30" s="156"/>
      <c r="BE30" s="156"/>
      <c r="BF30" s="156"/>
      <c r="BG30" s="155"/>
    </row>
    <row r="31" customFormat="false" ht="12.75" hidden="false" customHeight="false" outlineLevel="0" collapsed="false">
      <c r="A31" s="144"/>
      <c r="B31" s="48" t="s">
        <v>209</v>
      </c>
      <c r="C31" s="158" t="n">
        <v>0.0200761742713987</v>
      </c>
      <c r="D31" s="158" t="n">
        <v>0.0134864585128158</v>
      </c>
      <c r="E31" s="158" t="n">
        <v>0.00852520123083946</v>
      </c>
      <c r="F31" s="158" t="n">
        <v>0.0128359824478343</v>
      </c>
      <c r="G31" s="158" t="n">
        <v>0.00970830201565447</v>
      </c>
      <c r="H31" s="158" t="n">
        <v>0.0111874181257053</v>
      </c>
      <c r="I31" s="158" t="n">
        <v>0.00829409234668512</v>
      </c>
      <c r="J31" s="158" t="n">
        <v>0.011952069638416</v>
      </c>
      <c r="K31" s="158" t="n">
        <v>0.0134080081737875</v>
      </c>
      <c r="L31" s="158" t="n">
        <v>0.0105009742478132</v>
      </c>
      <c r="M31" s="158" t="n">
        <v>0.0119837797733191</v>
      </c>
      <c r="N31" s="157" t="n">
        <v>0.0145969865944112</v>
      </c>
      <c r="O31" s="158" t="n">
        <v>0.0157189572515938</v>
      </c>
      <c r="P31" s="158" t="n">
        <v>0.010583985019321</v>
      </c>
      <c r="Q31" s="158" t="n">
        <v>0.00917482075633462</v>
      </c>
      <c r="R31" s="158" t="n">
        <v>0.00873788791569088</v>
      </c>
      <c r="S31" s="158" t="n">
        <v>0.00897733591360439</v>
      </c>
      <c r="T31" s="158" t="n">
        <v>0.0108429645652762</v>
      </c>
      <c r="U31" s="158" t="n">
        <v>0.0117644742667662</v>
      </c>
      <c r="V31" s="158" t="n">
        <v>0.0162326085526823</v>
      </c>
      <c r="W31" s="158" t="n">
        <v>0.0152053806597426</v>
      </c>
      <c r="X31" s="158" t="n">
        <v>0.0134960357925853</v>
      </c>
      <c r="Y31" s="158" t="n">
        <v>0.0163448663867466</v>
      </c>
      <c r="Z31" s="157" t="n">
        <v>0.0136796974942852</v>
      </c>
      <c r="AA31" s="158" t="n">
        <v>0.0178628210909999</v>
      </c>
      <c r="AB31" s="158" t="n">
        <v>0.0128506397391084</v>
      </c>
      <c r="AC31" s="158" t="n">
        <v>0.0093694087520214</v>
      </c>
      <c r="AD31" s="158" t="n">
        <v>0.00965443636881987</v>
      </c>
      <c r="AE31" s="158" t="n">
        <v>0.00946138408899456</v>
      </c>
      <c r="AF31" s="158" t="n">
        <v>0.0133633824831981</v>
      </c>
      <c r="AG31" s="158" t="n">
        <v>0.013893727494879</v>
      </c>
      <c r="AH31" s="158" t="n">
        <v>0.0179849687865445</v>
      </c>
      <c r="AI31" s="158" t="n">
        <v>0.0167174625545067</v>
      </c>
      <c r="AJ31" s="158" t="n">
        <v>0.017060464540948</v>
      </c>
      <c r="AK31" s="158" t="n">
        <v>0.014489525629255</v>
      </c>
      <c r="AL31" s="157" t="n">
        <v>0.0134172004384302</v>
      </c>
      <c r="AM31" s="158" t="n">
        <v>0.015617898504028</v>
      </c>
      <c r="AN31" s="158" t="n">
        <v>0.0103604590511383</v>
      </c>
      <c r="AO31" s="158" t="n">
        <v>0.00752451763945756</v>
      </c>
      <c r="AP31" s="158" t="n">
        <v>0.0075765043859154</v>
      </c>
      <c r="AQ31" s="158" t="n">
        <v>0.00696787089426285</v>
      </c>
      <c r="AR31" s="158" t="n">
        <v>0.00686880186621383</v>
      </c>
      <c r="AS31" s="158" t="n">
        <v>0.00677933709808013</v>
      </c>
      <c r="AT31" s="158" t="n">
        <v>0.00412537836979872</v>
      </c>
      <c r="AU31" s="158" t="n">
        <v>0.00363270374672691</v>
      </c>
      <c r="AV31" s="157" t="n">
        <v>0.00386928403605782</v>
      </c>
      <c r="AW31" s="158"/>
      <c r="AX31" s="157"/>
      <c r="AY31" s="158"/>
      <c r="AZ31" s="157"/>
      <c r="BA31" s="158"/>
      <c r="BB31" s="158"/>
      <c r="BC31" s="158"/>
      <c r="BD31" s="158"/>
      <c r="BE31" s="158"/>
      <c r="BF31" s="158"/>
      <c r="BG31" s="157"/>
    </row>
    <row r="32" customFormat="false" ht="12.75" hidden="false" customHeight="false" outlineLevel="0" collapsed="false">
      <c r="A32" s="140"/>
      <c r="B32" s="141" t="s">
        <v>210</v>
      </c>
      <c r="C32" s="156" t="n">
        <v>0.00409779082892685</v>
      </c>
      <c r="D32" s="156" t="n">
        <v>0.00224878882806945</v>
      </c>
      <c r="E32" s="156" t="n">
        <v>0.00252816630728321</v>
      </c>
      <c r="F32" s="156" t="n">
        <v>0.00297376406887726</v>
      </c>
      <c r="G32" s="156" t="n">
        <v>0.00250476252399644</v>
      </c>
      <c r="H32" s="156" t="n">
        <v>0.00163115292178966</v>
      </c>
      <c r="I32" s="156" t="n">
        <v>0.00322578281240186</v>
      </c>
      <c r="J32" s="156" t="n">
        <v>0.00374547433835063</v>
      </c>
      <c r="K32" s="156" t="n">
        <v>0.0029266376357925</v>
      </c>
      <c r="L32" s="156" t="n">
        <v>0.00360537385267166</v>
      </c>
      <c r="M32" s="156" t="n">
        <v>0.00455939270656352</v>
      </c>
      <c r="N32" s="155" t="n">
        <v>0.00615701612174968</v>
      </c>
      <c r="O32" s="156" t="n">
        <v>0.00238286464081491</v>
      </c>
      <c r="P32" s="156" t="n">
        <v>0.0016435511129508</v>
      </c>
      <c r="Q32" s="156" t="n">
        <v>0.00243397854343695</v>
      </c>
      <c r="R32" s="156" t="n">
        <v>0.00281747620862792</v>
      </c>
      <c r="S32" s="156" t="n">
        <v>0.00317097719122663</v>
      </c>
      <c r="T32" s="156" t="n">
        <v>0.00264473887709378</v>
      </c>
      <c r="U32" s="156" t="n">
        <v>0.00344861775165384</v>
      </c>
      <c r="V32" s="156" t="n">
        <v>0.0052449603750157</v>
      </c>
      <c r="W32" s="156" t="n">
        <v>0.00485520280167318</v>
      </c>
      <c r="X32" s="156" t="n">
        <v>0.00462619683025096</v>
      </c>
      <c r="Y32" s="156" t="n">
        <v>0.00446373788789271</v>
      </c>
      <c r="Z32" s="155" t="n">
        <v>0.00740958491682987</v>
      </c>
      <c r="AA32" s="156" t="n">
        <v>0.00380006616073832</v>
      </c>
      <c r="AB32" s="156" t="n">
        <v>0.00317670684583138</v>
      </c>
      <c r="AC32" s="156" t="n">
        <v>0.00251351426141987</v>
      </c>
      <c r="AD32" s="156" t="n">
        <v>0.00265223026941119</v>
      </c>
      <c r="AE32" s="156" t="n">
        <v>0.00534829567831375</v>
      </c>
      <c r="AF32" s="156" t="n">
        <v>0.00472888468503094</v>
      </c>
      <c r="AG32" s="156" t="n">
        <v>0.00678567924593497</v>
      </c>
      <c r="AH32" s="156" t="n">
        <v>0.00512556729943977</v>
      </c>
      <c r="AI32" s="156" t="n">
        <v>0.0059223487289134</v>
      </c>
      <c r="AJ32" s="156" t="n">
        <v>0.00458288368374729</v>
      </c>
      <c r="AK32" s="156" t="n">
        <v>0.00641989128142707</v>
      </c>
      <c r="AL32" s="155" t="n">
        <v>0.00638480889431911</v>
      </c>
      <c r="AM32" s="156" t="n">
        <v>0.00395279458537785</v>
      </c>
      <c r="AN32" s="156" t="n">
        <v>0.00254908481573871</v>
      </c>
      <c r="AO32" s="156" t="n">
        <v>0.00167053485258176</v>
      </c>
      <c r="AP32" s="156" t="n">
        <v>0.00209299461237542</v>
      </c>
      <c r="AQ32" s="156" t="n">
        <v>0.00263525837277485</v>
      </c>
      <c r="AR32" s="156" t="n">
        <v>0.00157346705729995</v>
      </c>
      <c r="AS32" s="156" t="n">
        <v>0.00155463975994645</v>
      </c>
      <c r="AT32" s="156" t="n">
        <v>0.000727508288376531</v>
      </c>
      <c r="AU32" s="156" t="n">
        <v>0.000849932380928711</v>
      </c>
      <c r="AV32" s="155" t="n">
        <v>0.00103863402147373</v>
      </c>
      <c r="AW32" s="156"/>
      <c r="AX32" s="155"/>
      <c r="AY32" s="156"/>
      <c r="AZ32" s="155"/>
      <c r="BA32" s="156"/>
      <c r="BB32" s="156"/>
      <c r="BC32" s="156"/>
      <c r="BD32" s="156"/>
      <c r="BE32" s="156"/>
      <c r="BF32" s="156"/>
      <c r="BG32" s="155"/>
    </row>
    <row r="33" customFormat="false" ht="12.75" hidden="false" customHeight="false" outlineLevel="0" collapsed="false">
      <c r="A33" s="144"/>
      <c r="B33" s="48" t="s">
        <v>211</v>
      </c>
      <c r="C33" s="158" t="n">
        <v>0.000691136014465224</v>
      </c>
      <c r="D33" s="158" t="n">
        <v>0.000905466787525915</v>
      </c>
      <c r="E33" s="158" t="n">
        <v>0.000739947582007568</v>
      </c>
      <c r="F33" s="158" t="n">
        <v>0.00102193681931788</v>
      </c>
      <c r="G33" s="158" t="n">
        <v>0.000744069508347798</v>
      </c>
      <c r="H33" s="158" t="n">
        <v>0.00209908604865301</v>
      </c>
      <c r="I33" s="158" t="n">
        <v>0.00234820653186678</v>
      </c>
      <c r="J33" s="158" t="n">
        <v>0.00211847661166651</v>
      </c>
      <c r="K33" s="158" t="n">
        <v>0.00169809331361695</v>
      </c>
      <c r="L33" s="158" t="n">
        <v>0.00308114330285137</v>
      </c>
      <c r="M33" s="158" t="n">
        <v>0.00402022745643798</v>
      </c>
      <c r="N33" s="157" t="n">
        <v>0.00165333250190694</v>
      </c>
      <c r="O33" s="158" t="n">
        <v>0.00106027036419842</v>
      </c>
      <c r="P33" s="158" t="n">
        <v>0.00123310947151769</v>
      </c>
      <c r="Q33" s="158" t="n">
        <v>0.00149349429233501</v>
      </c>
      <c r="R33" s="158" t="n">
        <v>0.00120618274562518</v>
      </c>
      <c r="S33" s="158" t="n">
        <v>0.00121375830503841</v>
      </c>
      <c r="T33" s="158" t="n">
        <v>0.00109187677432421</v>
      </c>
      <c r="U33" s="158" t="n">
        <v>0.00190440843281956</v>
      </c>
      <c r="V33" s="158" t="n">
        <v>0.00305302198499425</v>
      </c>
      <c r="W33" s="158" t="n">
        <v>0.00195240620417412</v>
      </c>
      <c r="X33" s="158" t="n">
        <v>0.00202180177803352</v>
      </c>
      <c r="Y33" s="158" t="n">
        <v>0.00421672784936719</v>
      </c>
      <c r="Z33" s="157" t="n">
        <v>0.00204511309619185</v>
      </c>
      <c r="AA33" s="158" t="n">
        <v>0.00143068087601789</v>
      </c>
      <c r="AB33" s="158" t="n">
        <v>0.00162958981366352</v>
      </c>
      <c r="AC33" s="158" t="n">
        <v>0.000909943096229091</v>
      </c>
      <c r="AD33" s="158" t="n">
        <v>0.00168881597716791</v>
      </c>
      <c r="AE33" s="158" t="n">
        <v>0.0026630253866207</v>
      </c>
      <c r="AF33" s="158" t="n">
        <v>0.00317620648989144</v>
      </c>
      <c r="AG33" s="158" t="n">
        <v>0.00253512323071283</v>
      </c>
      <c r="AH33" s="158" t="n">
        <v>0.00360113963923911</v>
      </c>
      <c r="AI33" s="158" t="n">
        <v>0.00241879776862795</v>
      </c>
      <c r="AJ33" s="158" t="n">
        <v>0.00344739952510923</v>
      </c>
      <c r="AK33" s="158" t="n">
        <v>0.00234980703970852</v>
      </c>
      <c r="AL33" s="157" t="n">
        <v>0.00341818947520716</v>
      </c>
      <c r="AM33" s="158" t="n">
        <v>0.00118835927625044</v>
      </c>
      <c r="AN33" s="158" t="n">
        <v>0.000935255909332973</v>
      </c>
      <c r="AO33" s="158" t="n">
        <v>0.00180545632141438</v>
      </c>
      <c r="AP33" s="158" t="n">
        <v>0.000979112778255326</v>
      </c>
      <c r="AQ33" s="158" t="n">
        <v>0.000735618191631282</v>
      </c>
      <c r="AR33" s="158" t="n">
        <v>0.000784932733775975</v>
      </c>
      <c r="AS33" s="158" t="n">
        <v>0.000247924843119247</v>
      </c>
      <c r="AT33" s="158" t="n">
        <v>0.000515848881283135</v>
      </c>
      <c r="AU33" s="158" t="n">
        <v>0.000273132271501601</v>
      </c>
      <c r="AV33" s="157" t="n">
        <v>0.000429571912123044</v>
      </c>
      <c r="AW33" s="158"/>
      <c r="AX33" s="157"/>
      <c r="AY33" s="158"/>
      <c r="AZ33" s="157"/>
      <c r="BA33" s="158"/>
      <c r="BB33" s="158"/>
      <c r="BC33" s="158"/>
      <c r="BD33" s="158"/>
      <c r="BE33" s="158"/>
      <c r="BF33" s="158"/>
      <c r="BG33" s="157"/>
    </row>
    <row r="34" customFormat="false" ht="12.75" hidden="false" customHeight="false" outlineLevel="0" collapsed="false">
      <c r="A34" s="140"/>
      <c r="B34" s="141" t="s">
        <v>212</v>
      </c>
      <c r="C34" s="156" t="n">
        <v>0.000816657289524279</v>
      </c>
      <c r="D34" s="156" t="n">
        <v>0.00064951089521309</v>
      </c>
      <c r="E34" s="156" t="n">
        <v>0.00101433681478363</v>
      </c>
      <c r="F34" s="156" t="n">
        <v>0.000848625698626842</v>
      </c>
      <c r="G34" s="156" t="n">
        <v>0.00160583205442683</v>
      </c>
      <c r="H34" s="156" t="n">
        <v>0.00214957987261172</v>
      </c>
      <c r="I34" s="156" t="n">
        <v>0.0010515532173762</v>
      </c>
      <c r="J34" s="156" t="n">
        <v>0.00122216874622878</v>
      </c>
      <c r="K34" s="156" t="n">
        <v>0.00290459019017692</v>
      </c>
      <c r="L34" s="156" t="n">
        <v>0.00292162016810097</v>
      </c>
      <c r="M34" s="156" t="n">
        <v>0.000394347887465446</v>
      </c>
      <c r="N34" s="155" t="n">
        <v>0.000738792219478426</v>
      </c>
      <c r="O34" s="156" t="n">
        <v>0.000821108607617185</v>
      </c>
      <c r="P34" s="156" t="n">
        <v>0.000871677487379117</v>
      </c>
      <c r="Q34" s="156" t="n">
        <v>0.000630877072977583</v>
      </c>
      <c r="R34" s="156" t="n">
        <v>0.00074019539381884</v>
      </c>
      <c r="S34" s="156" t="n">
        <v>0.000695709729413938</v>
      </c>
      <c r="T34" s="156" t="n">
        <v>0.00181949890422546</v>
      </c>
      <c r="U34" s="156" t="n">
        <v>0.00152713029653029</v>
      </c>
      <c r="V34" s="156" t="n">
        <v>0.000863102950168247</v>
      </c>
      <c r="W34" s="156" t="n">
        <v>0.00109555832623051</v>
      </c>
      <c r="X34" s="156" t="n">
        <v>0.00287269417653224</v>
      </c>
      <c r="Y34" s="156" t="n">
        <v>0.000829949984465745</v>
      </c>
      <c r="Z34" s="155" t="n">
        <v>0.00127117445290387</v>
      </c>
      <c r="AA34" s="156" t="n">
        <v>0.00173157818097401</v>
      </c>
      <c r="AB34" s="156" t="n">
        <v>0.000382369704159351</v>
      </c>
      <c r="AC34" s="156" t="n">
        <v>0.000609557494005287</v>
      </c>
      <c r="AD34" s="156" t="n">
        <v>0.0020909702449079</v>
      </c>
      <c r="AE34" s="156" t="n">
        <v>0.00189412851918651</v>
      </c>
      <c r="AF34" s="156" t="n">
        <v>0.00274930582771851</v>
      </c>
      <c r="AG34" s="156" t="n">
        <v>0.0020602877102478</v>
      </c>
      <c r="AH34" s="156" t="n">
        <v>0.00157477370278499</v>
      </c>
      <c r="AI34" s="156" t="n">
        <v>0.00208853216814182</v>
      </c>
      <c r="AJ34" s="156" t="n">
        <v>0.00224904755358482</v>
      </c>
      <c r="AK34" s="156" t="n">
        <v>0.00168561819999393</v>
      </c>
      <c r="AL34" s="155" t="n">
        <v>0.000706489190173241</v>
      </c>
      <c r="AM34" s="156" t="n">
        <v>0.00066998669267085</v>
      </c>
      <c r="AN34" s="156" t="n">
        <v>0.00126218360098275</v>
      </c>
      <c r="AO34" s="156" t="n">
        <v>0.00087446583565003</v>
      </c>
      <c r="AP34" s="156" t="n">
        <v>0.000443053145043801</v>
      </c>
      <c r="AQ34" s="156" t="n">
        <v>0.00074326237319456</v>
      </c>
      <c r="AR34" s="156" t="n">
        <v>0.00016670035714888</v>
      </c>
      <c r="AS34" s="156" t="n">
        <v>0.000401484081121958</v>
      </c>
      <c r="AT34" s="156" t="n">
        <v>0.000159914824651495</v>
      </c>
      <c r="AU34" s="156" t="n">
        <v>0.0002096510842679</v>
      </c>
      <c r="AV34" s="155" t="n">
        <v>0</v>
      </c>
      <c r="AW34" s="156"/>
      <c r="AX34" s="155"/>
      <c r="AY34" s="156"/>
      <c r="AZ34" s="155"/>
      <c r="BA34" s="156"/>
      <c r="BB34" s="156"/>
      <c r="BC34" s="156"/>
      <c r="BD34" s="156"/>
      <c r="BE34" s="156"/>
      <c r="BF34" s="156"/>
      <c r="BG34" s="155"/>
    </row>
    <row r="35" customFormat="false" ht="12.75" hidden="false" customHeight="false" outlineLevel="0" collapsed="false">
      <c r="A35" s="144"/>
      <c r="B35" s="48" t="s">
        <v>213</v>
      </c>
      <c r="C35" s="158" t="n">
        <v>0.000494462441639932</v>
      </c>
      <c r="D35" s="158" t="n">
        <v>0.000550885231418831</v>
      </c>
      <c r="E35" s="158" t="n">
        <v>0.000442006169259108</v>
      </c>
      <c r="F35" s="158" t="n">
        <v>0.00129799976116046</v>
      </c>
      <c r="G35" s="158" t="n">
        <v>0.00213180665171864</v>
      </c>
      <c r="H35" s="158" t="n">
        <v>0.00131676397350332</v>
      </c>
      <c r="I35" s="158" t="n">
        <v>0.0009700608655228</v>
      </c>
      <c r="J35" s="158" t="n">
        <v>0.00221591948762262</v>
      </c>
      <c r="K35" s="158" t="n">
        <v>0.00299723413880904</v>
      </c>
      <c r="L35" s="158" t="n">
        <v>0.000205456588587985</v>
      </c>
      <c r="M35" s="158" t="n">
        <v>0.000260542540911606</v>
      </c>
      <c r="N35" s="157" t="n">
        <v>0.000705462789459315</v>
      </c>
      <c r="O35" s="158" t="n">
        <v>0.000925356823795603</v>
      </c>
      <c r="P35" s="158" t="n">
        <v>0.000493045505582815</v>
      </c>
      <c r="Q35" s="158" t="n">
        <v>0.000552670986369471</v>
      </c>
      <c r="R35" s="158" t="n">
        <v>0.000633078251072267</v>
      </c>
      <c r="S35" s="158" t="n">
        <v>0.00158269006240894</v>
      </c>
      <c r="T35" s="158" t="n">
        <v>0.00102892559475852</v>
      </c>
      <c r="U35" s="158" t="n">
        <v>0.000839607075166564</v>
      </c>
      <c r="V35" s="158" t="n">
        <v>0.00102424001567219</v>
      </c>
      <c r="W35" s="158" t="n">
        <v>0.00244065052462452</v>
      </c>
      <c r="X35" s="158" t="n">
        <v>0.000643213941983376</v>
      </c>
      <c r="Y35" s="158" t="n">
        <v>0.00116585648575545</v>
      </c>
      <c r="Z35" s="157" t="n">
        <v>0.00114500340097687</v>
      </c>
      <c r="AA35" s="158" t="n">
        <v>0.000463070555194204</v>
      </c>
      <c r="AB35" s="158" t="n">
        <v>0.000423443911826855</v>
      </c>
      <c r="AC35" s="158" t="n">
        <v>0.00200637997454628</v>
      </c>
      <c r="AD35" s="158" t="n">
        <v>0.00163440953733838</v>
      </c>
      <c r="AE35" s="158" t="n">
        <v>0.00222508576424349</v>
      </c>
      <c r="AF35" s="158" t="n">
        <v>0.00133670521268806</v>
      </c>
      <c r="AG35" s="158" t="n">
        <v>0.00136605873328679</v>
      </c>
      <c r="AH35" s="158" t="n">
        <v>0.00100726445204542</v>
      </c>
      <c r="AI35" s="158" t="n">
        <v>0.00183670227572351</v>
      </c>
      <c r="AJ35" s="158" t="n">
        <v>0.00128802220907145</v>
      </c>
      <c r="AK35" s="158" t="n">
        <v>0.000329030157206023</v>
      </c>
      <c r="AL35" s="157" t="n">
        <v>0.00065664948815429</v>
      </c>
      <c r="AM35" s="158" t="n">
        <v>0.000985099946596501</v>
      </c>
      <c r="AN35" s="158" t="n">
        <v>0.000414680989827354</v>
      </c>
      <c r="AO35" s="158" t="n">
        <v>0.000250762911456345</v>
      </c>
      <c r="AP35" s="158" t="n">
        <v>0.000613219774393195</v>
      </c>
      <c r="AQ35" s="158" t="n">
        <v>0.000184326042437677</v>
      </c>
      <c r="AR35" s="158" t="n">
        <v>0.000454692320144755</v>
      </c>
      <c r="AS35" s="158" t="n">
        <v>0.00013387352455375</v>
      </c>
      <c r="AT35" s="158" t="n">
        <v>7.00530421138433E-005</v>
      </c>
      <c r="AU35" s="158" t="n">
        <v>0</v>
      </c>
      <c r="AV35" s="157" t="n">
        <v>0</v>
      </c>
      <c r="AW35" s="158"/>
      <c r="AX35" s="157"/>
      <c r="AY35" s="158"/>
      <c r="AZ35" s="157"/>
      <c r="BA35" s="158"/>
      <c r="BB35" s="158"/>
      <c r="BC35" s="158"/>
      <c r="BD35" s="158"/>
      <c r="BE35" s="158"/>
      <c r="BF35" s="158"/>
      <c r="BG35" s="157"/>
    </row>
    <row r="36" customFormat="false" ht="12.75" hidden="false" customHeight="false" outlineLevel="0" collapsed="false">
      <c r="A36" s="140"/>
      <c r="B36" s="141" t="s">
        <v>214</v>
      </c>
      <c r="C36" s="160" t="n">
        <v>0.0199794147803215</v>
      </c>
      <c r="D36" s="160" t="n">
        <v>0.0198457639060415</v>
      </c>
      <c r="E36" s="160" t="n">
        <v>0.0193407207162585</v>
      </c>
      <c r="F36" s="160" t="n">
        <v>0.0184419869756223</v>
      </c>
      <c r="G36" s="160" t="n">
        <v>0.0179389366730576</v>
      </c>
      <c r="H36" s="160" t="n">
        <v>0.0180181679343467</v>
      </c>
      <c r="I36" s="160" t="n">
        <v>0.0192203943336804</v>
      </c>
      <c r="J36" s="160" t="n">
        <v>0.0183238526761678</v>
      </c>
      <c r="K36" s="160" t="n">
        <v>0.0155256866482998</v>
      </c>
      <c r="L36" s="160" t="n">
        <v>0.015998661580105</v>
      </c>
      <c r="M36" s="160" t="n">
        <v>0.0160404205897089</v>
      </c>
      <c r="N36" s="159" t="n">
        <v>0.0159035205430508</v>
      </c>
      <c r="O36" s="160" t="n">
        <v>0.015117578999638</v>
      </c>
      <c r="P36" s="160" t="n">
        <v>0.0150174626593831</v>
      </c>
      <c r="Q36" s="160" t="n">
        <v>0.0151268787993217</v>
      </c>
      <c r="R36" s="160" t="n">
        <v>0.0151430427095941</v>
      </c>
      <c r="S36" s="160" t="n">
        <v>0.0146790098059654</v>
      </c>
      <c r="T36" s="160" t="n">
        <v>0.0143734827368365</v>
      </c>
      <c r="U36" s="160" t="n">
        <v>0.013568925918802</v>
      </c>
      <c r="V36" s="160" t="n">
        <v>0.01496999113528</v>
      </c>
      <c r="W36" s="160" t="n">
        <v>0.0129677452260157</v>
      </c>
      <c r="X36" s="160" t="n">
        <v>0.0125669464704467</v>
      </c>
      <c r="Y36" s="160" t="n">
        <v>0.0110349424656772</v>
      </c>
      <c r="Z36" s="159" t="n">
        <v>0.0100902643721751</v>
      </c>
      <c r="AA36" s="160" t="n">
        <v>0.0101870749236699</v>
      </c>
      <c r="AB36" s="160" t="n">
        <v>0.0107482486541924</v>
      </c>
      <c r="AC36" s="160" t="n">
        <v>0.00924977142357734</v>
      </c>
      <c r="AD36" s="160" t="n">
        <v>0.00869015032818447</v>
      </c>
      <c r="AE36" s="160" t="n">
        <v>0.00712359507549378</v>
      </c>
      <c r="AF36" s="160" t="n">
        <v>0.00661724198109179</v>
      </c>
      <c r="AG36" s="160" t="n">
        <v>0.00564639249430799</v>
      </c>
      <c r="AH36" s="160" t="n">
        <v>0.00508477850083758</v>
      </c>
      <c r="AI36" s="160" t="n">
        <v>0.00362922454024524</v>
      </c>
      <c r="AJ36" s="160" t="n">
        <v>0.00266868038744332</v>
      </c>
      <c r="AK36" s="160" t="n">
        <v>0.00236244553379717</v>
      </c>
      <c r="AL36" s="159" t="n">
        <v>0.00189854442880467</v>
      </c>
      <c r="AM36" s="160" t="n">
        <v>0.00147700799580378</v>
      </c>
      <c r="AN36" s="160" t="n">
        <v>0.00107183489779829</v>
      </c>
      <c r="AO36" s="160" t="n">
        <v>0.000894442176672627</v>
      </c>
      <c r="AP36" s="160" t="n">
        <v>0.000351544302573118</v>
      </c>
      <c r="AQ36" s="160" t="n">
        <v>0.000282469422582064</v>
      </c>
      <c r="AR36" s="160" t="n">
        <v>0.000107003692617937</v>
      </c>
      <c r="AS36" s="160" t="n">
        <v>7.16370316750734E-005</v>
      </c>
      <c r="AT36" s="160" t="n">
        <v>0</v>
      </c>
      <c r="AU36" s="160" t="n">
        <v>0</v>
      </c>
      <c r="AV36" s="159" t="n">
        <v>0</v>
      </c>
      <c r="AW36" s="160"/>
      <c r="AX36" s="159"/>
      <c r="AY36" s="160"/>
      <c r="AZ36" s="159"/>
      <c r="BA36" s="160"/>
      <c r="BB36" s="160"/>
      <c r="BC36" s="160"/>
      <c r="BD36" s="160"/>
      <c r="BE36" s="160"/>
      <c r="BF36" s="160"/>
      <c r="BG36" s="159"/>
    </row>
    <row r="37" customFormat="false" ht="12.75" hidden="false" customHeight="false" outlineLevel="0" collapsed="false">
      <c r="A37" s="144"/>
      <c r="B37" s="61" t="s">
        <v>80</v>
      </c>
      <c r="C37" s="162" t="n">
        <v>1</v>
      </c>
      <c r="D37" s="162" t="n">
        <v>1</v>
      </c>
      <c r="E37" s="162" t="n">
        <v>1</v>
      </c>
      <c r="F37" s="162" t="n">
        <v>1</v>
      </c>
      <c r="G37" s="162" t="n">
        <v>1</v>
      </c>
      <c r="H37" s="162" t="n">
        <v>1</v>
      </c>
      <c r="I37" s="162" t="n">
        <v>1</v>
      </c>
      <c r="J37" s="162" t="n">
        <v>1</v>
      </c>
      <c r="K37" s="162" t="n">
        <v>1</v>
      </c>
      <c r="L37" s="162" t="n">
        <v>1</v>
      </c>
      <c r="M37" s="162" t="n">
        <v>1</v>
      </c>
      <c r="N37" s="161" t="n">
        <v>1</v>
      </c>
      <c r="O37" s="162" t="n">
        <v>1</v>
      </c>
      <c r="P37" s="162" t="n">
        <v>1</v>
      </c>
      <c r="Q37" s="162" t="n">
        <v>1</v>
      </c>
      <c r="R37" s="162" t="n">
        <v>1</v>
      </c>
      <c r="S37" s="162" t="n">
        <v>1</v>
      </c>
      <c r="T37" s="162" t="n">
        <v>1</v>
      </c>
      <c r="U37" s="162" t="n">
        <v>1</v>
      </c>
      <c r="V37" s="162" t="n">
        <v>1</v>
      </c>
      <c r="W37" s="162" t="n">
        <v>1</v>
      </c>
      <c r="X37" s="162" t="n">
        <v>1</v>
      </c>
      <c r="Y37" s="162" t="n">
        <v>1</v>
      </c>
      <c r="Z37" s="161" t="n">
        <v>1</v>
      </c>
      <c r="AA37" s="162" t="n">
        <v>1</v>
      </c>
      <c r="AB37" s="162" t="n">
        <v>1</v>
      </c>
      <c r="AC37" s="162" t="n">
        <v>1</v>
      </c>
      <c r="AD37" s="162" t="n">
        <v>1</v>
      </c>
      <c r="AE37" s="162" t="n">
        <v>1</v>
      </c>
      <c r="AF37" s="162" t="n">
        <v>1</v>
      </c>
      <c r="AG37" s="162" t="n">
        <v>1</v>
      </c>
      <c r="AH37" s="162" t="n">
        <v>1</v>
      </c>
      <c r="AI37" s="162" t="n">
        <v>1</v>
      </c>
      <c r="AJ37" s="162" t="n">
        <v>1</v>
      </c>
      <c r="AK37" s="162" t="n">
        <v>1</v>
      </c>
      <c r="AL37" s="161" t="n">
        <v>1</v>
      </c>
      <c r="AM37" s="162" t="n">
        <v>1</v>
      </c>
      <c r="AN37" s="162" t="n">
        <v>1</v>
      </c>
      <c r="AO37" s="162" t="n">
        <v>1</v>
      </c>
      <c r="AP37" s="162" t="n">
        <v>1</v>
      </c>
      <c r="AQ37" s="162" t="n">
        <v>1</v>
      </c>
      <c r="AR37" s="162" t="n">
        <v>1</v>
      </c>
      <c r="AS37" s="162" t="n">
        <v>1</v>
      </c>
      <c r="AT37" s="162" t="n">
        <v>1</v>
      </c>
      <c r="AU37" s="162" t="n">
        <v>1</v>
      </c>
      <c r="AV37" s="161" t="n">
        <v>1</v>
      </c>
      <c r="AW37" s="162"/>
      <c r="AX37" s="161"/>
      <c r="AY37" s="162"/>
      <c r="AZ37" s="161"/>
      <c r="BA37" s="162"/>
      <c r="BB37" s="162"/>
      <c r="BC37" s="162"/>
      <c r="BD37" s="162"/>
      <c r="BE37" s="162"/>
      <c r="BF37" s="162"/>
      <c r="BG37" s="161"/>
    </row>
    <row r="38" customFormat="false" ht="12.75" hidden="false" customHeight="false" outlineLevel="0" collapsed="false">
      <c r="A38" s="140"/>
      <c r="B38" s="163"/>
      <c r="C38" s="165"/>
      <c r="D38" s="165"/>
      <c r="E38" s="165"/>
      <c r="F38" s="165"/>
      <c r="G38" s="165"/>
      <c r="H38" s="165"/>
      <c r="I38" s="165"/>
      <c r="J38" s="165"/>
      <c r="K38" s="165"/>
      <c r="L38" s="165"/>
      <c r="M38" s="165"/>
      <c r="N38" s="164"/>
      <c r="O38" s="165"/>
      <c r="P38" s="165"/>
      <c r="Q38" s="165"/>
      <c r="R38" s="165"/>
      <c r="S38" s="165"/>
      <c r="T38" s="165"/>
      <c r="U38" s="165"/>
      <c r="V38" s="165"/>
      <c r="W38" s="165"/>
      <c r="X38" s="165"/>
      <c r="Y38" s="165"/>
      <c r="Z38" s="164"/>
      <c r="AA38" s="165"/>
      <c r="AB38" s="165"/>
      <c r="AC38" s="165"/>
      <c r="AD38" s="165"/>
      <c r="AE38" s="165"/>
      <c r="AF38" s="165"/>
      <c r="AG38" s="165"/>
      <c r="AH38" s="165"/>
      <c r="AI38" s="165"/>
      <c r="AJ38" s="165"/>
      <c r="AK38" s="165"/>
      <c r="AL38" s="164"/>
      <c r="AM38" s="165"/>
      <c r="AN38" s="165"/>
      <c r="AO38" s="165"/>
      <c r="AP38" s="165"/>
      <c r="AQ38" s="165"/>
      <c r="AR38" s="165"/>
      <c r="AS38" s="165"/>
      <c r="AT38" s="165"/>
      <c r="AU38" s="165"/>
      <c r="AV38" s="164"/>
      <c r="AW38" s="165"/>
      <c r="AX38" s="164"/>
      <c r="AY38" s="165"/>
      <c r="AZ38" s="164"/>
      <c r="BA38" s="165"/>
      <c r="BB38" s="165"/>
      <c r="BC38" s="165"/>
      <c r="BD38" s="165"/>
      <c r="BE38" s="165"/>
      <c r="BF38" s="165"/>
      <c r="BG38" s="164"/>
    </row>
    <row r="39" customFormat="false" ht="12.75" hidden="false" customHeight="false" outlineLevel="0" collapsed="false">
      <c r="A39" s="144"/>
      <c r="B39" s="166" t="s">
        <v>215</v>
      </c>
      <c r="C39" s="162" t="n">
        <v>0.0461556356262766</v>
      </c>
      <c r="D39" s="162" t="n">
        <v>0.0376868741610846</v>
      </c>
      <c r="E39" s="162" t="n">
        <v>0.0325903788204315</v>
      </c>
      <c r="F39" s="162" t="n">
        <v>0.037420295771439</v>
      </c>
      <c r="G39" s="162" t="n">
        <v>0.0346337094272018</v>
      </c>
      <c r="H39" s="162" t="n">
        <v>0.0364021688766097</v>
      </c>
      <c r="I39" s="162" t="n">
        <v>0.0351100901075331</v>
      </c>
      <c r="J39" s="162" t="n">
        <v>0.0395779614984523</v>
      </c>
      <c r="K39" s="162" t="n">
        <v>0.0394602501004827</v>
      </c>
      <c r="L39" s="162" t="n">
        <v>0.0363132297401302</v>
      </c>
      <c r="M39" s="162" t="n">
        <v>0.0372587109544065</v>
      </c>
      <c r="N39" s="161" t="n">
        <v>0.0397551107700563</v>
      </c>
      <c r="O39" s="162" t="n">
        <v>0.0360261366876579</v>
      </c>
      <c r="P39" s="162" t="n">
        <v>0.0298428312561344</v>
      </c>
      <c r="Q39" s="162" t="n">
        <v>0.0294127204507753</v>
      </c>
      <c r="R39" s="162" t="n">
        <v>0.0292778632244292</v>
      </c>
      <c r="S39" s="162" t="n">
        <v>0.0303194810076577</v>
      </c>
      <c r="T39" s="162" t="n">
        <v>0.0318014874525147</v>
      </c>
      <c r="U39" s="162" t="n">
        <v>0.0330531637417385</v>
      </c>
      <c r="V39" s="162" t="n">
        <v>0.0413879250138126</v>
      </c>
      <c r="W39" s="162" t="n">
        <v>0.0385169437424606</v>
      </c>
      <c r="X39" s="162" t="n">
        <v>0.0362268889898321</v>
      </c>
      <c r="Y39" s="162" t="n">
        <v>0.0380560810599049</v>
      </c>
      <c r="Z39" s="161" t="n">
        <v>0.0356408377333628</v>
      </c>
      <c r="AA39" s="162" t="n">
        <v>0.0354752917875942</v>
      </c>
      <c r="AB39" s="162" t="n">
        <v>0.029210998668782</v>
      </c>
      <c r="AC39" s="162" t="n">
        <v>0.0246585750017993</v>
      </c>
      <c r="AD39" s="162" t="n">
        <v>0.0264110127258297</v>
      </c>
      <c r="AE39" s="162" t="n">
        <v>0.0287155145128528</v>
      </c>
      <c r="AF39" s="162" t="n">
        <v>0.0319717266796188</v>
      </c>
      <c r="AG39" s="162" t="n">
        <v>0.0322872689093693</v>
      </c>
      <c r="AH39" s="162" t="n">
        <v>0.0343784923808914</v>
      </c>
      <c r="AI39" s="162" t="n">
        <v>0.0326130680361586</v>
      </c>
      <c r="AJ39" s="162" t="n">
        <v>0.0312964978999041</v>
      </c>
      <c r="AK39" s="162" t="n">
        <v>0.0276363178413877</v>
      </c>
      <c r="AL39" s="161" t="n">
        <v>0.0264818819150887</v>
      </c>
      <c r="AM39" s="162" t="n">
        <v>0.0238911470007274</v>
      </c>
      <c r="AN39" s="162" t="n">
        <v>0.0165934992648184</v>
      </c>
      <c r="AO39" s="162" t="n">
        <v>0.0130201797372327</v>
      </c>
      <c r="AP39" s="162" t="n">
        <v>0.0120564289985563</v>
      </c>
      <c r="AQ39" s="162" t="n">
        <v>0.0115488052968833</v>
      </c>
      <c r="AR39" s="162" t="n">
        <v>0.00995559802720133</v>
      </c>
      <c r="AS39" s="162" t="n">
        <v>0.0091888963384966</v>
      </c>
      <c r="AT39" s="162" t="n">
        <v>0.00559870340622373</v>
      </c>
      <c r="AU39" s="162" t="n">
        <v>0.00496541948342512</v>
      </c>
      <c r="AV39" s="161" t="n">
        <v>0.0053374899696546</v>
      </c>
      <c r="AW39" s="162"/>
      <c r="AX39" s="161"/>
      <c r="AY39" s="162"/>
      <c r="AZ39" s="161"/>
      <c r="BA39" s="162"/>
      <c r="BB39" s="162"/>
      <c r="BC39" s="162"/>
      <c r="BD39" s="162"/>
      <c r="BE39" s="162"/>
      <c r="BF39" s="162"/>
      <c r="BG39" s="161"/>
    </row>
    <row r="40" customFormat="false" ht="12.75" hidden="false" customHeight="false" outlineLevel="0" collapsed="false">
      <c r="A40" s="140"/>
      <c r="B40" s="167" t="s">
        <v>216</v>
      </c>
      <c r="C40" s="169" t="n">
        <v>0.0260794613548778</v>
      </c>
      <c r="D40" s="169" t="n">
        <v>0.0242004156482688</v>
      </c>
      <c r="E40" s="169" t="n">
        <v>0.0240651775895921</v>
      </c>
      <c r="F40" s="169" t="n">
        <v>0.0245843133236047</v>
      </c>
      <c r="G40" s="169" t="n">
        <v>0.0249254074115474</v>
      </c>
      <c r="H40" s="169" t="n">
        <v>0.0252147507509044</v>
      </c>
      <c r="I40" s="169" t="n">
        <v>0.026815997760848</v>
      </c>
      <c r="J40" s="169" t="n">
        <v>0.0276258918600363</v>
      </c>
      <c r="K40" s="169" t="n">
        <v>0.0260522419266952</v>
      </c>
      <c r="L40" s="169" t="n">
        <v>0.025812255492317</v>
      </c>
      <c r="M40" s="169" t="n">
        <v>0.0252749311810874</v>
      </c>
      <c r="N40" s="168" t="n">
        <v>0.0251581241756451</v>
      </c>
      <c r="O40" s="169" t="n">
        <v>0.0203071794360641</v>
      </c>
      <c r="P40" s="169" t="n">
        <v>0.0192588462368135</v>
      </c>
      <c r="Q40" s="169" t="n">
        <v>0.0202378996944407</v>
      </c>
      <c r="R40" s="169" t="n">
        <v>0.0205399753087383</v>
      </c>
      <c r="S40" s="169" t="n">
        <v>0.0213421450940533</v>
      </c>
      <c r="T40" s="169" t="n">
        <v>0.0209585228872385</v>
      </c>
      <c r="U40" s="169" t="n">
        <v>0.0212886894749723</v>
      </c>
      <c r="V40" s="169" t="n">
        <v>0.0251553164611304</v>
      </c>
      <c r="W40" s="169" t="n">
        <v>0.023311563082718</v>
      </c>
      <c r="X40" s="169" t="n">
        <v>0.0227308531972468</v>
      </c>
      <c r="Y40" s="169" t="n">
        <v>0.0217112146731583</v>
      </c>
      <c r="Z40" s="168" t="n">
        <v>0.0219611402390776</v>
      </c>
      <c r="AA40" s="169" t="n">
        <v>0.0176124706965943</v>
      </c>
      <c r="AB40" s="169" t="n">
        <v>0.0163603589296736</v>
      </c>
      <c r="AC40" s="169" t="n">
        <v>0.0152891662497779</v>
      </c>
      <c r="AD40" s="169" t="n">
        <v>0.0167565763570099</v>
      </c>
      <c r="AE40" s="169" t="n">
        <v>0.0192541304238582</v>
      </c>
      <c r="AF40" s="169" t="n">
        <v>0.0186083441964207</v>
      </c>
      <c r="AG40" s="169" t="n">
        <v>0.0183935414144904</v>
      </c>
      <c r="AH40" s="169" t="n">
        <v>0.0163935235943469</v>
      </c>
      <c r="AI40" s="169" t="n">
        <v>0.0158956054816519</v>
      </c>
      <c r="AJ40" s="169" t="n">
        <v>0.0142360333589561</v>
      </c>
      <c r="AK40" s="169" t="n">
        <v>0.0131467922121327</v>
      </c>
      <c r="AL40" s="168" t="n">
        <v>0.0130646814766585</v>
      </c>
      <c r="AM40" s="169" t="n">
        <v>0.00827324849669941</v>
      </c>
      <c r="AN40" s="169" t="n">
        <v>0.00623304021368008</v>
      </c>
      <c r="AO40" s="169" t="n">
        <v>0.00549566209777515</v>
      </c>
      <c r="AP40" s="169" t="n">
        <v>0.00447992461264086</v>
      </c>
      <c r="AQ40" s="169" t="n">
        <v>0.00458093440262043</v>
      </c>
      <c r="AR40" s="169" t="n">
        <v>0.0030867961609875</v>
      </c>
      <c r="AS40" s="169" t="n">
        <v>0.00240955924041647</v>
      </c>
      <c r="AT40" s="169" t="n">
        <v>0.001473325036425</v>
      </c>
      <c r="AU40" s="169" t="n">
        <v>0.00133271573669821</v>
      </c>
      <c r="AV40" s="168" t="n">
        <v>0.00146820593359677</v>
      </c>
      <c r="AW40" s="169"/>
      <c r="AX40" s="168"/>
      <c r="AY40" s="169"/>
      <c r="AZ40" s="168"/>
      <c r="BA40" s="169"/>
      <c r="BB40" s="169"/>
      <c r="BC40" s="169"/>
      <c r="BD40" s="169"/>
      <c r="BE40" s="169"/>
      <c r="BF40" s="169"/>
      <c r="BG40" s="168"/>
    </row>
    <row r="41" customFormat="false" ht="12.75" hidden="false" customHeight="false" outlineLevel="0" collapsed="false">
      <c r="A41" s="144"/>
      <c r="B41" s="166" t="s">
        <v>217</v>
      </c>
      <c r="C41" s="162" t="n">
        <v>0.021981670525951</v>
      </c>
      <c r="D41" s="162" t="n">
        <v>0.0219516268201994</v>
      </c>
      <c r="E41" s="162" t="n">
        <v>0.0215370112823088</v>
      </c>
      <c r="F41" s="162" t="n">
        <v>0.0216105492547275</v>
      </c>
      <c r="G41" s="162" t="n">
        <v>0.0224206448875509</v>
      </c>
      <c r="H41" s="162" t="n">
        <v>0.0235835978291148</v>
      </c>
      <c r="I41" s="162" t="n">
        <v>0.0235902149484461</v>
      </c>
      <c r="J41" s="162" t="n">
        <v>0.0238804175216857</v>
      </c>
      <c r="K41" s="162" t="n">
        <v>0.0231256042909027</v>
      </c>
      <c r="L41" s="162" t="n">
        <v>0.0222068816396453</v>
      </c>
      <c r="M41" s="162" t="n">
        <v>0.0207155384745239</v>
      </c>
      <c r="N41" s="161" t="n">
        <v>0.0190011080538954</v>
      </c>
      <c r="O41" s="162" t="n">
        <v>0.0179243147952492</v>
      </c>
      <c r="P41" s="162" t="n">
        <v>0.0176152951238627</v>
      </c>
      <c r="Q41" s="162" t="n">
        <v>0.0178039211510037</v>
      </c>
      <c r="R41" s="162" t="n">
        <v>0.0177224991001104</v>
      </c>
      <c r="S41" s="162" t="n">
        <v>0.0181711679028267</v>
      </c>
      <c r="T41" s="162" t="n">
        <v>0.0183137840101447</v>
      </c>
      <c r="U41" s="162" t="n">
        <v>0.0178400717233184</v>
      </c>
      <c r="V41" s="162" t="n">
        <v>0.0199103560861147</v>
      </c>
      <c r="W41" s="162" t="n">
        <v>0.0184563602810449</v>
      </c>
      <c r="X41" s="162" t="n">
        <v>0.0181046563669958</v>
      </c>
      <c r="Y41" s="162" t="n">
        <v>0.0172474767852656</v>
      </c>
      <c r="Z41" s="161" t="n">
        <v>0.0145515553222477</v>
      </c>
      <c r="AA41" s="162" t="n">
        <v>0.013812404535856</v>
      </c>
      <c r="AB41" s="162" t="n">
        <v>0.0131836520838422</v>
      </c>
      <c r="AC41" s="162" t="n">
        <v>0.012775651988358</v>
      </c>
      <c r="AD41" s="162" t="n">
        <v>0.0141043460875987</v>
      </c>
      <c r="AE41" s="162" t="n">
        <v>0.0139058347455445</v>
      </c>
      <c r="AF41" s="162" t="n">
        <v>0.0138794595113898</v>
      </c>
      <c r="AG41" s="162" t="n">
        <v>0.0116078621685554</v>
      </c>
      <c r="AH41" s="162" t="n">
        <v>0.0112679562949071</v>
      </c>
      <c r="AI41" s="162" t="n">
        <v>0.00997325675273852</v>
      </c>
      <c r="AJ41" s="162" t="n">
        <v>0.00965314967520883</v>
      </c>
      <c r="AK41" s="162" t="n">
        <v>0.00672690093070565</v>
      </c>
      <c r="AL41" s="161" t="n">
        <v>0.00667987258233936</v>
      </c>
      <c r="AM41" s="162" t="n">
        <v>0.00432045391132157</v>
      </c>
      <c r="AN41" s="162" t="n">
        <v>0.00368395539794137</v>
      </c>
      <c r="AO41" s="162" t="n">
        <v>0.00382512724519338</v>
      </c>
      <c r="AP41" s="162" t="n">
        <v>0.00238693000026544</v>
      </c>
      <c r="AQ41" s="162" t="n">
        <v>0.00194567602984558</v>
      </c>
      <c r="AR41" s="162" t="n">
        <v>0.00151332910368755</v>
      </c>
      <c r="AS41" s="162" t="n">
        <v>0.000854919480470028</v>
      </c>
      <c r="AT41" s="162" t="n">
        <v>0.000745816748048473</v>
      </c>
      <c r="AU41" s="162" t="n">
        <v>0.000482783355769501</v>
      </c>
      <c r="AV41" s="161" t="n">
        <v>0.000429571912123044</v>
      </c>
      <c r="AW41" s="162"/>
      <c r="AX41" s="161"/>
      <c r="AY41" s="162"/>
      <c r="AZ41" s="161"/>
      <c r="BA41" s="162"/>
      <c r="BB41" s="162"/>
      <c r="BC41" s="162"/>
      <c r="BD41" s="162"/>
      <c r="BE41" s="162"/>
      <c r="BF41" s="162"/>
      <c r="BG41" s="161"/>
    </row>
    <row r="42" customFormat="false" ht="12.75" hidden="false" customHeight="false" outlineLevel="0" collapsed="false">
      <c r="A42" s="140"/>
      <c r="B42" s="163"/>
      <c r="C42" s="165"/>
      <c r="D42" s="165"/>
      <c r="E42" s="165"/>
      <c r="F42" s="165"/>
      <c r="G42" s="165"/>
      <c r="H42" s="165"/>
      <c r="I42" s="165"/>
      <c r="J42" s="165"/>
      <c r="K42" s="165"/>
      <c r="L42" s="165"/>
      <c r="M42" s="165"/>
      <c r="N42" s="164"/>
      <c r="O42" s="165"/>
      <c r="P42" s="165"/>
      <c r="Q42" s="165"/>
      <c r="R42" s="165"/>
      <c r="S42" s="165"/>
      <c r="T42" s="165"/>
      <c r="U42" s="165"/>
      <c r="V42" s="165"/>
      <c r="W42" s="165"/>
      <c r="X42" s="165"/>
      <c r="Y42" s="165"/>
      <c r="Z42" s="164"/>
      <c r="AA42" s="165"/>
      <c r="AB42" s="165"/>
      <c r="AC42" s="165"/>
      <c r="AD42" s="165"/>
      <c r="AE42" s="165"/>
      <c r="AF42" s="165"/>
      <c r="AG42" s="165"/>
      <c r="AH42" s="165"/>
      <c r="AI42" s="165"/>
      <c r="AJ42" s="165"/>
      <c r="AK42" s="165"/>
      <c r="AL42" s="164"/>
      <c r="AM42" s="165"/>
      <c r="AN42" s="165"/>
      <c r="AO42" s="165"/>
      <c r="AP42" s="165"/>
      <c r="AQ42" s="165"/>
      <c r="AR42" s="165"/>
      <c r="AS42" s="165"/>
      <c r="AT42" s="165"/>
      <c r="AU42" s="165"/>
      <c r="AV42" s="164"/>
      <c r="AW42" s="165"/>
      <c r="AX42" s="164"/>
      <c r="AY42" s="165"/>
      <c r="AZ42" s="164"/>
      <c r="BA42" s="165"/>
      <c r="BB42" s="165"/>
      <c r="BC42" s="165"/>
      <c r="BD42" s="165"/>
      <c r="BE42" s="165"/>
      <c r="BF42" s="165"/>
      <c r="BG42" s="164"/>
    </row>
    <row r="43" customFormat="false" ht="12.75" hidden="false" customHeight="false" outlineLevel="0" collapsed="false">
      <c r="A43" s="138" t="s">
        <v>37</v>
      </c>
      <c r="B43" s="65"/>
      <c r="C43" s="171"/>
      <c r="D43" s="171"/>
      <c r="E43" s="171"/>
      <c r="F43" s="171"/>
      <c r="G43" s="171"/>
      <c r="H43" s="171"/>
      <c r="I43" s="171"/>
      <c r="J43" s="171"/>
      <c r="K43" s="171"/>
      <c r="L43" s="171"/>
      <c r="M43" s="171"/>
      <c r="N43" s="170"/>
      <c r="O43" s="171"/>
      <c r="P43" s="171"/>
      <c r="Q43" s="171"/>
      <c r="R43" s="171"/>
      <c r="S43" s="171"/>
      <c r="T43" s="171"/>
      <c r="U43" s="171"/>
      <c r="V43" s="171"/>
      <c r="W43" s="171"/>
      <c r="X43" s="171"/>
      <c r="Y43" s="171"/>
      <c r="Z43" s="170"/>
      <c r="AA43" s="171"/>
      <c r="AB43" s="171"/>
      <c r="AC43" s="171"/>
      <c r="AD43" s="171"/>
      <c r="AE43" s="171"/>
      <c r="AF43" s="171"/>
      <c r="AG43" s="171"/>
      <c r="AH43" s="171"/>
      <c r="AI43" s="171"/>
      <c r="AJ43" s="171"/>
      <c r="AK43" s="171"/>
      <c r="AL43" s="170"/>
      <c r="AM43" s="171"/>
      <c r="AN43" s="171"/>
      <c r="AO43" s="171"/>
      <c r="AP43" s="171"/>
      <c r="AQ43" s="171"/>
      <c r="AR43" s="171"/>
      <c r="AS43" s="171"/>
      <c r="AT43" s="171"/>
      <c r="AU43" s="171"/>
      <c r="AV43" s="170"/>
      <c r="AW43" s="171"/>
      <c r="AX43" s="170"/>
      <c r="AY43" s="171"/>
      <c r="AZ43" s="170"/>
      <c r="BA43" s="171"/>
      <c r="BB43" s="171"/>
      <c r="BC43" s="171"/>
      <c r="BD43" s="171"/>
      <c r="BE43" s="171"/>
      <c r="BF43" s="171"/>
      <c r="BG43" s="170"/>
    </row>
    <row r="44" customFormat="false" ht="12.75" hidden="false" customHeight="false" outlineLevel="0" collapsed="false">
      <c r="A44" s="140"/>
      <c r="B44" s="141" t="s">
        <v>218</v>
      </c>
      <c r="C44" s="173" t="n">
        <v>9462</v>
      </c>
      <c r="D44" s="173" t="n">
        <v>10308</v>
      </c>
      <c r="E44" s="173" t="n">
        <v>11044</v>
      </c>
      <c r="F44" s="173" t="n">
        <v>11515</v>
      </c>
      <c r="G44" s="173" t="n">
        <v>11792</v>
      </c>
      <c r="H44" s="173" t="n">
        <v>12014</v>
      </c>
      <c r="I44" s="173" t="n">
        <v>12269</v>
      </c>
      <c r="J44" s="173" t="n">
        <v>12461</v>
      </c>
      <c r="K44" s="173" t="n">
        <v>12774</v>
      </c>
      <c r="L44" s="173" t="n">
        <v>13793</v>
      </c>
      <c r="M44" s="173" t="n">
        <v>15358</v>
      </c>
      <c r="N44" s="172" t="n">
        <v>16436</v>
      </c>
      <c r="O44" s="173" t="n">
        <v>17759</v>
      </c>
      <c r="P44" s="173" t="n">
        <v>19406</v>
      </c>
      <c r="Q44" s="173" t="n">
        <v>21339</v>
      </c>
      <c r="R44" s="173" t="n">
        <v>22257</v>
      </c>
      <c r="S44" s="173" t="n">
        <v>22655</v>
      </c>
      <c r="T44" s="173" t="n">
        <v>22980</v>
      </c>
      <c r="U44" s="173" t="n">
        <v>23294</v>
      </c>
      <c r="V44" s="173" t="n">
        <v>23525</v>
      </c>
      <c r="W44" s="173" t="n">
        <v>23925</v>
      </c>
      <c r="X44" s="173" t="n">
        <v>24543</v>
      </c>
      <c r="Y44" s="173" t="n">
        <v>25281</v>
      </c>
      <c r="Z44" s="172" t="n">
        <v>25868</v>
      </c>
      <c r="AA44" s="173" t="n">
        <v>26592</v>
      </c>
      <c r="AB44" s="173" t="n">
        <v>27398</v>
      </c>
      <c r="AC44" s="173" t="n">
        <v>28143</v>
      </c>
      <c r="AD44" s="173" t="n">
        <v>28683</v>
      </c>
      <c r="AE44" s="173" t="n">
        <v>29071</v>
      </c>
      <c r="AF44" s="173" t="n">
        <v>29446</v>
      </c>
      <c r="AG44" s="173" t="n">
        <v>29943</v>
      </c>
      <c r="AH44" s="173" t="n">
        <v>30359</v>
      </c>
      <c r="AI44" s="173" t="n">
        <v>30855</v>
      </c>
      <c r="AJ44" s="173" t="n">
        <v>31551</v>
      </c>
      <c r="AK44" s="173" t="n">
        <v>32345</v>
      </c>
      <c r="AL44" s="172" t="n">
        <v>32869</v>
      </c>
      <c r="AM44" s="173" t="n">
        <v>33647</v>
      </c>
      <c r="AN44" s="173" t="n">
        <v>34708</v>
      </c>
      <c r="AO44" s="173" t="n">
        <v>35627</v>
      </c>
      <c r="AP44" s="173" t="n">
        <v>36138</v>
      </c>
      <c r="AQ44" s="173" t="n">
        <v>36602</v>
      </c>
      <c r="AR44" s="173" t="n">
        <v>37280</v>
      </c>
      <c r="AS44" s="173" t="n">
        <v>37908</v>
      </c>
      <c r="AT44" s="173" t="n">
        <v>38555</v>
      </c>
      <c r="AU44" s="173" t="n">
        <v>38963</v>
      </c>
      <c r="AV44" s="172" t="n">
        <v>29477</v>
      </c>
      <c r="AW44" s="173"/>
      <c r="AX44" s="172"/>
      <c r="AY44" s="173"/>
      <c r="AZ44" s="172"/>
      <c r="BA44" s="173"/>
      <c r="BB44" s="173"/>
      <c r="BC44" s="173"/>
      <c r="BD44" s="173"/>
      <c r="BE44" s="173"/>
      <c r="BF44" s="173"/>
      <c r="BG44" s="172"/>
    </row>
    <row r="45" customFormat="false" ht="12.75" hidden="false" customHeight="false" outlineLevel="0" collapsed="false">
      <c r="A45" s="144"/>
      <c r="B45" s="48" t="s">
        <v>219</v>
      </c>
      <c r="C45" s="175" t="n">
        <v>215</v>
      </c>
      <c r="D45" s="175" t="n">
        <v>157</v>
      </c>
      <c r="E45" s="175" t="n">
        <v>122</v>
      </c>
      <c r="F45" s="175" t="n">
        <v>135</v>
      </c>
      <c r="G45" s="175" t="n">
        <v>118</v>
      </c>
      <c r="H45" s="175" t="n">
        <v>144</v>
      </c>
      <c r="I45" s="175" t="n">
        <v>117</v>
      </c>
      <c r="J45" s="175" t="n">
        <v>150</v>
      </c>
      <c r="K45" s="175" t="n">
        <v>185</v>
      </c>
      <c r="L45" s="175" t="n">
        <v>164</v>
      </c>
      <c r="M45" s="175" t="n">
        <v>231</v>
      </c>
      <c r="N45" s="174" t="n">
        <v>276</v>
      </c>
      <c r="O45" s="175" t="n">
        <v>284</v>
      </c>
      <c r="P45" s="175" t="n">
        <v>230</v>
      </c>
      <c r="Q45" s="175" t="n">
        <v>207</v>
      </c>
      <c r="R45" s="175" t="n">
        <v>198</v>
      </c>
      <c r="S45" s="175" t="n">
        <v>180</v>
      </c>
      <c r="T45" s="175" t="n">
        <v>232</v>
      </c>
      <c r="U45" s="175" t="n">
        <v>245</v>
      </c>
      <c r="V45" s="175" t="n">
        <v>339</v>
      </c>
      <c r="W45" s="175" t="n">
        <v>329</v>
      </c>
      <c r="X45" s="175" t="n">
        <v>284</v>
      </c>
      <c r="Y45" s="175" t="n">
        <v>363</v>
      </c>
      <c r="Z45" s="174" t="n">
        <v>341</v>
      </c>
      <c r="AA45" s="175" t="n">
        <v>409</v>
      </c>
      <c r="AB45" s="175" t="n">
        <v>325</v>
      </c>
      <c r="AC45" s="175" t="n">
        <v>253</v>
      </c>
      <c r="AD45" s="175" t="n">
        <v>280</v>
      </c>
      <c r="AE45" s="175" t="n">
        <v>283</v>
      </c>
      <c r="AF45" s="175" t="n">
        <v>343</v>
      </c>
      <c r="AG45" s="175" t="n">
        <v>346</v>
      </c>
      <c r="AH45" s="175" t="n">
        <v>436</v>
      </c>
      <c r="AI45" s="175" t="n">
        <v>437</v>
      </c>
      <c r="AJ45" s="175" t="n">
        <v>467</v>
      </c>
      <c r="AK45" s="175" t="n">
        <v>426</v>
      </c>
      <c r="AL45" s="174" t="n">
        <v>451</v>
      </c>
      <c r="AM45" s="175" t="n">
        <v>522</v>
      </c>
      <c r="AN45" s="175" t="n">
        <v>351</v>
      </c>
      <c r="AO45" s="175" t="n">
        <v>273</v>
      </c>
      <c r="AP45" s="175" t="n">
        <v>276</v>
      </c>
      <c r="AQ45" s="175" t="n">
        <v>279</v>
      </c>
      <c r="AR45" s="175" t="n">
        <v>305</v>
      </c>
      <c r="AS45" s="175" t="n">
        <v>257</v>
      </c>
      <c r="AT45" s="175" t="n">
        <v>182</v>
      </c>
      <c r="AU45" s="175" t="n">
        <v>156</v>
      </c>
      <c r="AV45" s="174" t="n">
        <v>107</v>
      </c>
      <c r="AW45" s="175"/>
      <c r="AX45" s="174"/>
      <c r="AY45" s="175"/>
      <c r="AZ45" s="174"/>
      <c r="BA45" s="175"/>
      <c r="BB45" s="175"/>
      <c r="BC45" s="175"/>
      <c r="BD45" s="175"/>
      <c r="BE45" s="175"/>
      <c r="BF45" s="175"/>
      <c r="BG45" s="174"/>
    </row>
    <row r="46" customFormat="false" ht="12.75" hidden="false" customHeight="false" outlineLevel="0" collapsed="false">
      <c r="A46" s="140"/>
      <c r="B46" s="141" t="s">
        <v>220</v>
      </c>
      <c r="C46" s="173" t="n">
        <v>46</v>
      </c>
      <c r="D46" s="173" t="n">
        <v>31</v>
      </c>
      <c r="E46" s="173" t="n">
        <v>26</v>
      </c>
      <c r="F46" s="173" t="n">
        <v>36</v>
      </c>
      <c r="G46" s="173" t="n">
        <v>37</v>
      </c>
      <c r="H46" s="173" t="n">
        <v>28</v>
      </c>
      <c r="I46" s="173" t="n">
        <v>38</v>
      </c>
      <c r="J46" s="173" t="n">
        <v>38</v>
      </c>
      <c r="K46" s="173" t="n">
        <v>35</v>
      </c>
      <c r="L46" s="173" t="n">
        <v>60</v>
      </c>
      <c r="M46" s="173" t="n">
        <v>67</v>
      </c>
      <c r="N46" s="172" t="n">
        <v>89</v>
      </c>
      <c r="O46" s="173" t="n">
        <v>44</v>
      </c>
      <c r="P46" s="173" t="n">
        <v>35</v>
      </c>
      <c r="Q46" s="173" t="n">
        <v>53</v>
      </c>
      <c r="R46" s="173" t="n">
        <v>34</v>
      </c>
      <c r="S46" s="173" t="n">
        <v>55</v>
      </c>
      <c r="T46" s="173" t="n">
        <v>49</v>
      </c>
      <c r="U46" s="173" t="n">
        <v>76</v>
      </c>
      <c r="V46" s="173" t="n">
        <v>104</v>
      </c>
      <c r="W46" s="173" t="n">
        <v>83</v>
      </c>
      <c r="X46" s="173" t="n">
        <v>92</v>
      </c>
      <c r="Y46" s="173" t="n">
        <v>103</v>
      </c>
      <c r="Z46" s="172" t="n">
        <v>142</v>
      </c>
      <c r="AA46" s="173" t="n">
        <v>79</v>
      </c>
      <c r="AB46" s="173" t="n">
        <v>81</v>
      </c>
      <c r="AC46" s="173" t="n">
        <v>64</v>
      </c>
      <c r="AD46" s="173" t="n">
        <v>66</v>
      </c>
      <c r="AE46" s="173" t="n">
        <v>103</v>
      </c>
      <c r="AF46" s="173" t="n">
        <v>103</v>
      </c>
      <c r="AG46" s="173" t="n">
        <v>141</v>
      </c>
      <c r="AH46" s="173" t="n">
        <v>128</v>
      </c>
      <c r="AI46" s="173" t="n">
        <v>147</v>
      </c>
      <c r="AJ46" s="173" t="n">
        <v>119</v>
      </c>
      <c r="AK46" s="173" t="n">
        <v>180</v>
      </c>
      <c r="AL46" s="172" t="n">
        <v>184</v>
      </c>
      <c r="AM46" s="173" t="n">
        <v>104</v>
      </c>
      <c r="AN46" s="173" t="n">
        <v>82</v>
      </c>
      <c r="AO46" s="173" t="n">
        <v>56</v>
      </c>
      <c r="AP46" s="173" t="n">
        <v>72</v>
      </c>
      <c r="AQ46" s="173" t="n">
        <v>103</v>
      </c>
      <c r="AR46" s="173" t="n">
        <v>66</v>
      </c>
      <c r="AS46" s="173" t="n">
        <v>62</v>
      </c>
      <c r="AT46" s="173" t="n">
        <v>35</v>
      </c>
      <c r="AU46" s="173" t="n">
        <v>33</v>
      </c>
      <c r="AV46" s="172" t="n">
        <v>17</v>
      </c>
      <c r="AW46" s="173"/>
      <c r="AX46" s="172"/>
      <c r="AY46" s="173"/>
      <c r="AZ46" s="172"/>
      <c r="BA46" s="173"/>
      <c r="BB46" s="173"/>
      <c r="BC46" s="173"/>
      <c r="BD46" s="173"/>
      <c r="BE46" s="173"/>
      <c r="BF46" s="173"/>
      <c r="BG46" s="172"/>
    </row>
    <row r="47" customFormat="false" ht="12.75" hidden="false" customHeight="false" outlineLevel="0" collapsed="false">
      <c r="A47" s="144"/>
      <c r="B47" s="48" t="s">
        <v>221</v>
      </c>
      <c r="C47" s="175" t="n">
        <v>14</v>
      </c>
      <c r="D47" s="175" t="n">
        <v>7</v>
      </c>
      <c r="E47" s="175" t="n">
        <v>12</v>
      </c>
      <c r="F47" s="175" t="n">
        <v>15</v>
      </c>
      <c r="G47" s="175" t="n">
        <v>12</v>
      </c>
      <c r="H47" s="175" t="n">
        <v>22</v>
      </c>
      <c r="I47" s="175" t="n">
        <v>24</v>
      </c>
      <c r="J47" s="175" t="n">
        <v>19</v>
      </c>
      <c r="K47" s="175" t="n">
        <v>29</v>
      </c>
      <c r="L47" s="175" t="n">
        <v>26</v>
      </c>
      <c r="M47" s="175" t="n">
        <v>47</v>
      </c>
      <c r="N47" s="174" t="n">
        <v>29</v>
      </c>
      <c r="O47" s="175" t="n">
        <v>13</v>
      </c>
      <c r="P47" s="175" t="n">
        <v>25</v>
      </c>
      <c r="Q47" s="175" t="n">
        <v>15</v>
      </c>
      <c r="R47" s="175" t="n">
        <v>19</v>
      </c>
      <c r="S47" s="175" t="n">
        <v>27</v>
      </c>
      <c r="T47" s="175" t="n">
        <v>23</v>
      </c>
      <c r="U47" s="175" t="n">
        <v>38</v>
      </c>
      <c r="V47" s="175" t="n">
        <v>49</v>
      </c>
      <c r="W47" s="175" t="n">
        <v>35</v>
      </c>
      <c r="X47" s="175" t="n">
        <v>37</v>
      </c>
      <c r="Y47" s="175" t="n">
        <v>64</v>
      </c>
      <c r="Z47" s="174" t="n">
        <v>44</v>
      </c>
      <c r="AA47" s="175" t="n">
        <v>33</v>
      </c>
      <c r="AB47" s="175" t="n">
        <v>37</v>
      </c>
      <c r="AC47" s="175" t="n">
        <v>29</v>
      </c>
      <c r="AD47" s="175" t="n">
        <v>33</v>
      </c>
      <c r="AE47" s="175" t="n">
        <v>50</v>
      </c>
      <c r="AF47" s="175" t="n">
        <v>71</v>
      </c>
      <c r="AG47" s="175" t="n">
        <v>58</v>
      </c>
      <c r="AH47" s="175" t="n">
        <v>83</v>
      </c>
      <c r="AI47" s="175" t="n">
        <v>58</v>
      </c>
      <c r="AJ47" s="175" t="n">
        <v>84</v>
      </c>
      <c r="AK47" s="175" t="n">
        <v>72</v>
      </c>
      <c r="AL47" s="174" t="n">
        <v>85</v>
      </c>
      <c r="AM47" s="175" t="n">
        <v>44</v>
      </c>
      <c r="AN47" s="175" t="n">
        <v>27</v>
      </c>
      <c r="AO47" s="175" t="n">
        <v>42</v>
      </c>
      <c r="AP47" s="175" t="n">
        <v>37</v>
      </c>
      <c r="AQ47" s="175" t="n">
        <v>29</v>
      </c>
      <c r="AR47" s="175" t="n">
        <v>30</v>
      </c>
      <c r="AS47" s="175" t="n">
        <v>13</v>
      </c>
      <c r="AT47" s="175" t="n">
        <v>10</v>
      </c>
      <c r="AU47" s="175" t="n">
        <v>9</v>
      </c>
      <c r="AV47" s="174" t="n">
        <v>8</v>
      </c>
      <c r="AW47" s="175"/>
      <c r="AX47" s="174"/>
      <c r="AY47" s="175"/>
      <c r="AZ47" s="174"/>
      <c r="BA47" s="175"/>
      <c r="BB47" s="175"/>
      <c r="BC47" s="175"/>
      <c r="BD47" s="175"/>
      <c r="BE47" s="175"/>
      <c r="BF47" s="175"/>
      <c r="BG47" s="174"/>
    </row>
    <row r="48" customFormat="false" ht="12.75" hidden="false" customHeight="false" outlineLevel="0" collapsed="false">
      <c r="A48" s="140"/>
      <c r="B48" s="141" t="s">
        <v>222</v>
      </c>
      <c r="C48" s="173" t="n">
        <v>5</v>
      </c>
      <c r="D48" s="173" t="n">
        <v>7</v>
      </c>
      <c r="E48" s="173" t="n">
        <v>12</v>
      </c>
      <c r="F48" s="173" t="n">
        <v>12</v>
      </c>
      <c r="G48" s="173" t="n">
        <v>12</v>
      </c>
      <c r="H48" s="173" t="n">
        <v>21</v>
      </c>
      <c r="I48" s="173" t="n">
        <v>12</v>
      </c>
      <c r="J48" s="173" t="n">
        <v>18</v>
      </c>
      <c r="K48" s="173" t="n">
        <v>18</v>
      </c>
      <c r="L48" s="173" t="n">
        <v>33</v>
      </c>
      <c r="M48" s="173" t="n">
        <v>9</v>
      </c>
      <c r="N48" s="172" t="n">
        <v>8</v>
      </c>
      <c r="O48" s="173" t="n">
        <v>17</v>
      </c>
      <c r="P48" s="173" t="n">
        <v>11</v>
      </c>
      <c r="Q48" s="173" t="n">
        <v>12</v>
      </c>
      <c r="R48" s="173" t="n">
        <v>16</v>
      </c>
      <c r="S48" s="173" t="n">
        <v>11</v>
      </c>
      <c r="T48" s="173" t="n">
        <v>28</v>
      </c>
      <c r="U48" s="173" t="n">
        <v>27</v>
      </c>
      <c r="V48" s="173" t="n">
        <v>17</v>
      </c>
      <c r="W48" s="173" t="n">
        <v>23</v>
      </c>
      <c r="X48" s="173" t="n">
        <v>32</v>
      </c>
      <c r="Y48" s="173" t="n">
        <v>19</v>
      </c>
      <c r="Z48" s="172" t="n">
        <v>25</v>
      </c>
      <c r="AA48" s="173" t="n">
        <v>26</v>
      </c>
      <c r="AB48" s="173" t="n">
        <v>12</v>
      </c>
      <c r="AC48" s="173" t="n">
        <v>14</v>
      </c>
      <c r="AD48" s="173" t="n">
        <v>33</v>
      </c>
      <c r="AE48" s="173" t="n">
        <v>44</v>
      </c>
      <c r="AF48" s="173" t="n">
        <v>49</v>
      </c>
      <c r="AG48" s="173" t="n">
        <v>42</v>
      </c>
      <c r="AH48" s="173" t="n">
        <v>40</v>
      </c>
      <c r="AI48" s="173" t="n">
        <v>48</v>
      </c>
      <c r="AJ48" s="173" t="n">
        <v>46</v>
      </c>
      <c r="AK48" s="173" t="n">
        <v>43</v>
      </c>
      <c r="AL48" s="172" t="n">
        <v>27</v>
      </c>
      <c r="AM48" s="173" t="n">
        <v>18</v>
      </c>
      <c r="AN48" s="173" t="n">
        <v>22</v>
      </c>
      <c r="AO48" s="173" t="n">
        <v>25</v>
      </c>
      <c r="AP48" s="173" t="n">
        <v>18</v>
      </c>
      <c r="AQ48" s="173" t="n">
        <v>19</v>
      </c>
      <c r="AR48" s="173" t="n">
        <v>9</v>
      </c>
      <c r="AS48" s="173" t="n">
        <v>6</v>
      </c>
      <c r="AT48" s="173" t="n">
        <v>4</v>
      </c>
      <c r="AU48" s="173" t="n">
        <v>5</v>
      </c>
      <c r="AV48" s="172" t="n">
        <v>0</v>
      </c>
      <c r="AW48" s="173"/>
      <c r="AX48" s="172"/>
      <c r="AY48" s="173"/>
      <c r="AZ48" s="172"/>
      <c r="BA48" s="173"/>
      <c r="BB48" s="173"/>
      <c r="BC48" s="173"/>
      <c r="BD48" s="173"/>
      <c r="BE48" s="173"/>
      <c r="BF48" s="173"/>
      <c r="BG48" s="172"/>
    </row>
    <row r="49" customFormat="false" ht="12.75" hidden="false" customHeight="false" outlineLevel="0" collapsed="false">
      <c r="A49" s="144"/>
      <c r="B49" s="48" t="s">
        <v>223</v>
      </c>
      <c r="C49" s="175" t="n">
        <v>6</v>
      </c>
      <c r="D49" s="175" t="n">
        <v>7</v>
      </c>
      <c r="E49" s="175" t="n">
        <v>6</v>
      </c>
      <c r="F49" s="175" t="n">
        <v>8</v>
      </c>
      <c r="G49" s="175" t="n">
        <v>18</v>
      </c>
      <c r="H49" s="175" t="n">
        <v>9</v>
      </c>
      <c r="I49" s="175" t="n">
        <v>13</v>
      </c>
      <c r="J49" s="175" t="n">
        <v>13</v>
      </c>
      <c r="K49" s="175" t="n">
        <v>28</v>
      </c>
      <c r="L49" s="175" t="n">
        <v>5</v>
      </c>
      <c r="M49" s="175" t="n">
        <v>3</v>
      </c>
      <c r="N49" s="174" t="n">
        <v>14</v>
      </c>
      <c r="O49" s="175" t="n">
        <v>10</v>
      </c>
      <c r="P49" s="175" t="n">
        <v>5</v>
      </c>
      <c r="Q49" s="175" t="n">
        <v>11</v>
      </c>
      <c r="R49" s="175" t="n">
        <v>10</v>
      </c>
      <c r="S49" s="175" t="n">
        <v>19</v>
      </c>
      <c r="T49" s="175" t="n">
        <v>19</v>
      </c>
      <c r="U49" s="175" t="n">
        <v>17</v>
      </c>
      <c r="V49" s="175" t="n">
        <v>18</v>
      </c>
      <c r="W49" s="175" t="n">
        <v>19</v>
      </c>
      <c r="X49" s="175" t="n">
        <v>16</v>
      </c>
      <c r="Y49" s="175" t="n">
        <v>16</v>
      </c>
      <c r="Z49" s="174" t="n">
        <v>10</v>
      </c>
      <c r="AA49" s="175" t="n">
        <v>15</v>
      </c>
      <c r="AB49" s="175" t="n">
        <v>9</v>
      </c>
      <c r="AC49" s="175" t="n">
        <v>24</v>
      </c>
      <c r="AD49" s="175" t="n">
        <v>36</v>
      </c>
      <c r="AE49" s="175" t="n">
        <v>37</v>
      </c>
      <c r="AF49" s="175" t="n">
        <v>28</v>
      </c>
      <c r="AG49" s="175" t="n">
        <v>26</v>
      </c>
      <c r="AH49" s="175" t="n">
        <v>27</v>
      </c>
      <c r="AI49" s="175" t="n">
        <v>35</v>
      </c>
      <c r="AJ49" s="175" t="n">
        <v>31</v>
      </c>
      <c r="AK49" s="175" t="n">
        <v>13</v>
      </c>
      <c r="AL49" s="174" t="n">
        <v>14</v>
      </c>
      <c r="AM49" s="175" t="n">
        <v>18</v>
      </c>
      <c r="AN49" s="175" t="n">
        <v>12</v>
      </c>
      <c r="AO49" s="175" t="n">
        <v>12</v>
      </c>
      <c r="AP49" s="175" t="n">
        <v>18</v>
      </c>
      <c r="AQ49" s="175" t="n">
        <v>9</v>
      </c>
      <c r="AR49" s="175" t="n">
        <v>7</v>
      </c>
      <c r="AS49" s="175" t="n">
        <v>3</v>
      </c>
      <c r="AT49" s="175" t="n">
        <v>3</v>
      </c>
      <c r="AU49" s="175" t="n">
        <v>0</v>
      </c>
      <c r="AV49" s="174" t="n">
        <v>0</v>
      </c>
      <c r="AW49" s="175"/>
      <c r="AX49" s="174"/>
      <c r="AY49" s="175"/>
      <c r="AZ49" s="174"/>
      <c r="BA49" s="175"/>
      <c r="BB49" s="175"/>
      <c r="BC49" s="175"/>
      <c r="BD49" s="175"/>
      <c r="BE49" s="175"/>
      <c r="BF49" s="175"/>
      <c r="BG49" s="174"/>
    </row>
    <row r="50" customFormat="false" ht="12.75" hidden="false" customHeight="false" outlineLevel="0" collapsed="false">
      <c r="A50" s="140"/>
      <c r="B50" s="141" t="s">
        <v>224</v>
      </c>
      <c r="C50" s="177" t="n">
        <v>105</v>
      </c>
      <c r="D50" s="177" t="n">
        <v>109</v>
      </c>
      <c r="E50" s="177" t="n">
        <v>112</v>
      </c>
      <c r="F50" s="177" t="n">
        <v>112</v>
      </c>
      <c r="G50" s="177" t="n">
        <v>105</v>
      </c>
      <c r="H50" s="177" t="n">
        <v>113</v>
      </c>
      <c r="I50" s="177" t="n">
        <v>117</v>
      </c>
      <c r="J50" s="177" t="n">
        <v>122</v>
      </c>
      <c r="K50" s="177" t="n">
        <v>101</v>
      </c>
      <c r="L50" s="177" t="n">
        <v>110</v>
      </c>
      <c r="M50" s="177" t="n">
        <v>121</v>
      </c>
      <c r="N50" s="176" t="n">
        <v>119</v>
      </c>
      <c r="O50" s="177" t="n">
        <v>121</v>
      </c>
      <c r="P50" s="177" t="n">
        <v>136</v>
      </c>
      <c r="Q50" s="177" t="n">
        <v>145</v>
      </c>
      <c r="R50" s="177" t="n">
        <v>152</v>
      </c>
      <c r="S50" s="177" t="n">
        <v>150</v>
      </c>
      <c r="T50" s="177" t="n">
        <v>147</v>
      </c>
      <c r="U50" s="177" t="n">
        <v>137</v>
      </c>
      <c r="V50" s="177" t="n">
        <v>136</v>
      </c>
      <c r="W50" s="177" t="n">
        <v>133</v>
      </c>
      <c r="X50" s="177" t="n">
        <v>130</v>
      </c>
      <c r="Y50" s="177" t="n">
        <v>127</v>
      </c>
      <c r="Z50" s="176" t="n">
        <v>128</v>
      </c>
      <c r="AA50" s="177" t="n">
        <v>139</v>
      </c>
      <c r="AB50" s="177" t="n">
        <v>148</v>
      </c>
      <c r="AC50" s="177" t="n">
        <v>141</v>
      </c>
      <c r="AD50" s="177" t="n">
        <v>132</v>
      </c>
      <c r="AE50" s="177" t="n">
        <v>116</v>
      </c>
      <c r="AF50" s="177" t="n">
        <v>115</v>
      </c>
      <c r="AG50" s="177" t="n">
        <v>103</v>
      </c>
      <c r="AH50" s="177" t="n">
        <v>86</v>
      </c>
      <c r="AI50" s="177" t="n">
        <v>63</v>
      </c>
      <c r="AJ50" s="177" t="n">
        <v>44</v>
      </c>
      <c r="AK50" s="177" t="n">
        <v>34</v>
      </c>
      <c r="AL50" s="176" t="n">
        <v>33</v>
      </c>
      <c r="AM50" s="177" t="n">
        <v>38</v>
      </c>
      <c r="AN50" s="177" t="n">
        <v>29</v>
      </c>
      <c r="AO50" s="177" t="n">
        <v>26</v>
      </c>
      <c r="AP50" s="177" t="n">
        <v>11</v>
      </c>
      <c r="AQ50" s="177" t="n">
        <v>7</v>
      </c>
      <c r="AR50" s="177" t="n">
        <v>4</v>
      </c>
      <c r="AS50" s="177" t="n">
        <v>3</v>
      </c>
      <c r="AT50" s="177" t="n">
        <v>0</v>
      </c>
      <c r="AU50" s="177" t="n">
        <v>0</v>
      </c>
      <c r="AV50" s="176" t="n">
        <v>0</v>
      </c>
      <c r="AW50" s="177"/>
      <c r="AX50" s="176"/>
      <c r="AY50" s="177"/>
      <c r="AZ50" s="176"/>
      <c r="BA50" s="177"/>
      <c r="BB50" s="177"/>
      <c r="BC50" s="177"/>
      <c r="BD50" s="177"/>
      <c r="BE50" s="177"/>
      <c r="BF50" s="177"/>
      <c r="BG50" s="176"/>
    </row>
    <row r="51" customFormat="false" ht="12.75" hidden="false" customHeight="false" outlineLevel="0" collapsed="false">
      <c r="A51" s="144"/>
      <c r="B51" s="61" t="s">
        <v>80</v>
      </c>
      <c r="C51" s="179" t="n">
        <v>9853</v>
      </c>
      <c r="D51" s="179" t="n">
        <v>10626</v>
      </c>
      <c r="E51" s="179" t="n">
        <v>11334</v>
      </c>
      <c r="F51" s="179" t="n">
        <v>11833</v>
      </c>
      <c r="G51" s="179" t="n">
        <v>12094</v>
      </c>
      <c r="H51" s="179" t="n">
        <v>12351</v>
      </c>
      <c r="I51" s="179" t="n">
        <v>12590</v>
      </c>
      <c r="J51" s="179" t="n">
        <v>12821</v>
      </c>
      <c r="K51" s="179" t="n">
        <v>13170</v>
      </c>
      <c r="L51" s="179" t="n">
        <v>14191</v>
      </c>
      <c r="M51" s="179" t="n">
        <v>15836</v>
      </c>
      <c r="N51" s="178" t="n">
        <v>16971</v>
      </c>
      <c r="O51" s="179" t="n">
        <v>18248</v>
      </c>
      <c r="P51" s="179" t="n">
        <v>19848</v>
      </c>
      <c r="Q51" s="179" t="n">
        <v>21782</v>
      </c>
      <c r="R51" s="179" t="n">
        <v>22686</v>
      </c>
      <c r="S51" s="179" t="n">
        <v>23097</v>
      </c>
      <c r="T51" s="179" t="n">
        <v>23478</v>
      </c>
      <c r="U51" s="179" t="n">
        <v>23834</v>
      </c>
      <c r="V51" s="179" t="n">
        <v>24188</v>
      </c>
      <c r="W51" s="179" t="n">
        <v>24547</v>
      </c>
      <c r="X51" s="179" t="n">
        <v>25134</v>
      </c>
      <c r="Y51" s="179" t="n">
        <v>25973</v>
      </c>
      <c r="Z51" s="178" t="n">
        <v>26558</v>
      </c>
      <c r="AA51" s="179" t="n">
        <v>27293</v>
      </c>
      <c r="AB51" s="179" t="n">
        <v>28010</v>
      </c>
      <c r="AC51" s="179" t="n">
        <v>28668</v>
      </c>
      <c r="AD51" s="179" t="n">
        <v>29263</v>
      </c>
      <c r="AE51" s="179" t="n">
        <v>29704</v>
      </c>
      <c r="AF51" s="179" t="n">
        <v>30155</v>
      </c>
      <c r="AG51" s="179" t="n">
        <v>30659</v>
      </c>
      <c r="AH51" s="179" t="n">
        <v>31159</v>
      </c>
      <c r="AI51" s="179" t="n">
        <v>31643</v>
      </c>
      <c r="AJ51" s="179" t="n">
        <v>32342</v>
      </c>
      <c r="AK51" s="179" t="n">
        <v>33113</v>
      </c>
      <c r="AL51" s="178" t="n">
        <v>33663</v>
      </c>
      <c r="AM51" s="179" t="n">
        <v>34391</v>
      </c>
      <c r="AN51" s="179" t="n">
        <v>35231</v>
      </c>
      <c r="AO51" s="179" t="n">
        <v>36061</v>
      </c>
      <c r="AP51" s="179" t="n">
        <v>36570</v>
      </c>
      <c r="AQ51" s="179" t="n">
        <v>37048</v>
      </c>
      <c r="AR51" s="179" t="n">
        <v>37701</v>
      </c>
      <c r="AS51" s="179" t="n">
        <v>38252</v>
      </c>
      <c r="AT51" s="179" t="n">
        <v>38789</v>
      </c>
      <c r="AU51" s="179" t="n">
        <v>39166</v>
      </c>
      <c r="AV51" s="178" t="n">
        <v>29609</v>
      </c>
      <c r="AW51" s="179"/>
      <c r="AX51" s="178"/>
      <c r="AY51" s="179"/>
      <c r="AZ51" s="178"/>
      <c r="BA51" s="179"/>
      <c r="BB51" s="179"/>
      <c r="BC51" s="179"/>
      <c r="BD51" s="179"/>
      <c r="BE51" s="179"/>
      <c r="BF51" s="179"/>
      <c r="BG51" s="178"/>
    </row>
    <row r="52" customFormat="false" ht="12.75" hidden="false" customHeight="false" outlineLevel="0" collapsed="false">
      <c r="A52" s="140"/>
      <c r="B52" s="180"/>
      <c r="C52" s="182"/>
      <c r="D52" s="182"/>
      <c r="E52" s="182"/>
      <c r="F52" s="182"/>
      <c r="G52" s="182"/>
      <c r="H52" s="182"/>
      <c r="I52" s="182"/>
      <c r="J52" s="182"/>
      <c r="K52" s="182"/>
      <c r="L52" s="182"/>
      <c r="M52" s="182"/>
      <c r="N52" s="181"/>
      <c r="O52" s="182"/>
      <c r="P52" s="182"/>
      <c r="Q52" s="182"/>
      <c r="R52" s="182"/>
      <c r="S52" s="182"/>
      <c r="T52" s="182"/>
      <c r="U52" s="182"/>
      <c r="V52" s="182"/>
      <c r="W52" s="182"/>
      <c r="X52" s="182"/>
      <c r="Y52" s="182"/>
      <c r="Z52" s="181"/>
      <c r="AA52" s="182"/>
      <c r="AB52" s="182"/>
      <c r="AC52" s="182"/>
      <c r="AD52" s="182"/>
      <c r="AE52" s="182"/>
      <c r="AF52" s="182"/>
      <c r="AG52" s="182"/>
      <c r="AH52" s="182"/>
      <c r="AI52" s="182"/>
      <c r="AJ52" s="182"/>
      <c r="AK52" s="182"/>
      <c r="AL52" s="181"/>
      <c r="AM52" s="182"/>
      <c r="AN52" s="182"/>
      <c r="AO52" s="182"/>
      <c r="AP52" s="182"/>
      <c r="AQ52" s="182"/>
      <c r="AR52" s="182"/>
      <c r="AS52" s="182"/>
      <c r="AT52" s="182"/>
      <c r="AU52" s="182"/>
      <c r="AV52" s="181"/>
      <c r="AW52" s="182"/>
      <c r="AX52" s="181"/>
      <c r="AY52" s="182"/>
      <c r="AZ52" s="181"/>
      <c r="BA52" s="182"/>
      <c r="BB52" s="182"/>
      <c r="BC52" s="182"/>
      <c r="BD52" s="182"/>
      <c r="BE52" s="182"/>
      <c r="BF52" s="182"/>
      <c r="BG52" s="181"/>
    </row>
    <row r="53" customFormat="false" ht="12.75" hidden="false" customHeight="false" outlineLevel="0" collapsed="false">
      <c r="A53" s="138" t="s">
        <v>225</v>
      </c>
      <c r="B53" s="61"/>
      <c r="C53" s="171"/>
      <c r="D53" s="171"/>
      <c r="E53" s="171"/>
      <c r="F53" s="171"/>
      <c r="G53" s="171"/>
      <c r="H53" s="171"/>
      <c r="I53" s="171"/>
      <c r="J53" s="171"/>
      <c r="K53" s="171"/>
      <c r="L53" s="171"/>
      <c r="M53" s="171"/>
      <c r="N53" s="170"/>
      <c r="O53" s="171"/>
      <c r="P53" s="171"/>
      <c r="Q53" s="171"/>
      <c r="R53" s="171"/>
      <c r="S53" s="171"/>
      <c r="T53" s="171"/>
      <c r="U53" s="171"/>
      <c r="V53" s="171"/>
      <c r="W53" s="171"/>
      <c r="X53" s="171"/>
      <c r="Y53" s="171"/>
      <c r="Z53" s="170"/>
      <c r="AA53" s="171"/>
      <c r="AB53" s="171"/>
      <c r="AC53" s="171"/>
      <c r="AD53" s="171"/>
      <c r="AE53" s="171"/>
      <c r="AF53" s="171"/>
      <c r="AG53" s="171"/>
      <c r="AH53" s="171"/>
      <c r="AI53" s="171"/>
      <c r="AJ53" s="171"/>
      <c r="AK53" s="171"/>
      <c r="AL53" s="170"/>
      <c r="AM53" s="171"/>
      <c r="AN53" s="171"/>
      <c r="AO53" s="171"/>
      <c r="AP53" s="171"/>
      <c r="AQ53" s="171"/>
      <c r="AR53" s="171"/>
      <c r="AS53" s="171"/>
      <c r="AT53" s="171"/>
      <c r="AU53" s="171"/>
      <c r="AV53" s="170"/>
      <c r="AW53" s="171"/>
      <c r="AX53" s="170"/>
      <c r="AY53" s="171"/>
      <c r="AZ53" s="170"/>
      <c r="BA53" s="171"/>
      <c r="BB53" s="171"/>
      <c r="BC53" s="171"/>
      <c r="BD53" s="171"/>
      <c r="BE53" s="171"/>
      <c r="BF53" s="171"/>
      <c r="BG53" s="170"/>
    </row>
    <row r="54" customFormat="false" ht="12.75" hidden="false" customHeight="false" outlineLevel="0" collapsed="false">
      <c r="A54" s="140"/>
      <c r="B54" s="141" t="s">
        <v>218</v>
      </c>
      <c r="C54" s="156" t="n">
        <v>0.960316654825941</v>
      </c>
      <c r="D54" s="156" t="n">
        <v>0.970073404856014</v>
      </c>
      <c r="E54" s="156" t="n">
        <v>0.974413269807658</v>
      </c>
      <c r="F54" s="156" t="n">
        <v>0.973126003549396</v>
      </c>
      <c r="G54" s="156" t="n">
        <v>0.975028939970233</v>
      </c>
      <c r="H54" s="156" t="n">
        <v>0.972714759938467</v>
      </c>
      <c r="I54" s="156" t="n">
        <v>0.97450357426529</v>
      </c>
      <c r="J54" s="156" t="n">
        <v>0.971921066999454</v>
      </c>
      <c r="K54" s="156" t="n">
        <v>0.969931662870159</v>
      </c>
      <c r="L54" s="156" t="n">
        <v>0.971954055387217</v>
      </c>
      <c r="M54" s="156" t="n">
        <v>0.969815610002526</v>
      </c>
      <c r="N54" s="155" t="n">
        <v>0.968475634906605</v>
      </c>
      <c r="O54" s="156" t="n">
        <v>0.97320254274441</v>
      </c>
      <c r="P54" s="156" t="n">
        <v>0.977730753728335</v>
      </c>
      <c r="Q54" s="156" t="n">
        <v>0.979662106326324</v>
      </c>
      <c r="R54" s="156" t="n">
        <v>0.981089658820418</v>
      </c>
      <c r="S54" s="156" t="n">
        <v>0.98086331558211</v>
      </c>
      <c r="T54" s="156" t="n">
        <v>0.978788653207258</v>
      </c>
      <c r="U54" s="156" t="n">
        <v>0.977343291096753</v>
      </c>
      <c r="V54" s="156" t="n">
        <v>0.972589713907723</v>
      </c>
      <c r="W54" s="156" t="n">
        <v>0.974660854686927</v>
      </c>
      <c r="X54" s="156" t="n">
        <v>0.976486034853187</v>
      </c>
      <c r="Y54" s="156" t="n">
        <v>0.97335694759943</v>
      </c>
      <c r="Z54" s="155" t="n">
        <v>0.974019127946382</v>
      </c>
      <c r="AA54" s="156" t="n">
        <v>0.974315758619426</v>
      </c>
      <c r="AB54" s="156" t="n">
        <v>0.978150660478401</v>
      </c>
      <c r="AC54" s="156" t="n">
        <v>0.981686898283801</v>
      </c>
      <c r="AD54" s="156" t="n">
        <v>0.980179749171309</v>
      </c>
      <c r="AE54" s="156" t="n">
        <v>0.978689738755723</v>
      </c>
      <c r="AF54" s="156" t="n">
        <v>0.976488144586304</v>
      </c>
      <c r="AG54" s="156" t="n">
        <v>0.976646335496918</v>
      </c>
      <c r="AH54" s="156" t="n">
        <v>0.974325235084566</v>
      </c>
      <c r="AI54" s="156" t="n">
        <v>0.975097177890845</v>
      </c>
      <c r="AJ54" s="156" t="n">
        <v>0.975542638055779</v>
      </c>
      <c r="AK54" s="156" t="n">
        <v>0.976806692235678</v>
      </c>
      <c r="AL54" s="155" t="n">
        <v>0.976413272732674</v>
      </c>
      <c r="AM54" s="156" t="n">
        <v>0.978366433078422</v>
      </c>
      <c r="AN54" s="156" t="n">
        <v>0.985155119071273</v>
      </c>
      <c r="AO54" s="156" t="n">
        <v>0.98796483735892</v>
      </c>
      <c r="AP54" s="156" t="n">
        <v>0.988187038556194</v>
      </c>
      <c r="AQ54" s="156" t="n">
        <v>0.98796156337724</v>
      </c>
      <c r="AR54" s="156" t="n">
        <v>0.988833187448609</v>
      </c>
      <c r="AS54" s="156" t="n">
        <v>0.991007006169612</v>
      </c>
      <c r="AT54" s="156" t="n">
        <v>0.993967361880946</v>
      </c>
      <c r="AU54" s="156" t="n">
        <v>0.99481693305418</v>
      </c>
      <c r="AV54" s="155" t="n">
        <v>0.995541896045121</v>
      </c>
      <c r="AW54" s="156"/>
      <c r="AX54" s="155"/>
      <c r="AY54" s="156"/>
      <c r="AZ54" s="155"/>
      <c r="BA54" s="156"/>
      <c r="BB54" s="156"/>
      <c r="BC54" s="156"/>
      <c r="BD54" s="156"/>
      <c r="BE54" s="156"/>
      <c r="BF54" s="156"/>
      <c r="BG54" s="155"/>
    </row>
    <row r="55" customFormat="false" ht="12.75" hidden="false" customHeight="false" outlineLevel="0" collapsed="false">
      <c r="A55" s="144"/>
      <c r="B55" s="48" t="s">
        <v>219</v>
      </c>
      <c r="C55" s="158" t="n">
        <v>0.0218207652491627</v>
      </c>
      <c r="D55" s="158" t="n">
        <v>0.0147750799924713</v>
      </c>
      <c r="E55" s="158" t="n">
        <v>0.0107640727016058</v>
      </c>
      <c r="F55" s="158" t="n">
        <v>0.0114087720780867</v>
      </c>
      <c r="G55" s="158" t="n">
        <v>0.00975690425004134</v>
      </c>
      <c r="H55" s="158" t="n">
        <v>0.0116589749817829</v>
      </c>
      <c r="I55" s="158" t="n">
        <v>0.00929308975377284</v>
      </c>
      <c r="J55" s="158" t="n">
        <v>0.0116995554168942</v>
      </c>
      <c r="K55" s="158" t="n">
        <v>0.0140470766894457</v>
      </c>
      <c r="L55" s="158" t="n">
        <v>0.011556620393207</v>
      </c>
      <c r="M55" s="158" t="n">
        <v>0.0145870169234655</v>
      </c>
      <c r="N55" s="157" t="n">
        <v>0.0162630369453774</v>
      </c>
      <c r="O55" s="158" t="n">
        <v>0.0155633494081543</v>
      </c>
      <c r="P55" s="158" t="n">
        <v>0.0115880693268843</v>
      </c>
      <c r="Q55" s="158" t="n">
        <v>0.00950325957212377</v>
      </c>
      <c r="R55" s="158" t="n">
        <v>0.00872784977519175</v>
      </c>
      <c r="S55" s="158" t="n">
        <v>0.00779321989868814</v>
      </c>
      <c r="T55" s="158" t="n">
        <v>0.00988159127694011</v>
      </c>
      <c r="U55" s="158" t="n">
        <v>0.0102794327431401</v>
      </c>
      <c r="V55" s="158" t="n">
        <v>0.0140152141557797</v>
      </c>
      <c r="W55" s="158" t="n">
        <v>0.0134028598199373</v>
      </c>
      <c r="X55" s="158" t="n">
        <v>0.0112994350282486</v>
      </c>
      <c r="Y55" s="158" t="n">
        <v>0.0139760520540561</v>
      </c>
      <c r="Z55" s="157" t="n">
        <v>0.0128398222757738</v>
      </c>
      <c r="AA55" s="158" t="n">
        <v>0.0149855274246144</v>
      </c>
      <c r="AB55" s="158" t="n">
        <v>0.0116029989289539</v>
      </c>
      <c r="AC55" s="158" t="n">
        <v>0.00882517092228268</v>
      </c>
      <c r="AD55" s="158" t="n">
        <v>0.00956839695178212</v>
      </c>
      <c r="AE55" s="158" t="n">
        <v>0.00952733638567196</v>
      </c>
      <c r="AF55" s="158" t="n">
        <v>0.0113745647487979</v>
      </c>
      <c r="AG55" s="158" t="n">
        <v>0.0112854300531655</v>
      </c>
      <c r="AH55" s="158" t="n">
        <v>0.0139927468789114</v>
      </c>
      <c r="AI55" s="158" t="n">
        <v>0.0138103213980975</v>
      </c>
      <c r="AJ55" s="158" t="n">
        <v>0.0144394286067652</v>
      </c>
      <c r="AK55" s="158" t="n">
        <v>0.0128650379005225</v>
      </c>
      <c r="AL55" s="157" t="n">
        <v>0.0133974987374863</v>
      </c>
      <c r="AM55" s="158" t="n">
        <v>0.0151783896949783</v>
      </c>
      <c r="AN55" s="158" t="n">
        <v>0.0099628168374443</v>
      </c>
      <c r="AO55" s="158" t="n">
        <v>0.0075705055322925</v>
      </c>
      <c r="AP55" s="158" t="n">
        <v>0.00754716981132076</v>
      </c>
      <c r="AQ55" s="158" t="n">
        <v>0.00753077089181602</v>
      </c>
      <c r="AR55" s="158" t="n">
        <v>0.00808997108830005</v>
      </c>
      <c r="AS55" s="158" t="n">
        <v>0.00671860294886542</v>
      </c>
      <c r="AT55" s="158" t="n">
        <v>0.00469205187037562</v>
      </c>
      <c r="AU55" s="158" t="n">
        <v>0.00398304651994076</v>
      </c>
      <c r="AV55" s="157" t="n">
        <v>0.00361376608463643</v>
      </c>
      <c r="AW55" s="158"/>
      <c r="AX55" s="157"/>
      <c r="AY55" s="158"/>
      <c r="AZ55" s="157"/>
      <c r="BA55" s="158"/>
      <c r="BB55" s="158"/>
      <c r="BC55" s="158"/>
      <c r="BD55" s="158"/>
      <c r="BE55" s="158"/>
      <c r="BF55" s="158"/>
      <c r="BG55" s="157"/>
    </row>
    <row r="56" customFormat="false" ht="12.75" hidden="false" customHeight="false" outlineLevel="0" collapsed="false">
      <c r="A56" s="140"/>
      <c r="B56" s="141" t="s">
        <v>220</v>
      </c>
      <c r="C56" s="156" t="n">
        <v>0.0046686288440069</v>
      </c>
      <c r="D56" s="156" t="n">
        <v>0.00291737248258987</v>
      </c>
      <c r="E56" s="156" t="n">
        <v>0.00229398270689959</v>
      </c>
      <c r="F56" s="156" t="n">
        <v>0.00304233922082312</v>
      </c>
      <c r="G56" s="156" t="n">
        <v>0.00305936828179262</v>
      </c>
      <c r="H56" s="156" t="n">
        <v>0.00226702291312444</v>
      </c>
      <c r="I56" s="156" t="n">
        <v>0.00301826846703733</v>
      </c>
      <c r="J56" s="156" t="n">
        <v>0.00296388737227985</v>
      </c>
      <c r="K56" s="156" t="n">
        <v>0.00265755504935459</v>
      </c>
      <c r="L56" s="156" t="n">
        <v>0.00422803185117328</v>
      </c>
      <c r="M56" s="156" t="n">
        <v>0.00423086638039909</v>
      </c>
      <c r="N56" s="155" t="n">
        <v>0.00524424017441518</v>
      </c>
      <c r="O56" s="156" t="n">
        <v>0.00241122314774222</v>
      </c>
      <c r="P56" s="156" t="n">
        <v>0.00176340185409109</v>
      </c>
      <c r="Q56" s="156" t="n">
        <v>0.00243320172619594</v>
      </c>
      <c r="R56" s="156" t="n">
        <v>0.00149872167856828</v>
      </c>
      <c r="S56" s="156" t="n">
        <v>0.00238126163571027</v>
      </c>
      <c r="T56" s="156" t="n">
        <v>0.00208706022659511</v>
      </c>
      <c r="U56" s="156" t="n">
        <v>0.00318872199379038</v>
      </c>
      <c r="V56" s="156" t="n">
        <v>0.0042996527203572</v>
      </c>
      <c r="W56" s="156" t="n">
        <v>0.00338126858679268</v>
      </c>
      <c r="X56" s="156" t="n">
        <v>0.00366038036126363</v>
      </c>
      <c r="Y56" s="156" t="n">
        <v>0.00396565664343742</v>
      </c>
      <c r="Z56" s="155" t="n">
        <v>0.00534678816175917</v>
      </c>
      <c r="AA56" s="156" t="n">
        <v>0.002894515077126</v>
      </c>
      <c r="AB56" s="156" t="n">
        <v>0.00289182434844698</v>
      </c>
      <c r="AC56" s="156" t="n">
        <v>0.00223245430445096</v>
      </c>
      <c r="AD56" s="156" t="n">
        <v>0.00225540785292007</v>
      </c>
      <c r="AE56" s="156" t="n">
        <v>0.00346754645838944</v>
      </c>
      <c r="AF56" s="156" t="n">
        <v>0.00341568562427458</v>
      </c>
      <c r="AG56" s="156" t="n">
        <v>0.00459897583091425</v>
      </c>
      <c r="AH56" s="156" t="n">
        <v>0.0041079623864694</v>
      </c>
      <c r="AI56" s="156" t="n">
        <v>0.00464557722087034</v>
      </c>
      <c r="AJ56" s="156" t="n">
        <v>0.00367942613320141</v>
      </c>
      <c r="AK56" s="156" t="n">
        <v>0.00543593150726301</v>
      </c>
      <c r="AL56" s="155" t="n">
        <v>0.00546594183524938</v>
      </c>
      <c r="AM56" s="156" t="n">
        <v>0.00302404698903783</v>
      </c>
      <c r="AN56" s="156" t="n">
        <v>0.00232749567142573</v>
      </c>
      <c r="AO56" s="156" t="n">
        <v>0.00155292421175231</v>
      </c>
      <c r="AP56" s="156" t="n">
        <v>0.00196882690730107</v>
      </c>
      <c r="AQ56" s="156" t="n">
        <v>0.00278017706758799</v>
      </c>
      <c r="AR56" s="156" t="n">
        <v>0.00175061669451739</v>
      </c>
      <c r="AS56" s="156" t="n">
        <v>0.00162083028338388</v>
      </c>
      <c r="AT56" s="156" t="n">
        <v>0.000902317667379927</v>
      </c>
      <c r="AU56" s="156" t="n">
        <v>0.000842567533064393</v>
      </c>
      <c r="AV56" s="155" t="n">
        <v>0.000574149751764666</v>
      </c>
      <c r="AW56" s="156"/>
      <c r="AX56" s="155"/>
      <c r="AY56" s="156"/>
      <c r="AZ56" s="155"/>
      <c r="BA56" s="156"/>
      <c r="BB56" s="156"/>
      <c r="BC56" s="156"/>
      <c r="BD56" s="156"/>
      <c r="BE56" s="156"/>
      <c r="BF56" s="156"/>
      <c r="BG56" s="155"/>
    </row>
    <row r="57" customFormat="false" ht="12.75" hidden="false" customHeight="false" outlineLevel="0" collapsed="false">
      <c r="A57" s="144"/>
      <c r="B57" s="48" t="s">
        <v>221</v>
      </c>
      <c r="C57" s="158" t="n">
        <v>0.00142088703948036</v>
      </c>
      <c r="D57" s="158" t="n">
        <v>0.000658761528326746</v>
      </c>
      <c r="E57" s="158" t="n">
        <v>0.00105876124933827</v>
      </c>
      <c r="F57" s="158" t="n">
        <v>0.00126764134200963</v>
      </c>
      <c r="G57" s="158" t="n">
        <v>0.000992227550851662</v>
      </c>
      <c r="H57" s="158" t="n">
        <v>0.00178123228888349</v>
      </c>
      <c r="I57" s="158" t="n">
        <v>0.00190627482128674</v>
      </c>
      <c r="J57" s="158" t="n">
        <v>0.00148194368613993</v>
      </c>
      <c r="K57" s="158" t="n">
        <v>0.00220197418375095</v>
      </c>
      <c r="L57" s="158" t="n">
        <v>0.00183214713550842</v>
      </c>
      <c r="M57" s="158" t="n">
        <v>0.00296792119222026</v>
      </c>
      <c r="N57" s="157" t="n">
        <v>0.0017087973602027</v>
      </c>
      <c r="O57" s="158" t="n">
        <v>0.000712406839105656</v>
      </c>
      <c r="P57" s="158" t="n">
        <v>0.00125957275292221</v>
      </c>
      <c r="Q57" s="158" t="n">
        <v>0.000688641997979984</v>
      </c>
      <c r="R57" s="158" t="n">
        <v>0.000837520938023451</v>
      </c>
      <c r="S57" s="158" t="n">
        <v>0.00116898298480322</v>
      </c>
      <c r="T57" s="158" t="n">
        <v>0.000979640514524235</v>
      </c>
      <c r="U57" s="158" t="n">
        <v>0.00159436099689519</v>
      </c>
      <c r="V57" s="158" t="n">
        <v>0.00202579791632214</v>
      </c>
      <c r="W57" s="158" t="n">
        <v>0.00142583615105716</v>
      </c>
      <c r="X57" s="158" t="n">
        <v>0.00147210949311689</v>
      </c>
      <c r="Y57" s="158" t="n">
        <v>0.00246409733184461</v>
      </c>
      <c r="Z57" s="157" t="n">
        <v>0.00165675126139016</v>
      </c>
      <c r="AA57" s="158" t="n">
        <v>0.00120910123474884</v>
      </c>
      <c r="AB57" s="158" t="n">
        <v>0.00132095680114245</v>
      </c>
      <c r="AC57" s="158" t="n">
        <v>0.00101158085670434</v>
      </c>
      <c r="AD57" s="158" t="n">
        <v>0.00112770392646003</v>
      </c>
      <c r="AE57" s="158" t="n">
        <v>0.0016832749798007</v>
      </c>
      <c r="AF57" s="158" t="n">
        <v>0.00235450174100481</v>
      </c>
      <c r="AG57" s="158" t="n">
        <v>0.00189177729214912</v>
      </c>
      <c r="AH57" s="158" t="n">
        <v>0.00266375685997625</v>
      </c>
      <c r="AI57" s="158" t="n">
        <v>0.00183294883544544</v>
      </c>
      <c r="AJ57" s="158" t="n">
        <v>0.00259724197637747</v>
      </c>
      <c r="AK57" s="158" t="n">
        <v>0.0021743726029052</v>
      </c>
      <c r="AL57" s="157" t="n">
        <v>0.0025250274782402</v>
      </c>
      <c r="AM57" s="158" t="n">
        <v>0.00127940449536216</v>
      </c>
      <c r="AN57" s="158" t="n">
        <v>0.000766370525957254</v>
      </c>
      <c r="AO57" s="158" t="n">
        <v>0.00116469315881423</v>
      </c>
      <c r="AP57" s="158" t="n">
        <v>0.00101175827180749</v>
      </c>
      <c r="AQ57" s="158" t="n">
        <v>0.000782768300583027</v>
      </c>
      <c r="AR57" s="158" t="n">
        <v>0.000795734861144267</v>
      </c>
      <c r="AS57" s="158" t="n">
        <v>0.000339851511032103</v>
      </c>
      <c r="AT57" s="158" t="n">
        <v>0.000257805047822836</v>
      </c>
      <c r="AU57" s="158" t="n">
        <v>0.000229791145381198</v>
      </c>
      <c r="AV57" s="157" t="n">
        <v>0.00027018811847749</v>
      </c>
      <c r="AW57" s="158"/>
      <c r="AX57" s="157"/>
      <c r="AY57" s="158"/>
      <c r="AZ57" s="157"/>
      <c r="BA57" s="158"/>
      <c r="BB57" s="158"/>
      <c r="BC57" s="158"/>
      <c r="BD57" s="158"/>
      <c r="BE57" s="158"/>
      <c r="BF57" s="158"/>
      <c r="BG57" s="157"/>
    </row>
    <row r="58" customFormat="false" ht="12.75" hidden="false" customHeight="false" outlineLevel="0" collapsed="false">
      <c r="A58" s="140"/>
      <c r="B58" s="141" t="s">
        <v>222</v>
      </c>
      <c r="C58" s="156" t="n">
        <v>0.000507459656957272</v>
      </c>
      <c r="D58" s="156" t="n">
        <v>0.000658761528326746</v>
      </c>
      <c r="E58" s="156" t="n">
        <v>0.00105876124933827</v>
      </c>
      <c r="F58" s="156" t="n">
        <v>0.00101411307360771</v>
      </c>
      <c r="G58" s="156" t="n">
        <v>0.000992227550851662</v>
      </c>
      <c r="H58" s="156" t="n">
        <v>0.00170026718484333</v>
      </c>
      <c r="I58" s="156" t="n">
        <v>0.000953137410643368</v>
      </c>
      <c r="J58" s="156" t="n">
        <v>0.0014039466500273</v>
      </c>
      <c r="K58" s="156" t="n">
        <v>0.00136674259681093</v>
      </c>
      <c r="L58" s="156" t="n">
        <v>0.0023254175181453</v>
      </c>
      <c r="M58" s="156" t="n">
        <v>0.000568325334680475</v>
      </c>
      <c r="N58" s="155" t="n">
        <v>0.000471392375228331</v>
      </c>
      <c r="O58" s="156" t="n">
        <v>0.000931608943445857</v>
      </c>
      <c r="P58" s="156" t="n">
        <v>0.000554212011285772</v>
      </c>
      <c r="Q58" s="156" t="n">
        <v>0.000550913598383987</v>
      </c>
      <c r="R58" s="156" t="n">
        <v>0.000705280789914485</v>
      </c>
      <c r="S58" s="156" t="n">
        <v>0.000476252327142053</v>
      </c>
      <c r="T58" s="156" t="n">
        <v>0.00119260584376863</v>
      </c>
      <c r="U58" s="156" t="n">
        <v>0.00113283544516237</v>
      </c>
      <c r="V58" s="156" t="n">
        <v>0.000702827848519927</v>
      </c>
      <c r="W58" s="156" t="n">
        <v>0.000936978042123274</v>
      </c>
      <c r="X58" s="156" t="n">
        <v>0.00127317577783083</v>
      </c>
      <c r="Y58" s="156" t="n">
        <v>0.000731528895391368</v>
      </c>
      <c r="Z58" s="155" t="n">
        <v>0.000941335943971685</v>
      </c>
      <c r="AA58" s="156" t="n">
        <v>0.000952625215256659</v>
      </c>
      <c r="AB58" s="156" t="n">
        <v>0.000428418421992146</v>
      </c>
      <c r="AC58" s="156" t="n">
        <v>0.000488349379098647</v>
      </c>
      <c r="AD58" s="156" t="n">
        <v>0.00112770392646003</v>
      </c>
      <c r="AE58" s="156" t="n">
        <v>0.00148128198222462</v>
      </c>
      <c r="AF58" s="156" t="n">
        <v>0.00162493782125684</v>
      </c>
      <c r="AG58" s="156" t="n">
        <v>0.00136990769431488</v>
      </c>
      <c r="AH58" s="156" t="n">
        <v>0.00128373824577169</v>
      </c>
      <c r="AI58" s="156" t="n">
        <v>0.00151692317416174</v>
      </c>
      <c r="AJ58" s="156" t="n">
        <v>0.00142229917754004</v>
      </c>
      <c r="AK58" s="156" t="n">
        <v>0.00129858363784616</v>
      </c>
      <c r="AL58" s="155" t="n">
        <v>0.000802067551911594</v>
      </c>
      <c r="AM58" s="156" t="n">
        <v>0.000523392748102701</v>
      </c>
      <c r="AN58" s="156" t="n">
        <v>0.000624450058187392</v>
      </c>
      <c r="AO58" s="156" t="n">
        <v>0.000693269737389423</v>
      </c>
      <c r="AP58" s="156" t="n">
        <v>0.000492206726825267</v>
      </c>
      <c r="AQ58" s="156" t="n">
        <v>0.000512848196933708</v>
      </c>
      <c r="AR58" s="156" t="n">
        <v>0.00023872045834328</v>
      </c>
      <c r="AS58" s="156" t="n">
        <v>0.000156854543553278</v>
      </c>
      <c r="AT58" s="156" t="n">
        <v>0.000103122019129135</v>
      </c>
      <c r="AU58" s="156" t="n">
        <v>0.000127661747433999</v>
      </c>
      <c r="AV58" s="155" t="n">
        <v>0</v>
      </c>
      <c r="AW58" s="156"/>
      <c r="AX58" s="155"/>
      <c r="AY58" s="156"/>
      <c r="AZ58" s="155"/>
      <c r="BA58" s="156"/>
      <c r="BB58" s="156"/>
      <c r="BC58" s="156"/>
      <c r="BD58" s="156"/>
      <c r="BE58" s="156"/>
      <c r="BF58" s="156"/>
      <c r="BG58" s="155"/>
    </row>
    <row r="59" customFormat="false" ht="12.75" hidden="false" customHeight="false" outlineLevel="0" collapsed="false">
      <c r="A59" s="144"/>
      <c r="B59" s="48" t="s">
        <v>223</v>
      </c>
      <c r="C59" s="158" t="n">
        <v>0.000608951588348726</v>
      </c>
      <c r="D59" s="158" t="n">
        <v>0.000658761528326746</v>
      </c>
      <c r="E59" s="158" t="n">
        <v>0.000529380624669137</v>
      </c>
      <c r="F59" s="158" t="n">
        <v>0.000676075382405138</v>
      </c>
      <c r="G59" s="158" t="n">
        <v>0.00148834132627749</v>
      </c>
      <c r="H59" s="158" t="n">
        <v>0.000728685936361428</v>
      </c>
      <c r="I59" s="158" t="n">
        <v>0.00103256552819698</v>
      </c>
      <c r="J59" s="158" t="n">
        <v>0.00101396146946416</v>
      </c>
      <c r="K59" s="158" t="n">
        <v>0.00212604403948368</v>
      </c>
      <c r="L59" s="158" t="n">
        <v>0.000352335987597773</v>
      </c>
      <c r="M59" s="158" t="n">
        <v>0.000189441778226825</v>
      </c>
      <c r="N59" s="157" t="n">
        <v>0.000824936656649579</v>
      </c>
      <c r="O59" s="158" t="n">
        <v>0.000548005260850504</v>
      </c>
      <c r="P59" s="158" t="n">
        <v>0.000251914550584442</v>
      </c>
      <c r="Q59" s="158" t="n">
        <v>0.000505004131851988</v>
      </c>
      <c r="R59" s="158" t="n">
        <v>0.000440800493696553</v>
      </c>
      <c r="S59" s="158" t="n">
        <v>0.000822617655972637</v>
      </c>
      <c r="T59" s="158" t="n">
        <v>0.000809268251128716</v>
      </c>
      <c r="U59" s="158" t="n">
        <v>0.000713266761768902</v>
      </c>
      <c r="V59" s="158" t="n">
        <v>0.000744170663138746</v>
      </c>
      <c r="W59" s="158" t="n">
        <v>0.000774025339145313</v>
      </c>
      <c r="X59" s="158" t="n">
        <v>0.000636587888915413</v>
      </c>
      <c r="Y59" s="158" t="n">
        <v>0.000616024332961152</v>
      </c>
      <c r="Z59" s="157" t="n">
        <v>0.000376534377588674</v>
      </c>
      <c r="AA59" s="158" t="n">
        <v>0.00054959147034038</v>
      </c>
      <c r="AB59" s="158" t="n">
        <v>0.000321313816494109</v>
      </c>
      <c r="AC59" s="158" t="n">
        <v>0.000837170364169108</v>
      </c>
      <c r="AD59" s="158" t="n">
        <v>0.00123022246522913</v>
      </c>
      <c r="AE59" s="158" t="n">
        <v>0.00124562348505252</v>
      </c>
      <c r="AF59" s="158" t="n">
        <v>0.000928535897861051</v>
      </c>
      <c r="AG59" s="158" t="n">
        <v>0.000848038096480642</v>
      </c>
      <c r="AH59" s="158" t="n">
        <v>0.000866523315895889</v>
      </c>
      <c r="AI59" s="158" t="n">
        <v>0.00110608981449294</v>
      </c>
      <c r="AJ59" s="158" t="n">
        <v>0.000958505967472636</v>
      </c>
      <c r="AK59" s="158" t="n">
        <v>0.000392595053302328</v>
      </c>
      <c r="AL59" s="157" t="n">
        <v>0.000415886878768975</v>
      </c>
      <c r="AM59" s="158" t="n">
        <v>0.000523392748102701</v>
      </c>
      <c r="AN59" s="158" t="n">
        <v>0.000340609122647668</v>
      </c>
      <c r="AO59" s="158" t="n">
        <v>0.000332769473946923</v>
      </c>
      <c r="AP59" s="158" t="n">
        <v>0.000492206726825267</v>
      </c>
      <c r="AQ59" s="158" t="n">
        <v>0.000242928093284388</v>
      </c>
      <c r="AR59" s="158" t="n">
        <v>0.000185671467600329</v>
      </c>
      <c r="AS59" s="158" t="n">
        <v>7.84272717766391E-005</v>
      </c>
      <c r="AT59" s="158" t="n">
        <v>7.73415143468509E-005</v>
      </c>
      <c r="AU59" s="158" t="n">
        <v>0</v>
      </c>
      <c r="AV59" s="157" t="n">
        <v>0</v>
      </c>
      <c r="AW59" s="158"/>
      <c r="AX59" s="157"/>
      <c r="AY59" s="158"/>
      <c r="AZ59" s="157"/>
      <c r="BA59" s="158"/>
      <c r="BB59" s="158"/>
      <c r="BC59" s="158"/>
      <c r="BD59" s="158"/>
      <c r="BE59" s="158"/>
      <c r="BF59" s="158"/>
      <c r="BG59" s="157"/>
    </row>
    <row r="60" customFormat="false" ht="12.75" hidden="false" customHeight="false" outlineLevel="0" collapsed="false">
      <c r="A60" s="140"/>
      <c r="B60" s="141" t="s">
        <v>224</v>
      </c>
      <c r="C60" s="160" t="n">
        <v>0.0106566527961027</v>
      </c>
      <c r="D60" s="160" t="n">
        <v>0.010257858083945</v>
      </c>
      <c r="E60" s="160" t="n">
        <v>0.00988177166049056</v>
      </c>
      <c r="F60" s="160" t="n">
        <v>0.00946505535367193</v>
      </c>
      <c r="G60" s="160" t="n">
        <v>0.00868199106995204</v>
      </c>
      <c r="H60" s="160" t="n">
        <v>0.00914905675653793</v>
      </c>
      <c r="I60" s="160" t="n">
        <v>0.00929308975377284</v>
      </c>
      <c r="J60" s="160" t="n">
        <v>0.00951563840574058</v>
      </c>
      <c r="K60" s="160" t="n">
        <v>0.00766894457099469</v>
      </c>
      <c r="L60" s="160" t="n">
        <v>0.00775139172715101</v>
      </c>
      <c r="M60" s="160" t="n">
        <v>0.00764081838848194</v>
      </c>
      <c r="N60" s="159" t="n">
        <v>0.00701196158152142</v>
      </c>
      <c r="O60" s="160" t="n">
        <v>0.0066308636562911</v>
      </c>
      <c r="P60" s="160" t="n">
        <v>0.00685207577589682</v>
      </c>
      <c r="Q60" s="160" t="n">
        <v>0.00665687264713984</v>
      </c>
      <c r="R60" s="160" t="n">
        <v>0.00670016750418761</v>
      </c>
      <c r="S60" s="160" t="n">
        <v>0.00649434991557345</v>
      </c>
      <c r="T60" s="160" t="n">
        <v>0.00626118067978533</v>
      </c>
      <c r="U60" s="160" t="n">
        <v>0.00574809096249056</v>
      </c>
      <c r="V60" s="160" t="n">
        <v>0.00562262278815942</v>
      </c>
      <c r="W60" s="160" t="n">
        <v>0.00541817737401719</v>
      </c>
      <c r="X60" s="160" t="n">
        <v>0.00517227659743773</v>
      </c>
      <c r="Y60" s="160" t="n">
        <v>0.00488969314287914</v>
      </c>
      <c r="Z60" s="159" t="n">
        <v>0.00481964003313503</v>
      </c>
      <c r="AA60" s="160" t="n">
        <v>0.00509288095848752</v>
      </c>
      <c r="AB60" s="160" t="n">
        <v>0.0052838272045698</v>
      </c>
      <c r="AC60" s="160" t="n">
        <v>0.00491837588949351</v>
      </c>
      <c r="AD60" s="160" t="n">
        <v>0.00451081570584014</v>
      </c>
      <c r="AE60" s="160" t="n">
        <v>0.00390519795313762</v>
      </c>
      <c r="AF60" s="160" t="n">
        <v>0.00381362958050075</v>
      </c>
      <c r="AG60" s="160" t="n">
        <v>0.00335953553605793</v>
      </c>
      <c r="AH60" s="160" t="n">
        <v>0.00276003722840913</v>
      </c>
      <c r="AI60" s="160" t="n">
        <v>0.00199096166608729</v>
      </c>
      <c r="AJ60" s="160" t="n">
        <v>0.00136046008286439</v>
      </c>
      <c r="AK60" s="160" t="n">
        <v>0.00102678706248301</v>
      </c>
      <c r="AL60" s="159" t="n">
        <v>0.000980304785669726</v>
      </c>
      <c r="AM60" s="160" t="n">
        <v>0.00110494024599459</v>
      </c>
      <c r="AN60" s="160" t="n">
        <v>0.000823138713065198</v>
      </c>
      <c r="AO60" s="160" t="n">
        <v>0.000721000526885</v>
      </c>
      <c r="AP60" s="160" t="n">
        <v>0.000300792999726552</v>
      </c>
      <c r="AQ60" s="160" t="n">
        <v>0.000188944072554524</v>
      </c>
      <c r="AR60" s="160" t="n">
        <v>0.000106097981485902</v>
      </c>
      <c r="AS60" s="160" t="n">
        <v>7.84272717766391E-005</v>
      </c>
      <c r="AT60" s="160" t="n">
        <v>0</v>
      </c>
      <c r="AU60" s="160" t="n">
        <v>0</v>
      </c>
      <c r="AV60" s="159" t="n">
        <v>0</v>
      </c>
      <c r="AW60" s="160"/>
      <c r="AX60" s="159"/>
      <c r="AY60" s="160"/>
      <c r="AZ60" s="159"/>
      <c r="BA60" s="160"/>
      <c r="BB60" s="160"/>
      <c r="BC60" s="160"/>
      <c r="BD60" s="160"/>
      <c r="BE60" s="160"/>
      <c r="BF60" s="160"/>
      <c r="BG60" s="159"/>
    </row>
    <row r="61" customFormat="false" ht="12.75" hidden="false" customHeight="false" outlineLevel="0" collapsed="false">
      <c r="A61" s="144"/>
      <c r="B61" s="61" t="s">
        <v>80</v>
      </c>
      <c r="C61" s="158" t="n">
        <v>1</v>
      </c>
      <c r="D61" s="158" t="n">
        <v>1</v>
      </c>
      <c r="E61" s="158" t="n">
        <v>1</v>
      </c>
      <c r="F61" s="158" t="n">
        <v>1</v>
      </c>
      <c r="G61" s="158" t="n">
        <v>1</v>
      </c>
      <c r="H61" s="158" t="n">
        <v>1</v>
      </c>
      <c r="I61" s="158" t="n">
        <v>1</v>
      </c>
      <c r="J61" s="158" t="n">
        <v>1</v>
      </c>
      <c r="K61" s="158" t="n">
        <v>1</v>
      </c>
      <c r="L61" s="158" t="n">
        <v>1</v>
      </c>
      <c r="M61" s="158" t="n">
        <v>1</v>
      </c>
      <c r="N61" s="157" t="n">
        <v>1</v>
      </c>
      <c r="O61" s="158" t="n">
        <v>1</v>
      </c>
      <c r="P61" s="158" t="n">
        <v>1</v>
      </c>
      <c r="Q61" s="158" t="n">
        <v>1</v>
      </c>
      <c r="R61" s="158" t="n">
        <v>1</v>
      </c>
      <c r="S61" s="158" t="n">
        <v>1</v>
      </c>
      <c r="T61" s="158" t="n">
        <v>1</v>
      </c>
      <c r="U61" s="158" t="n">
        <v>1</v>
      </c>
      <c r="V61" s="158" t="n">
        <v>1</v>
      </c>
      <c r="W61" s="158" t="n">
        <v>1</v>
      </c>
      <c r="X61" s="158" t="n">
        <v>1</v>
      </c>
      <c r="Y61" s="158" t="n">
        <v>1</v>
      </c>
      <c r="Z61" s="157" t="n">
        <v>1</v>
      </c>
      <c r="AA61" s="158" t="n">
        <v>1</v>
      </c>
      <c r="AB61" s="158" t="n">
        <v>1</v>
      </c>
      <c r="AC61" s="158" t="n">
        <v>1</v>
      </c>
      <c r="AD61" s="158" t="n">
        <v>1</v>
      </c>
      <c r="AE61" s="158" t="n">
        <v>1</v>
      </c>
      <c r="AF61" s="158" t="n">
        <v>1</v>
      </c>
      <c r="AG61" s="158" t="n">
        <v>1</v>
      </c>
      <c r="AH61" s="158" t="n">
        <v>1</v>
      </c>
      <c r="AI61" s="158" t="n">
        <v>1</v>
      </c>
      <c r="AJ61" s="158" t="n">
        <v>1</v>
      </c>
      <c r="AK61" s="158" t="n">
        <v>1</v>
      </c>
      <c r="AL61" s="157" t="n">
        <v>1</v>
      </c>
      <c r="AM61" s="158" t="n">
        <v>1</v>
      </c>
      <c r="AN61" s="158" t="n">
        <v>1</v>
      </c>
      <c r="AO61" s="158" t="n">
        <v>1</v>
      </c>
      <c r="AP61" s="158" t="n">
        <v>1</v>
      </c>
      <c r="AQ61" s="158" t="n">
        <v>1</v>
      </c>
      <c r="AR61" s="158" t="n">
        <v>1</v>
      </c>
      <c r="AS61" s="158" t="n">
        <v>1</v>
      </c>
      <c r="AT61" s="158" t="n">
        <v>1</v>
      </c>
      <c r="AU61" s="158" t="n">
        <v>1</v>
      </c>
      <c r="AV61" s="157" t="n">
        <v>1</v>
      </c>
      <c r="AW61" s="158"/>
      <c r="AX61" s="157"/>
      <c r="AY61" s="158"/>
      <c r="AZ61" s="157"/>
      <c r="BA61" s="158"/>
      <c r="BB61" s="158"/>
      <c r="BC61" s="158"/>
      <c r="BD61" s="158"/>
      <c r="BE61" s="158"/>
      <c r="BF61" s="158"/>
      <c r="BG61" s="157"/>
    </row>
    <row r="62" customFormat="false" ht="12.75" hidden="false" customHeight="false" outlineLevel="0" collapsed="false">
      <c r="A62" s="140"/>
      <c r="B62" s="180"/>
      <c r="C62" s="165"/>
      <c r="D62" s="165"/>
      <c r="E62" s="165"/>
      <c r="F62" s="165"/>
      <c r="G62" s="165"/>
      <c r="H62" s="165"/>
      <c r="I62" s="165"/>
      <c r="J62" s="165"/>
      <c r="K62" s="165"/>
      <c r="L62" s="165"/>
      <c r="M62" s="165"/>
      <c r="N62" s="164"/>
      <c r="O62" s="165"/>
      <c r="P62" s="165"/>
      <c r="Q62" s="165"/>
      <c r="R62" s="165"/>
      <c r="S62" s="165"/>
      <c r="T62" s="165"/>
      <c r="U62" s="165"/>
      <c r="V62" s="165"/>
      <c r="W62" s="165"/>
      <c r="X62" s="165"/>
      <c r="Y62" s="165"/>
      <c r="Z62" s="164"/>
      <c r="AA62" s="165"/>
      <c r="AB62" s="165"/>
      <c r="AC62" s="165"/>
      <c r="AD62" s="165"/>
      <c r="AE62" s="165"/>
      <c r="AF62" s="165"/>
      <c r="AG62" s="165"/>
      <c r="AH62" s="165"/>
      <c r="AI62" s="165"/>
      <c r="AJ62" s="165"/>
      <c r="AK62" s="165"/>
      <c r="AL62" s="164"/>
      <c r="AM62" s="165"/>
      <c r="AN62" s="165"/>
      <c r="AO62" s="165"/>
      <c r="AP62" s="165"/>
      <c r="AQ62" s="165"/>
      <c r="AR62" s="165"/>
      <c r="AS62" s="165"/>
      <c r="AT62" s="165"/>
      <c r="AU62" s="165"/>
      <c r="AV62" s="164"/>
      <c r="AW62" s="165"/>
      <c r="AX62" s="164"/>
      <c r="AY62" s="165"/>
      <c r="AZ62" s="164"/>
      <c r="BA62" s="165"/>
      <c r="BB62" s="165"/>
      <c r="BC62" s="165"/>
      <c r="BD62" s="165"/>
      <c r="BE62" s="165"/>
      <c r="BF62" s="165"/>
      <c r="BG62" s="164"/>
    </row>
    <row r="63" customFormat="false" ht="12.75" hidden="false" customHeight="false" outlineLevel="0" collapsed="false">
      <c r="A63" s="144"/>
      <c r="B63" s="166" t="s">
        <v>226</v>
      </c>
      <c r="C63" s="162" t="n">
        <v>0.0396833451740587</v>
      </c>
      <c r="D63" s="162" t="n">
        <v>0.0299265951439864</v>
      </c>
      <c r="E63" s="162" t="n">
        <v>0.0255867301923416</v>
      </c>
      <c r="F63" s="162" t="n">
        <v>0.0268739964506042</v>
      </c>
      <c r="G63" s="162" t="n">
        <v>0.0249710600297668</v>
      </c>
      <c r="H63" s="162" t="n">
        <v>0.0272852400615335</v>
      </c>
      <c r="I63" s="162" t="n">
        <v>0.0254964257347101</v>
      </c>
      <c r="J63" s="162" t="n">
        <v>0.028078933000546</v>
      </c>
      <c r="K63" s="162" t="n">
        <v>0.0300683371298405</v>
      </c>
      <c r="L63" s="162" t="n">
        <v>0.0280459446127828</v>
      </c>
      <c r="M63" s="162" t="n">
        <v>0.0301843899974741</v>
      </c>
      <c r="N63" s="161" t="n">
        <v>0.0315243650933946</v>
      </c>
      <c r="O63" s="162" t="n">
        <v>0.0267974572555897</v>
      </c>
      <c r="P63" s="162" t="n">
        <v>0.0222692462716647</v>
      </c>
      <c r="Q63" s="162" t="n">
        <v>0.0203378936736755</v>
      </c>
      <c r="R63" s="162" t="n">
        <v>0.0189103411795821</v>
      </c>
      <c r="S63" s="162" t="n">
        <v>0.0191366844178898</v>
      </c>
      <c r="T63" s="162" t="n">
        <v>0.0212113467927421</v>
      </c>
      <c r="U63" s="162" t="n">
        <v>0.0226567089032475</v>
      </c>
      <c r="V63" s="162" t="n">
        <v>0.0274102860922772</v>
      </c>
      <c r="W63" s="162" t="n">
        <v>0.0253391453130729</v>
      </c>
      <c r="X63" s="162" t="n">
        <v>0.0235139651468131</v>
      </c>
      <c r="Y63" s="162" t="n">
        <v>0.0266430524005698</v>
      </c>
      <c r="Z63" s="161" t="n">
        <v>0.0259808720536185</v>
      </c>
      <c r="AA63" s="162" t="n">
        <v>0.0256842413805738</v>
      </c>
      <c r="AB63" s="162" t="n">
        <v>0.0218493395215994</v>
      </c>
      <c r="AC63" s="162" t="n">
        <v>0.0183131017161992</v>
      </c>
      <c r="AD63" s="162" t="n">
        <v>0.0198202508286915</v>
      </c>
      <c r="AE63" s="162" t="n">
        <v>0.0213102612442769</v>
      </c>
      <c r="AF63" s="162" t="n">
        <v>0.0235118554136959</v>
      </c>
      <c r="AG63" s="162" t="n">
        <v>0.0233536645030823</v>
      </c>
      <c r="AH63" s="162" t="n">
        <v>0.0256747649154337</v>
      </c>
      <c r="AI63" s="162" t="n">
        <v>0.0249028221091553</v>
      </c>
      <c r="AJ63" s="162" t="n">
        <v>0.0244573619442211</v>
      </c>
      <c r="AK63" s="162" t="n">
        <v>0.0231933077643222</v>
      </c>
      <c r="AL63" s="161" t="n">
        <v>0.0235867272673261</v>
      </c>
      <c r="AM63" s="162" t="n">
        <v>0.0216335669215783</v>
      </c>
      <c r="AN63" s="162" t="n">
        <v>0.0148448809287275</v>
      </c>
      <c r="AO63" s="162" t="n">
        <v>0.0120351626410804</v>
      </c>
      <c r="AP63" s="162" t="n">
        <v>0.0118129614438064</v>
      </c>
      <c r="AQ63" s="162" t="n">
        <v>0.0120384366227597</v>
      </c>
      <c r="AR63" s="162" t="n">
        <v>0.0111668125513912</v>
      </c>
      <c r="AS63" s="162" t="n">
        <v>0.00899299383038795</v>
      </c>
      <c r="AT63" s="162" t="n">
        <v>0.00603263811905437</v>
      </c>
      <c r="AU63" s="162" t="n">
        <v>0.00518306694582035</v>
      </c>
      <c r="AV63" s="161" t="n">
        <v>0.00445810395487859</v>
      </c>
      <c r="AW63" s="162"/>
      <c r="AX63" s="161"/>
      <c r="AY63" s="162"/>
      <c r="AZ63" s="161"/>
      <c r="BA63" s="162"/>
      <c r="BB63" s="162"/>
      <c r="BC63" s="162"/>
      <c r="BD63" s="162"/>
      <c r="BE63" s="162"/>
      <c r="BF63" s="162"/>
      <c r="BG63" s="161"/>
    </row>
    <row r="64" customFormat="false" ht="12.75" hidden="false" customHeight="false" outlineLevel="0" collapsed="false">
      <c r="A64" s="140"/>
      <c r="B64" s="167" t="s">
        <v>227</v>
      </c>
      <c r="C64" s="169" t="n">
        <v>0.017862579924896</v>
      </c>
      <c r="D64" s="169" t="n">
        <v>0.0151515151515152</v>
      </c>
      <c r="E64" s="169" t="n">
        <v>0.0148226574907358</v>
      </c>
      <c r="F64" s="169" t="n">
        <v>0.0154652243725175</v>
      </c>
      <c r="G64" s="169" t="n">
        <v>0.0152141557797255</v>
      </c>
      <c r="H64" s="169" t="n">
        <v>0.0156262650797506</v>
      </c>
      <c r="I64" s="169" t="n">
        <v>0.0162033359809373</v>
      </c>
      <c r="J64" s="169" t="n">
        <v>0.0163793775836518</v>
      </c>
      <c r="K64" s="169" t="n">
        <v>0.0160212604403948</v>
      </c>
      <c r="L64" s="169" t="n">
        <v>0.0164893242195758</v>
      </c>
      <c r="M64" s="169" t="n">
        <v>0.0155973730740086</v>
      </c>
      <c r="N64" s="168" t="n">
        <v>0.0152613281480172</v>
      </c>
      <c r="O64" s="169" t="n">
        <v>0.0112341078474353</v>
      </c>
      <c r="P64" s="169" t="n">
        <v>0.0106811769447803</v>
      </c>
      <c r="Q64" s="169" t="n">
        <v>0.0108346341015517</v>
      </c>
      <c r="R64" s="169" t="n">
        <v>0.0101824914043904</v>
      </c>
      <c r="S64" s="169" t="n">
        <v>0.0113434645192016</v>
      </c>
      <c r="T64" s="169" t="n">
        <v>0.011329755515802</v>
      </c>
      <c r="U64" s="169" t="n">
        <v>0.0123772761601074</v>
      </c>
      <c r="V64" s="169" t="n">
        <v>0.0133950719364974</v>
      </c>
      <c r="W64" s="169" t="n">
        <v>0.0119362854931356</v>
      </c>
      <c r="X64" s="169" t="n">
        <v>0.0122145301185645</v>
      </c>
      <c r="Y64" s="169" t="n">
        <v>0.0126670003465137</v>
      </c>
      <c r="Z64" s="168" t="n">
        <v>0.0131410497778447</v>
      </c>
      <c r="AA64" s="169" t="n">
        <v>0.0106987139559594</v>
      </c>
      <c r="AB64" s="169" t="n">
        <v>0.0102463405926455</v>
      </c>
      <c r="AC64" s="169" t="n">
        <v>0.00948793079391656</v>
      </c>
      <c r="AD64" s="169" t="n">
        <v>0.0102518538769094</v>
      </c>
      <c r="AE64" s="169" t="n">
        <v>0.0117829248586049</v>
      </c>
      <c r="AF64" s="169" t="n">
        <v>0.012137290664898</v>
      </c>
      <c r="AG64" s="169" t="n">
        <v>0.0120682344499168</v>
      </c>
      <c r="AH64" s="169" t="n">
        <v>0.0116820180365224</v>
      </c>
      <c r="AI64" s="169" t="n">
        <v>0.0110925007110577</v>
      </c>
      <c r="AJ64" s="169" t="n">
        <v>0.0100179333374559</v>
      </c>
      <c r="AK64" s="169" t="n">
        <v>0.0103282698637997</v>
      </c>
      <c r="AL64" s="168" t="n">
        <v>0.0101892285298399</v>
      </c>
      <c r="AM64" s="169" t="n">
        <v>0.00645517722659998</v>
      </c>
      <c r="AN64" s="169" t="n">
        <v>0.00488206409128325</v>
      </c>
      <c r="AO64" s="169" t="n">
        <v>0.00446465710878789</v>
      </c>
      <c r="AP64" s="169" t="n">
        <v>0.00426579163248564</v>
      </c>
      <c r="AQ64" s="169" t="n">
        <v>0.00450766573094364</v>
      </c>
      <c r="AR64" s="169" t="n">
        <v>0.00307684146309116</v>
      </c>
      <c r="AS64" s="169" t="n">
        <v>0.00227439088152254</v>
      </c>
      <c r="AT64" s="169" t="n">
        <v>0.00134058624867875</v>
      </c>
      <c r="AU64" s="169" t="n">
        <v>0.00120002042587959</v>
      </c>
      <c r="AV64" s="168" t="n">
        <v>0.000844337870242156</v>
      </c>
      <c r="AW64" s="169"/>
      <c r="AX64" s="168"/>
      <c r="AY64" s="169"/>
      <c r="AZ64" s="168"/>
      <c r="BA64" s="169"/>
      <c r="BB64" s="169"/>
      <c r="BC64" s="169"/>
      <c r="BD64" s="169"/>
      <c r="BE64" s="169"/>
      <c r="BF64" s="169"/>
      <c r="BG64" s="168"/>
    </row>
    <row r="65" customFormat="false" ht="12.75" hidden="false" customHeight="false" outlineLevel="0" collapsed="false">
      <c r="A65" s="144"/>
      <c r="B65" s="166" t="s">
        <v>228</v>
      </c>
      <c r="C65" s="162" t="n">
        <v>0.0131939510808891</v>
      </c>
      <c r="D65" s="162" t="n">
        <v>0.0122341426689253</v>
      </c>
      <c r="E65" s="162" t="n">
        <v>0.0125286747838362</v>
      </c>
      <c r="F65" s="162" t="n">
        <v>0.0124228851516944</v>
      </c>
      <c r="G65" s="162" t="n">
        <v>0.0121547874979329</v>
      </c>
      <c r="H65" s="162" t="n">
        <v>0.0133592421666262</v>
      </c>
      <c r="I65" s="162" t="n">
        <v>0.0131850675138999</v>
      </c>
      <c r="J65" s="162" t="n">
        <v>0.013415490211372</v>
      </c>
      <c r="K65" s="162" t="n">
        <v>0.0133637053910402</v>
      </c>
      <c r="L65" s="162" t="n">
        <v>0.0122612923684025</v>
      </c>
      <c r="M65" s="162" t="n">
        <v>0.0113665066936095</v>
      </c>
      <c r="N65" s="161" t="n">
        <v>0.010017087973602</v>
      </c>
      <c r="O65" s="162" t="n">
        <v>0.00882288469969312</v>
      </c>
      <c r="P65" s="162" t="n">
        <v>0.00891777509068924</v>
      </c>
      <c r="Q65" s="162" t="n">
        <v>0.0084014323753558</v>
      </c>
      <c r="R65" s="162" t="n">
        <v>0.00868376972582209</v>
      </c>
      <c r="S65" s="162" t="n">
        <v>0.00896220288349136</v>
      </c>
      <c r="T65" s="162" t="n">
        <v>0.00924269528920692</v>
      </c>
      <c r="U65" s="162" t="n">
        <v>0.00918855416631703</v>
      </c>
      <c r="V65" s="162" t="n">
        <v>0.00909541921614024</v>
      </c>
      <c r="W65" s="162" t="n">
        <v>0.00855501690634294</v>
      </c>
      <c r="X65" s="162" t="n">
        <v>0.00855414975730087</v>
      </c>
      <c r="Y65" s="162" t="n">
        <v>0.00870134370307627</v>
      </c>
      <c r="Z65" s="161" t="n">
        <v>0.00779426161608555</v>
      </c>
      <c r="AA65" s="162" t="n">
        <v>0.0078041988788334</v>
      </c>
      <c r="AB65" s="162" t="n">
        <v>0.0073545162441985</v>
      </c>
      <c r="AC65" s="162" t="n">
        <v>0.00725547648946561</v>
      </c>
      <c r="AD65" s="162" t="n">
        <v>0.00799644602398934</v>
      </c>
      <c r="AE65" s="162" t="n">
        <v>0.00831537840021546</v>
      </c>
      <c r="AF65" s="162" t="n">
        <v>0.00872160504062345</v>
      </c>
      <c r="AG65" s="162" t="n">
        <v>0.00746925861900258</v>
      </c>
      <c r="AH65" s="162" t="n">
        <v>0.00757405565005295</v>
      </c>
      <c r="AI65" s="162" t="n">
        <v>0.0064469234901874</v>
      </c>
      <c r="AJ65" s="162" t="n">
        <v>0.00633850720425453</v>
      </c>
      <c r="AK65" s="162" t="n">
        <v>0.00489233835653671</v>
      </c>
      <c r="AL65" s="161" t="n">
        <v>0.0047232866945905</v>
      </c>
      <c r="AM65" s="162" t="n">
        <v>0.00343113023756215</v>
      </c>
      <c r="AN65" s="162" t="n">
        <v>0.00255456841985751</v>
      </c>
      <c r="AO65" s="162" t="n">
        <v>0.00291173289703558</v>
      </c>
      <c r="AP65" s="162" t="n">
        <v>0.00229696472518458</v>
      </c>
      <c r="AQ65" s="162" t="n">
        <v>0.00172748866335565</v>
      </c>
      <c r="AR65" s="162" t="n">
        <v>0.00132622476857378</v>
      </c>
      <c r="AS65" s="162" t="n">
        <v>0.000653560598138659</v>
      </c>
      <c r="AT65" s="162" t="n">
        <v>0.000438268581298822</v>
      </c>
      <c r="AU65" s="162" t="n">
        <v>0.000357452892815197</v>
      </c>
      <c r="AV65" s="161" t="n">
        <v>0.00027018811847749</v>
      </c>
      <c r="AW65" s="162"/>
      <c r="AX65" s="161"/>
      <c r="AY65" s="162"/>
      <c r="AZ65" s="161"/>
      <c r="BA65" s="162"/>
      <c r="BB65" s="162"/>
      <c r="BC65" s="162"/>
      <c r="BD65" s="162"/>
      <c r="BE65" s="162"/>
      <c r="BF65" s="162"/>
      <c r="BG65" s="161"/>
    </row>
    <row r="66" customFormat="false" ht="15" hidden="false" customHeight="false" outlineLevel="0" collapsed="false">
      <c r="A66" s="100" t="s">
        <v>229</v>
      </c>
      <c r="B66" s="183"/>
      <c r="C66" s="103"/>
      <c r="D66" s="103"/>
      <c r="E66" s="103"/>
      <c r="F66" s="103"/>
      <c r="G66" s="103"/>
      <c r="H66" s="103"/>
      <c r="I66" s="103"/>
      <c r="J66" s="103"/>
      <c r="K66" s="103"/>
      <c r="L66" s="103"/>
      <c r="M66" s="103"/>
      <c r="N66" s="104"/>
      <c r="O66" s="103"/>
      <c r="P66" s="103"/>
      <c r="Q66" s="103"/>
      <c r="R66" s="103"/>
      <c r="S66" s="103"/>
      <c r="T66" s="103"/>
      <c r="U66" s="103"/>
      <c r="V66" s="103"/>
      <c r="W66" s="103"/>
      <c r="X66" s="103"/>
      <c r="Y66" s="103"/>
      <c r="Z66" s="104"/>
      <c r="AA66" s="103"/>
      <c r="AB66" s="103"/>
      <c r="AC66" s="103"/>
      <c r="AD66" s="103"/>
      <c r="AE66" s="103"/>
      <c r="AF66" s="103"/>
      <c r="AG66" s="103"/>
      <c r="AH66" s="103"/>
      <c r="AI66" s="103"/>
      <c r="AJ66" s="103"/>
      <c r="AK66" s="103"/>
      <c r="AL66" s="104"/>
      <c r="AM66" s="103"/>
      <c r="AN66" s="103"/>
      <c r="AO66" s="103"/>
      <c r="AP66" s="103"/>
      <c r="AQ66" s="103"/>
      <c r="AR66" s="103"/>
      <c r="AS66" s="103"/>
      <c r="AT66" s="103"/>
      <c r="AU66" s="103"/>
      <c r="AV66" s="104"/>
      <c r="AW66" s="103"/>
      <c r="AX66" s="104"/>
      <c r="AY66" s="103"/>
      <c r="AZ66" s="104"/>
      <c r="BA66" s="103"/>
      <c r="BB66" s="103"/>
      <c r="BC66" s="103"/>
      <c r="BD66" s="103"/>
      <c r="BE66" s="103"/>
      <c r="BF66" s="103"/>
      <c r="BG66" s="104"/>
    </row>
    <row r="67" s="187" customFormat="true" ht="12.75" hidden="false" customHeight="false" outlineLevel="0" collapsed="false">
      <c r="A67" s="184"/>
      <c r="B67" s="48" t="s">
        <v>23</v>
      </c>
      <c r="C67" s="186" t="n">
        <v>205877.29</v>
      </c>
      <c r="D67" s="186" t="n">
        <v>368053.14</v>
      </c>
      <c r="E67" s="186" t="n">
        <v>260125.18</v>
      </c>
      <c r="F67" s="186" t="n">
        <v>277090.08</v>
      </c>
      <c r="G67" s="186" t="n">
        <v>252233.76</v>
      </c>
      <c r="H67" s="186" t="n">
        <v>312032.29</v>
      </c>
      <c r="I67" s="186" t="n">
        <v>380133.3</v>
      </c>
      <c r="J67" s="186" t="n">
        <v>309181.32</v>
      </c>
      <c r="K67" s="186" t="n">
        <v>364759.57</v>
      </c>
      <c r="L67" s="186" t="n">
        <v>468841.18</v>
      </c>
      <c r="M67" s="186" t="n">
        <v>497895.74</v>
      </c>
      <c r="N67" s="185" t="n">
        <v>307928.5</v>
      </c>
      <c r="O67" s="186" t="n">
        <v>270321.44</v>
      </c>
      <c r="P67" s="186" t="n">
        <v>432732.79</v>
      </c>
      <c r="Q67" s="186" t="n">
        <v>466437.63</v>
      </c>
      <c r="R67" s="186" t="n">
        <v>583574.53</v>
      </c>
      <c r="S67" s="186" t="n">
        <v>619807.6</v>
      </c>
      <c r="T67" s="186" t="n">
        <v>550876.81</v>
      </c>
      <c r="U67" s="186" t="n">
        <v>450378.35</v>
      </c>
      <c r="V67" s="186" t="n">
        <v>786006.35</v>
      </c>
      <c r="W67" s="186" t="n">
        <v>818830.57</v>
      </c>
      <c r="X67" s="186" t="n">
        <v>825038.07</v>
      </c>
      <c r="Y67" s="186" t="n">
        <v>578873.7</v>
      </c>
      <c r="Z67" s="185" t="n">
        <v>641702.39</v>
      </c>
      <c r="AA67" s="186" t="n">
        <v>701932.75</v>
      </c>
      <c r="AB67" s="186" t="n">
        <v>743050.7</v>
      </c>
      <c r="AC67" s="186" t="n">
        <v>570889.44</v>
      </c>
      <c r="AD67" s="186" t="n">
        <v>618035</v>
      </c>
      <c r="AE67" s="186" t="n">
        <v>726664.1</v>
      </c>
      <c r="AF67" s="186" t="n">
        <v>1039498.5</v>
      </c>
      <c r="AG67" s="186" t="n">
        <v>810697.19</v>
      </c>
      <c r="AH67" s="186" t="n">
        <v>586459.32</v>
      </c>
      <c r="AI67" s="186" t="n">
        <v>494969.24</v>
      </c>
      <c r="AJ67" s="186" t="n">
        <v>477196.01</v>
      </c>
      <c r="AK67" s="186" t="n">
        <v>402599.79</v>
      </c>
      <c r="AL67" s="185" t="n">
        <v>412951.43</v>
      </c>
      <c r="AM67" s="186" t="n">
        <v>630932.24</v>
      </c>
      <c r="AN67" s="186" t="n">
        <v>642713.12</v>
      </c>
      <c r="AO67" s="186" t="n">
        <v>721745.74</v>
      </c>
      <c r="AP67" s="186" t="n">
        <v>708217.36</v>
      </c>
      <c r="AQ67" s="186" t="n">
        <v>682528.11</v>
      </c>
      <c r="AR67" s="186" t="n">
        <v>359386.24</v>
      </c>
      <c r="AS67" s="186" t="n">
        <v>362392.03</v>
      </c>
      <c r="AT67" s="186" t="n">
        <v>401297.67</v>
      </c>
      <c r="AU67" s="186" t="n">
        <v>278321.13</v>
      </c>
      <c r="AV67" s="185" t="n">
        <v>59690.64</v>
      </c>
      <c r="AW67" s="186"/>
      <c r="AX67" s="185"/>
      <c r="AY67" s="186"/>
      <c r="AZ67" s="185"/>
      <c r="BA67" s="186"/>
      <c r="BB67" s="186"/>
      <c r="BC67" s="186"/>
      <c r="BD67" s="186"/>
      <c r="BE67" s="186"/>
      <c r="BF67" s="186"/>
      <c r="BG67" s="185"/>
    </row>
    <row r="68" customFormat="false" ht="12.75" hidden="false" customHeight="false" outlineLevel="0" collapsed="false">
      <c r="A68" s="188"/>
      <c r="B68" s="141" t="s">
        <v>238</v>
      </c>
      <c r="C68" s="191" t="n">
        <v>0.00233805411297276</v>
      </c>
      <c r="D68" s="191" t="n">
        <v>0.00371614181405998</v>
      </c>
      <c r="E68" s="191" t="n">
        <v>0.00238366350279356</v>
      </c>
      <c r="F68" s="191" t="n">
        <v>0.00237697482373596</v>
      </c>
      <c r="G68" s="191" t="n">
        <v>0.00206579397167229</v>
      </c>
      <c r="H68" s="191" t="n">
        <v>0.00244515136504068</v>
      </c>
      <c r="I68" s="191" t="n">
        <v>0.00286151892908798</v>
      </c>
      <c r="J68" s="191" t="n">
        <v>0.00223538290684977</v>
      </c>
      <c r="K68" s="191" t="n">
        <v>0.00250875010660583</v>
      </c>
      <c r="L68" s="191" t="n">
        <v>0.00294807922529003</v>
      </c>
      <c r="M68" s="191" t="n">
        <v>0.00278211341384365</v>
      </c>
      <c r="N68" s="189" t="n">
        <v>0.0015875263304485</v>
      </c>
      <c r="O68" s="191" t="n">
        <v>0.00127143409642499</v>
      </c>
      <c r="P68" s="191" t="n">
        <v>0.00185563726816992</v>
      </c>
      <c r="Q68" s="191" t="n">
        <v>0.0018271290528326</v>
      </c>
      <c r="R68" s="191" t="n">
        <v>0.00217066039859879</v>
      </c>
      <c r="S68" s="191" t="n">
        <v>0.00221935028096636</v>
      </c>
      <c r="T68" s="191" t="n">
        <v>0.00189392865036924</v>
      </c>
      <c r="U68" s="191" t="n">
        <v>0.00149220947202737</v>
      </c>
      <c r="V68" s="191" t="n">
        <v>0.002500701133481</v>
      </c>
      <c r="W68" s="191" t="n">
        <v>0.00251487938839467</v>
      </c>
      <c r="X68" s="191" t="n">
        <v>0.00238842043383629</v>
      </c>
      <c r="Y68" s="191" t="n">
        <v>0.00153891804926532</v>
      </c>
      <c r="Z68" s="189" t="n">
        <v>0.00161083919039076</v>
      </c>
      <c r="AA68" s="191" t="n">
        <v>0.00164787570142559</v>
      </c>
      <c r="AB68" s="191" t="n">
        <v>0.00163292994778079</v>
      </c>
      <c r="AC68" s="191" t="n">
        <v>0.00119052105879517</v>
      </c>
      <c r="AD68" s="191" t="n">
        <v>0.00123319974971418</v>
      </c>
      <c r="AE68" s="191" t="n">
        <v>0.00140488009767039</v>
      </c>
      <c r="AF68" s="191" t="n">
        <v>0.00195385047057148</v>
      </c>
      <c r="AG68" s="191" t="n">
        <v>0.00147474183490404</v>
      </c>
      <c r="AH68" s="191" t="n">
        <v>0.00103675267026914</v>
      </c>
      <c r="AI68" s="191" t="n">
        <v>0.000848421411160032</v>
      </c>
      <c r="AJ68" s="191" t="n">
        <v>0.000778300523277932</v>
      </c>
      <c r="AK68" s="191" t="n">
        <v>0.000620493596362486</v>
      </c>
      <c r="AL68" s="189" t="n">
        <v>0.000609287657832328</v>
      </c>
      <c r="AM68" s="191" t="n">
        <v>0.000877043262373013</v>
      </c>
      <c r="AN68" s="191" t="n">
        <v>0.000830632792685201</v>
      </c>
      <c r="AO68" s="191" t="n">
        <v>0.000862013130865515</v>
      </c>
      <c r="AP68" s="191" t="n">
        <v>0.000817532629897691</v>
      </c>
      <c r="AQ68" s="191" t="n">
        <v>0.000760549640510145</v>
      </c>
      <c r="AR68" s="191" t="n">
        <v>0.000388936052274644</v>
      </c>
      <c r="AS68" s="191" t="n">
        <v>0.000384649953346793</v>
      </c>
      <c r="AT68" s="191" t="n">
        <v>0.000418677230709008</v>
      </c>
      <c r="AU68" s="191" t="n">
        <v>0.000284432527707771</v>
      </c>
      <c r="AV68" s="189" t="n">
        <v>7.62951214994579E-005</v>
      </c>
      <c r="AW68" s="191"/>
      <c r="AX68" s="189"/>
      <c r="AY68" s="191"/>
      <c r="AZ68" s="189"/>
      <c r="BA68" s="191"/>
      <c r="BB68" s="191"/>
      <c r="BC68" s="191"/>
      <c r="BD68" s="191"/>
      <c r="BE68" s="191"/>
      <c r="BF68" s="191"/>
      <c r="BG68" s="189"/>
    </row>
    <row r="69" customFormat="false" ht="12.75" hidden="false" customHeight="false" outlineLevel="0" collapsed="false">
      <c r="A69" s="144"/>
      <c r="B69" s="65"/>
      <c r="C69" s="186"/>
      <c r="D69" s="186"/>
      <c r="E69" s="186"/>
      <c r="F69" s="186"/>
      <c r="G69" s="186"/>
      <c r="H69" s="186"/>
      <c r="I69" s="186"/>
      <c r="J69" s="186"/>
      <c r="K69" s="186"/>
      <c r="L69" s="186"/>
      <c r="M69" s="186"/>
      <c r="N69" s="185"/>
      <c r="O69" s="186"/>
      <c r="P69" s="186"/>
      <c r="Q69" s="186"/>
      <c r="R69" s="186"/>
      <c r="S69" s="186"/>
      <c r="T69" s="186"/>
      <c r="U69" s="186"/>
      <c r="V69" s="186"/>
      <c r="W69" s="186"/>
      <c r="X69" s="186"/>
      <c r="Y69" s="186"/>
      <c r="Z69" s="185"/>
      <c r="AA69" s="186"/>
      <c r="AB69" s="186"/>
      <c r="AC69" s="186"/>
      <c r="AD69" s="186"/>
      <c r="AE69" s="186"/>
      <c r="AF69" s="186"/>
      <c r="AG69" s="186"/>
      <c r="AH69" s="186"/>
      <c r="AI69" s="186"/>
      <c r="AJ69" s="186"/>
      <c r="AK69" s="186"/>
      <c r="AL69" s="185"/>
      <c r="AM69" s="186"/>
      <c r="AN69" s="186"/>
      <c r="AO69" s="186"/>
      <c r="AP69" s="186"/>
      <c r="AQ69" s="186"/>
      <c r="AR69" s="186"/>
      <c r="AS69" s="186"/>
      <c r="AT69" s="186"/>
      <c r="AU69" s="186"/>
      <c r="AV69" s="185"/>
      <c r="AW69" s="186"/>
      <c r="AX69" s="185"/>
      <c r="AY69" s="186"/>
      <c r="AZ69" s="185"/>
      <c r="BA69" s="186"/>
      <c r="BB69" s="186"/>
      <c r="BC69" s="186"/>
      <c r="BD69" s="186"/>
      <c r="BE69" s="186"/>
      <c r="BF69" s="186"/>
      <c r="BG69" s="185"/>
    </row>
    <row r="70" customFormat="false" ht="12.75" hidden="false" customHeight="false" outlineLevel="0" collapsed="false">
      <c r="A70" s="140"/>
      <c r="B70" s="141" t="s">
        <v>49</v>
      </c>
      <c r="C70" s="193" t="n">
        <v>17782.01</v>
      </c>
      <c r="D70" s="193" t="n">
        <v>82569</v>
      </c>
      <c r="E70" s="193" t="n">
        <v>34207.59</v>
      </c>
      <c r="F70" s="193" t="n">
        <v>97401.1</v>
      </c>
      <c r="G70" s="193" t="n">
        <v>9169.22</v>
      </c>
      <c r="H70" s="193" t="n">
        <v>56203.19</v>
      </c>
      <c r="I70" s="193" t="n">
        <v>39035.14</v>
      </c>
      <c r="J70" s="193" t="n">
        <v>25359.09</v>
      </c>
      <c r="K70" s="193" t="n">
        <v>30309.71</v>
      </c>
      <c r="L70" s="193" t="n">
        <v>72277.46</v>
      </c>
      <c r="M70" s="193" t="n">
        <v>138228.4</v>
      </c>
      <c r="N70" s="192" t="n">
        <v>134061.74</v>
      </c>
      <c r="O70" s="193" t="n">
        <v>88325.04</v>
      </c>
      <c r="P70" s="193" t="n">
        <v>261833.32</v>
      </c>
      <c r="Q70" s="193" t="n">
        <v>186997.37</v>
      </c>
      <c r="R70" s="193" t="n">
        <v>140510.9</v>
      </c>
      <c r="S70" s="193" t="n">
        <v>149472.15</v>
      </c>
      <c r="T70" s="193" t="n">
        <v>164840.97</v>
      </c>
      <c r="U70" s="193" t="n">
        <v>417.78</v>
      </c>
      <c r="V70" s="193" t="n">
        <v>86616.62</v>
      </c>
      <c r="W70" s="193" t="n">
        <v>131594.69</v>
      </c>
      <c r="X70" s="193" t="n">
        <v>271377.68</v>
      </c>
      <c r="Y70" s="193" t="n">
        <v>50328.84</v>
      </c>
      <c r="Z70" s="192" t="n">
        <v>180304.47</v>
      </c>
      <c r="AA70" s="193" t="n">
        <v>127090.3</v>
      </c>
      <c r="AB70" s="193" t="n">
        <v>226481.92</v>
      </c>
      <c r="AC70" s="193" t="n">
        <v>191187.07</v>
      </c>
      <c r="AD70" s="193" t="n">
        <v>48430.11</v>
      </c>
      <c r="AE70" s="193" t="n">
        <v>3766.16</v>
      </c>
      <c r="AF70" s="193" t="n">
        <v>319937.07</v>
      </c>
      <c r="AG70" s="193" t="n">
        <v>142109.16</v>
      </c>
      <c r="AH70" s="193" t="n">
        <v>296994.04</v>
      </c>
      <c r="AI70" s="193" t="n">
        <v>137345.29</v>
      </c>
      <c r="AJ70" s="193" t="n">
        <v>118395.88</v>
      </c>
      <c r="AK70" s="193" t="n">
        <v>106225.49</v>
      </c>
      <c r="AL70" s="192" t="n">
        <v>223770.43</v>
      </c>
      <c r="AM70" s="193" t="n">
        <v>129657.23</v>
      </c>
      <c r="AN70" s="193" t="n">
        <v>113069.6</v>
      </c>
      <c r="AO70" s="193" t="n">
        <v>185248.12</v>
      </c>
      <c r="AP70" s="193" t="n">
        <v>92110.45</v>
      </c>
      <c r="AQ70" s="193" t="n">
        <v>214345.9</v>
      </c>
      <c r="AR70" s="193" t="n">
        <v>56787.77</v>
      </c>
      <c r="AS70" s="193" t="n">
        <v>48271.05</v>
      </c>
      <c r="AT70" s="193" t="n">
        <v>98436.11</v>
      </c>
      <c r="AU70" s="193" t="n">
        <v>86784.27</v>
      </c>
      <c r="AV70" s="192" t="n">
        <v>16898.74</v>
      </c>
      <c r="AW70" s="193"/>
      <c r="AX70" s="192"/>
      <c r="AY70" s="193"/>
      <c r="AZ70" s="192"/>
      <c r="BA70" s="193"/>
      <c r="BB70" s="193"/>
      <c r="BC70" s="193"/>
      <c r="BD70" s="193"/>
      <c r="BE70" s="193"/>
      <c r="BF70" s="193"/>
      <c r="BG70" s="192"/>
    </row>
    <row r="71" customFormat="false" ht="12.75" hidden="false" customHeight="false" outlineLevel="0" collapsed="false">
      <c r="A71" s="194"/>
      <c r="B71" s="48" t="s">
        <v>47</v>
      </c>
      <c r="C71" s="186" t="n">
        <v>5432565.64</v>
      </c>
      <c r="D71" s="186" t="n">
        <v>5414783.63</v>
      </c>
      <c r="E71" s="186" t="n">
        <v>5332214.63</v>
      </c>
      <c r="F71" s="186" t="n">
        <v>5298007.04</v>
      </c>
      <c r="G71" s="186" t="n">
        <v>5200605.94</v>
      </c>
      <c r="H71" s="186" t="n">
        <v>5191436.72</v>
      </c>
      <c r="I71" s="186" t="n">
        <v>5135233.53</v>
      </c>
      <c r="J71" s="186" t="n">
        <v>5096198.39</v>
      </c>
      <c r="K71" s="186" t="n">
        <v>5070839.3</v>
      </c>
      <c r="L71" s="186" t="n">
        <v>5040529.59</v>
      </c>
      <c r="M71" s="186" t="n">
        <v>4968252.13</v>
      </c>
      <c r="N71" s="185" t="n">
        <v>4830023.73</v>
      </c>
      <c r="O71" s="186" t="n">
        <v>4695961.99</v>
      </c>
      <c r="P71" s="186" t="n">
        <v>4607636.95</v>
      </c>
      <c r="Q71" s="186" t="n">
        <v>4345803.63</v>
      </c>
      <c r="R71" s="186" t="n">
        <v>4158806.26</v>
      </c>
      <c r="S71" s="186" t="n">
        <v>4018295.36</v>
      </c>
      <c r="T71" s="186" t="n">
        <v>3868823.21</v>
      </c>
      <c r="U71" s="186" t="n">
        <v>3703982.24</v>
      </c>
      <c r="V71" s="186" t="n">
        <v>3703564.46</v>
      </c>
      <c r="W71" s="186" t="n">
        <v>3616947.84</v>
      </c>
      <c r="X71" s="186" t="n">
        <v>3485353.15</v>
      </c>
      <c r="Y71" s="186" t="n">
        <v>3213975.47</v>
      </c>
      <c r="Z71" s="185" t="n">
        <v>3163646.63</v>
      </c>
      <c r="AA71" s="186" t="n">
        <v>2983342.16</v>
      </c>
      <c r="AB71" s="186" t="n">
        <v>2856251.86</v>
      </c>
      <c r="AC71" s="186" t="n">
        <v>2629769.94</v>
      </c>
      <c r="AD71" s="186" t="n">
        <v>2438582.87</v>
      </c>
      <c r="AE71" s="186" t="n">
        <v>2390152.76</v>
      </c>
      <c r="AF71" s="186" t="n">
        <v>2386386.6</v>
      </c>
      <c r="AG71" s="186" t="n">
        <v>2066449.53</v>
      </c>
      <c r="AH71" s="186" t="n">
        <v>1924340.37</v>
      </c>
      <c r="AI71" s="186" t="n">
        <v>1627346.33</v>
      </c>
      <c r="AJ71" s="186" t="n">
        <v>1490001.04</v>
      </c>
      <c r="AK71" s="186" t="n">
        <v>1371605.16</v>
      </c>
      <c r="AL71" s="185" t="n">
        <v>1265379.67</v>
      </c>
      <c r="AM71" s="186" t="n">
        <v>1041609.24</v>
      </c>
      <c r="AN71" s="186" t="n">
        <v>911952.01</v>
      </c>
      <c r="AO71" s="186" t="n">
        <v>798882.41</v>
      </c>
      <c r="AP71" s="186" t="n">
        <v>613634.29</v>
      </c>
      <c r="AQ71" s="186" t="n">
        <v>521523.84</v>
      </c>
      <c r="AR71" s="186" t="n">
        <v>307177.94</v>
      </c>
      <c r="AS71" s="186" t="n">
        <v>250390.17</v>
      </c>
      <c r="AT71" s="186" t="n">
        <v>202119.12</v>
      </c>
      <c r="AU71" s="186" t="n">
        <v>103683.01</v>
      </c>
      <c r="AV71" s="185" t="n">
        <v>16898.74</v>
      </c>
      <c r="AW71" s="186"/>
      <c r="AX71" s="185"/>
      <c r="AY71" s="186"/>
      <c r="AZ71" s="185"/>
      <c r="BA71" s="186"/>
      <c r="BB71" s="186"/>
      <c r="BC71" s="186"/>
      <c r="BD71" s="186"/>
      <c r="BE71" s="186"/>
      <c r="BF71" s="186"/>
      <c r="BG71" s="185"/>
    </row>
    <row r="72" customFormat="false" ht="12.75" hidden="false" customHeight="false" outlineLevel="0" collapsed="false">
      <c r="A72" s="195"/>
      <c r="B72" s="141"/>
      <c r="C72" s="197"/>
      <c r="D72" s="197"/>
      <c r="E72" s="197"/>
      <c r="F72" s="197"/>
      <c r="G72" s="197"/>
      <c r="H72" s="197"/>
      <c r="I72" s="197"/>
      <c r="J72" s="197"/>
      <c r="K72" s="197"/>
      <c r="L72" s="197"/>
      <c r="M72" s="197"/>
      <c r="N72" s="196"/>
      <c r="O72" s="197"/>
      <c r="P72" s="197"/>
      <c r="Q72" s="197"/>
      <c r="R72" s="197"/>
      <c r="S72" s="197"/>
      <c r="T72" s="197"/>
      <c r="U72" s="197"/>
      <c r="V72" s="197"/>
      <c r="W72" s="197"/>
      <c r="X72" s="197"/>
      <c r="Y72" s="197"/>
      <c r="Z72" s="196"/>
      <c r="AA72" s="197"/>
      <c r="AB72" s="197"/>
      <c r="AC72" s="197"/>
      <c r="AD72" s="197"/>
      <c r="AE72" s="197"/>
      <c r="AF72" s="197"/>
      <c r="AG72" s="197"/>
      <c r="AH72" s="197"/>
      <c r="AI72" s="197"/>
      <c r="AJ72" s="197"/>
      <c r="AK72" s="197"/>
      <c r="AL72" s="196"/>
      <c r="AM72" s="197"/>
      <c r="AN72" s="197"/>
      <c r="AO72" s="197"/>
      <c r="AP72" s="197"/>
      <c r="AQ72" s="197"/>
      <c r="AR72" s="197"/>
      <c r="AS72" s="197"/>
      <c r="AT72" s="197"/>
      <c r="AU72" s="197"/>
      <c r="AV72" s="196"/>
      <c r="AW72" s="197"/>
      <c r="AX72" s="196"/>
      <c r="AY72" s="197"/>
      <c r="AZ72" s="196"/>
      <c r="BA72" s="197"/>
      <c r="BB72" s="197"/>
      <c r="BC72" s="197"/>
      <c r="BD72" s="197"/>
      <c r="BE72" s="197"/>
      <c r="BF72" s="197"/>
      <c r="BG72" s="196"/>
    </row>
    <row r="73" customFormat="false" ht="12.75" hidden="false" customHeight="false" outlineLevel="0" collapsed="false">
      <c r="A73" s="194"/>
      <c r="B73" s="48" t="s">
        <v>239</v>
      </c>
      <c r="C73" s="265" t="n">
        <v>1.778201E-005</v>
      </c>
      <c r="D73" s="265" t="n">
        <v>8.2569E-005</v>
      </c>
      <c r="E73" s="265" t="n">
        <v>3.420759E-005</v>
      </c>
      <c r="F73" s="265" t="n">
        <v>9.74011E-005</v>
      </c>
      <c r="G73" s="265" t="n">
        <v>9.16922E-006</v>
      </c>
      <c r="H73" s="265" t="n">
        <v>5.620319E-005</v>
      </c>
      <c r="I73" s="265" t="n">
        <v>3.903514E-005</v>
      </c>
      <c r="J73" s="265" t="n">
        <v>2.535909E-005</v>
      </c>
      <c r="K73" s="265" t="n">
        <v>3.030971E-005</v>
      </c>
      <c r="L73" s="265" t="n">
        <v>7.227746E-005</v>
      </c>
      <c r="M73" s="265" t="n">
        <v>0.0001382284</v>
      </c>
      <c r="N73" s="266" t="n">
        <v>0.00013406174</v>
      </c>
      <c r="O73" s="265" t="n">
        <v>8.832504E-005</v>
      </c>
      <c r="P73" s="265" t="n">
        <v>0.00026183332</v>
      </c>
      <c r="Q73" s="265" t="n">
        <v>0.00018699737</v>
      </c>
      <c r="R73" s="265" t="n">
        <v>0.0001405109</v>
      </c>
      <c r="S73" s="265" t="n">
        <v>0.00014947215</v>
      </c>
      <c r="T73" s="265" t="n">
        <v>0.00016484097</v>
      </c>
      <c r="U73" s="265" t="n">
        <v>4.1778E-007</v>
      </c>
      <c r="V73" s="265" t="n">
        <v>8.661662E-005</v>
      </c>
      <c r="W73" s="265" t="n">
        <v>0.00013159469</v>
      </c>
      <c r="X73" s="265" t="n">
        <v>0.00027137768</v>
      </c>
      <c r="Y73" s="265" t="n">
        <v>5.032884E-005</v>
      </c>
      <c r="Z73" s="266" t="n">
        <v>0.00018030447</v>
      </c>
      <c r="AA73" s="265" t="n">
        <v>0.0001270903</v>
      </c>
      <c r="AB73" s="265" t="n">
        <v>0.00022648192</v>
      </c>
      <c r="AC73" s="265" t="n">
        <v>0.00019118707</v>
      </c>
      <c r="AD73" s="265" t="n">
        <v>4.843011E-005</v>
      </c>
      <c r="AE73" s="265" t="n">
        <v>3.76616E-006</v>
      </c>
      <c r="AF73" s="265" t="n">
        <v>0.00031993707</v>
      </c>
      <c r="AG73" s="265" t="n">
        <v>0.00014210916</v>
      </c>
      <c r="AH73" s="265" t="n">
        <v>0.00029699404</v>
      </c>
      <c r="AI73" s="265" t="n">
        <v>0.00013734529</v>
      </c>
      <c r="AJ73" s="265" t="n">
        <v>0.00011839588</v>
      </c>
      <c r="AK73" s="265" t="n">
        <v>0.00010622549</v>
      </c>
      <c r="AL73" s="266" t="n">
        <v>0.00022377043</v>
      </c>
      <c r="AM73" s="265" t="n">
        <v>0.00012965723</v>
      </c>
      <c r="AN73" s="265" t="n">
        <v>0.0001130696</v>
      </c>
      <c r="AO73" s="265" t="n">
        <v>0.00018524812</v>
      </c>
      <c r="AP73" s="265" t="n">
        <v>9.211045E-005</v>
      </c>
      <c r="AQ73" s="265" t="n">
        <v>0.0002143459</v>
      </c>
      <c r="AR73" s="265" t="n">
        <v>5.678777E-005</v>
      </c>
      <c r="AS73" s="265" t="n">
        <v>4.827105E-005</v>
      </c>
      <c r="AT73" s="265" t="n">
        <v>9.843611E-005</v>
      </c>
      <c r="AU73" s="265" t="n">
        <v>8.678427E-005</v>
      </c>
      <c r="AV73" s="266" t="n">
        <v>1.689874E-005</v>
      </c>
      <c r="AW73" s="265"/>
      <c r="AX73" s="266"/>
      <c r="AY73" s="265"/>
      <c r="AZ73" s="266"/>
      <c r="BA73" s="265"/>
      <c r="BB73" s="265"/>
      <c r="BC73" s="265"/>
      <c r="BD73" s="265"/>
      <c r="BE73" s="265"/>
      <c r="BF73" s="265"/>
      <c r="BG73" s="266"/>
    </row>
    <row r="74" customFormat="false" ht="13.5" hidden="false" customHeight="false" outlineLevel="0" collapsed="false">
      <c r="A74" s="200"/>
      <c r="B74" s="201" t="s">
        <v>240</v>
      </c>
      <c r="C74" s="267" t="n">
        <v>0.00543256564</v>
      </c>
      <c r="D74" s="267" t="n">
        <v>0.00541478363</v>
      </c>
      <c r="E74" s="267" t="n">
        <v>0.00533221463</v>
      </c>
      <c r="F74" s="267" t="n">
        <v>0.00529800704</v>
      </c>
      <c r="G74" s="267" t="n">
        <v>0.00520060594</v>
      </c>
      <c r="H74" s="267" t="n">
        <v>0.00519143672</v>
      </c>
      <c r="I74" s="267" t="n">
        <v>0.00513523353</v>
      </c>
      <c r="J74" s="267" t="n">
        <v>0.00509619839</v>
      </c>
      <c r="K74" s="267" t="n">
        <v>0.0050708393</v>
      </c>
      <c r="L74" s="267" t="n">
        <v>0.00504052959</v>
      </c>
      <c r="M74" s="267" t="n">
        <v>0.00496825213</v>
      </c>
      <c r="N74" s="268" t="n">
        <v>0.00483002373</v>
      </c>
      <c r="O74" s="267" t="n">
        <v>0.00469596199</v>
      </c>
      <c r="P74" s="267" t="n">
        <v>0.00460763695</v>
      </c>
      <c r="Q74" s="267" t="n">
        <v>0.00434580363</v>
      </c>
      <c r="R74" s="267" t="n">
        <v>0.00415880626</v>
      </c>
      <c r="S74" s="267" t="n">
        <v>0.00401829536</v>
      </c>
      <c r="T74" s="267" t="n">
        <v>0.00386882321</v>
      </c>
      <c r="U74" s="267" t="n">
        <v>0.00370398224</v>
      </c>
      <c r="V74" s="267" t="n">
        <v>0.00370356446</v>
      </c>
      <c r="W74" s="267" t="n">
        <v>0.00361694784</v>
      </c>
      <c r="X74" s="267" t="n">
        <v>0.00348535315</v>
      </c>
      <c r="Y74" s="267" t="n">
        <v>0.00321397547</v>
      </c>
      <c r="Z74" s="268" t="n">
        <v>0.00316364663</v>
      </c>
      <c r="AA74" s="267" t="n">
        <v>0.00298334216</v>
      </c>
      <c r="AB74" s="267" t="n">
        <v>0.00285625186</v>
      </c>
      <c r="AC74" s="267" t="n">
        <v>0.00262976994</v>
      </c>
      <c r="AD74" s="267" t="n">
        <v>0.00243858287</v>
      </c>
      <c r="AE74" s="267" t="n">
        <v>0.00239015276</v>
      </c>
      <c r="AF74" s="267" t="n">
        <v>0.0023863866</v>
      </c>
      <c r="AG74" s="267" t="n">
        <v>0.00206644953</v>
      </c>
      <c r="AH74" s="267" t="n">
        <v>0.00192434037</v>
      </c>
      <c r="AI74" s="267" t="n">
        <v>0.00162734633</v>
      </c>
      <c r="AJ74" s="267" t="n">
        <v>0.00149000104</v>
      </c>
      <c r="AK74" s="267" t="n">
        <v>0.00137160516</v>
      </c>
      <c r="AL74" s="268" t="n">
        <v>0.00126537967</v>
      </c>
      <c r="AM74" s="267" t="n">
        <v>0.00104160924</v>
      </c>
      <c r="AN74" s="267" t="n">
        <v>0.00091195201</v>
      </c>
      <c r="AO74" s="267" t="n">
        <v>0.00079888241</v>
      </c>
      <c r="AP74" s="267" t="n">
        <v>0.00061363429</v>
      </c>
      <c r="AQ74" s="267" t="n">
        <v>0.00052152384</v>
      </c>
      <c r="AR74" s="267" t="n">
        <v>0.00030717794</v>
      </c>
      <c r="AS74" s="267" t="n">
        <v>0.00025039017</v>
      </c>
      <c r="AT74" s="267" t="n">
        <v>0.00020211912</v>
      </c>
      <c r="AU74" s="267" t="n">
        <v>0.00010368301</v>
      </c>
      <c r="AV74" s="268" t="n">
        <v>1.689874E-005</v>
      </c>
      <c r="AW74" s="267"/>
      <c r="AX74" s="268"/>
      <c r="AY74" s="267"/>
      <c r="AZ74" s="268"/>
      <c r="BA74" s="267"/>
      <c r="BB74" s="267"/>
      <c r="BC74" s="267"/>
      <c r="BD74" s="267"/>
      <c r="BE74" s="267"/>
      <c r="BF74" s="267"/>
      <c r="BG74" s="202"/>
    </row>
    <row r="75" customFormat="false" ht="12.75" hidden="false" customHeight="false" outlineLevel="0" collapsed="false">
      <c r="A75" s="40"/>
    </row>
    <row r="76" customFormat="false" ht="12.75" hidden="false" customHeight="false" outlineLevel="0" collapsed="false">
      <c r="A76" s="40"/>
      <c r="G76" s="75"/>
    </row>
    <row r="79" customFormat="false" ht="12.75" hidden="false" customHeight="false" outlineLevel="0" collapsed="false">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row>
  </sheetData>
  <printOptions headings="false" gridLines="false" gridLinesSet="true" horizontalCentered="tru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26" man="true" max="65535" min="0"/>
    <brk id="3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1"/>
  <sheetViews>
    <sheetView showFormulas="false" showGridLines="true" showRowColHeaders="true" showZeros="true" rightToLeft="false" tabSelected="true" showOutlineSymbols="true" defaultGridColor="true" view="normal" topLeftCell="A69" colorId="64" zoomScale="86" zoomScaleNormal="86"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20.99"/>
    <col collapsed="false" customWidth="true" hidden="false" outlineLevel="0" max="4" min="4" style="0" width="13.85"/>
    <col collapsed="false" customWidth="true" hidden="false" outlineLevel="0" max="5" min="5" style="0" width="10.71"/>
    <col collapsed="false" customWidth="true" hidden="false" outlineLevel="0" max="6" min="6" style="204" width="1.28"/>
    <col collapsed="false" customWidth="true" hidden="true" outlineLevel="0" max="7" min="7" style="0" width="11.85"/>
    <col collapsed="false" customWidth="true" hidden="true" outlineLevel="0" max="9" min="8" style="0" width="10.71"/>
    <col collapsed="false" customWidth="true" hidden="true" outlineLevel="0" max="10" min="10" style="204" width="1.28"/>
    <col collapsed="false" customWidth="true" hidden="true" outlineLevel="0" max="11" min="11" style="0" width="11.85"/>
    <col collapsed="false" customWidth="true" hidden="true" outlineLevel="0" max="13" min="12" style="0" width="10.71"/>
    <col collapsed="false" customWidth="true" hidden="true" outlineLevel="0" max="14" min="14" style="204" width="1.28"/>
    <col collapsed="false" customWidth="true" hidden="true" outlineLevel="0" max="15" min="15" style="0" width="11.85"/>
    <col collapsed="false" customWidth="true" hidden="true" outlineLevel="0" max="17" min="16" style="0" width="10.71"/>
    <col collapsed="false" customWidth="true" hidden="true" outlineLevel="0" max="18" min="18" style="204"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205" t="s">
        <v>59</v>
      </c>
      <c r="B1" s="31"/>
      <c r="C1" s="54"/>
      <c r="D1" s="54"/>
      <c r="E1" s="54"/>
    </row>
    <row r="2" customFormat="false" ht="12.75" hidden="false" customHeight="false" outlineLevel="0" collapsed="false">
      <c r="A2" s="29"/>
      <c r="B2" s="29"/>
      <c r="C2" s="54"/>
      <c r="D2" s="54"/>
      <c r="E2" s="54"/>
    </row>
    <row r="3" customFormat="false" ht="12.75" hidden="false" customHeight="false" outlineLevel="0" collapsed="false">
      <c r="A3" s="31" t="s">
        <v>60</v>
      </c>
      <c r="B3" s="29"/>
      <c r="C3" s="206"/>
      <c r="D3" s="206" t="s">
        <v>241</v>
      </c>
      <c r="E3" s="207"/>
      <c r="F3" s="208"/>
    </row>
    <row r="4" customFormat="false" ht="12.75" hidden="false" customHeight="false" outlineLevel="0" collapsed="false">
      <c r="A4" s="31" t="s">
        <v>62</v>
      </c>
      <c r="B4" s="29"/>
      <c r="C4" s="206"/>
      <c r="D4" s="206" t="s">
        <v>242</v>
      </c>
      <c r="E4" s="207"/>
      <c r="F4" s="208"/>
    </row>
    <row r="5" customFormat="false" ht="12.75" hidden="false" customHeight="false" outlineLevel="0" collapsed="false">
      <c r="A5" s="31"/>
      <c r="B5" s="29"/>
      <c r="C5" s="209"/>
      <c r="D5" s="209"/>
      <c r="E5" s="54"/>
    </row>
    <row r="6" customFormat="false" ht="12.75" hidden="false" customHeight="false" outlineLevel="0" collapsed="false">
      <c r="A6" s="31" t="s">
        <v>64</v>
      </c>
      <c r="B6" s="29"/>
      <c r="C6" s="211"/>
      <c r="D6" s="211" t="s">
        <v>65</v>
      </c>
      <c r="E6" s="207"/>
      <c r="F6" s="208"/>
    </row>
    <row r="7" customFormat="false" ht="12.75" hidden="false" customHeight="false" outlineLevel="0" collapsed="false">
      <c r="A7" s="31"/>
      <c r="B7" s="29"/>
      <c r="C7" s="212"/>
      <c r="D7" s="207"/>
      <c r="E7" s="207"/>
      <c r="F7" s="208"/>
    </row>
    <row r="8" s="217" customFormat="true" ht="12.75" hidden="false" customHeight="false" outlineLevel="0" collapsed="false">
      <c r="A8" s="36" t="s">
        <v>66</v>
      </c>
      <c r="B8" s="36"/>
      <c r="C8" s="213" t="s">
        <v>243</v>
      </c>
      <c r="D8" s="213"/>
      <c r="E8" s="213"/>
      <c r="F8" s="214"/>
      <c r="G8" s="215" t="s">
        <v>243</v>
      </c>
      <c r="H8" s="215"/>
      <c r="I8" s="215"/>
      <c r="J8" s="214"/>
      <c r="K8" s="215" t="s">
        <v>243</v>
      </c>
      <c r="L8" s="215"/>
      <c r="M8" s="215"/>
      <c r="N8" s="214"/>
      <c r="O8" s="215" t="s">
        <v>243</v>
      </c>
      <c r="P8" s="215"/>
      <c r="Q8" s="215"/>
      <c r="R8" s="214"/>
      <c r="S8" s="215" t="s">
        <v>243</v>
      </c>
      <c r="T8" s="215"/>
      <c r="U8" s="216"/>
    </row>
    <row r="9" s="222" customFormat="true" ht="12.75" hidden="false" customHeight="false" outlineLevel="0" collapsed="false">
      <c r="A9" s="36"/>
      <c r="B9" s="36"/>
      <c r="C9" s="218" t="s">
        <v>68</v>
      </c>
      <c r="D9" s="218"/>
      <c r="E9" s="218"/>
      <c r="F9" s="219"/>
      <c r="G9" s="220" t="s">
        <v>69</v>
      </c>
      <c r="H9" s="220"/>
      <c r="I9" s="220"/>
      <c r="J9" s="219"/>
      <c r="K9" s="220" t="s">
        <v>70</v>
      </c>
      <c r="L9" s="220"/>
      <c r="M9" s="220"/>
      <c r="N9" s="219"/>
      <c r="O9" s="220" t="s">
        <v>71</v>
      </c>
      <c r="P9" s="220"/>
      <c r="Q9" s="220"/>
      <c r="R9" s="219"/>
      <c r="S9" s="220" t="s">
        <v>72</v>
      </c>
      <c r="T9" s="220"/>
      <c r="U9" s="221"/>
    </row>
    <row r="10" customFormat="false" ht="12.75" hidden="false" customHeight="false" outlineLevel="0" collapsed="false">
      <c r="A10" s="29"/>
      <c r="B10" s="29"/>
      <c r="C10" s="54"/>
      <c r="D10" s="54"/>
      <c r="E10" s="54"/>
      <c r="F10" s="223"/>
      <c r="G10" s="224"/>
      <c r="H10" s="224"/>
      <c r="I10" s="224"/>
      <c r="J10" s="223"/>
      <c r="K10" s="224"/>
      <c r="L10" s="224"/>
      <c r="M10" s="224"/>
      <c r="N10" s="223"/>
      <c r="O10" s="224"/>
      <c r="P10" s="224"/>
      <c r="Q10" s="224"/>
      <c r="R10" s="223"/>
      <c r="S10" s="224"/>
    </row>
    <row r="11" customFormat="false" ht="12.75" hidden="false" customHeight="false" outlineLevel="0" collapsed="false">
      <c r="A11" s="48" t="s">
        <v>73</v>
      </c>
      <c r="B11" s="48"/>
      <c r="C11" s="225" t="n">
        <v>822141207.04</v>
      </c>
      <c r="D11" s="54"/>
      <c r="E11" s="54"/>
    </row>
    <row r="12" customFormat="false" ht="12.75" hidden="false" customHeight="false" outlineLevel="0" collapsed="false">
      <c r="A12" s="48" t="s">
        <v>74</v>
      </c>
      <c r="B12" s="48"/>
      <c r="C12" s="226" t="n">
        <v>37265</v>
      </c>
      <c r="D12" s="54"/>
      <c r="E12" s="54"/>
    </row>
    <row r="13" customFormat="false" ht="12.75" hidden="false" customHeight="false" outlineLevel="0" collapsed="false">
      <c r="A13" s="51" t="s">
        <v>51</v>
      </c>
      <c r="B13" s="51"/>
      <c r="C13" s="227" t="n">
        <v>0.05262</v>
      </c>
      <c r="D13" s="54"/>
      <c r="E13" s="54"/>
    </row>
    <row r="14" customFormat="false" ht="12.75" hidden="false" customHeight="false" outlineLevel="0" collapsed="false">
      <c r="A14" s="53" t="s">
        <v>57</v>
      </c>
      <c r="B14" s="53"/>
      <c r="C14" s="226" t="s">
        <v>244</v>
      </c>
      <c r="D14" s="54"/>
      <c r="E14" s="54"/>
    </row>
    <row r="15" customFormat="false" ht="12.75" hidden="false" customHeight="false" outlineLevel="0" collapsed="false">
      <c r="A15" s="55" t="s">
        <v>55</v>
      </c>
      <c r="B15" s="55"/>
      <c r="C15" s="226" t="s">
        <v>245</v>
      </c>
      <c r="D15" s="54"/>
      <c r="E15" s="54"/>
    </row>
    <row r="16" customFormat="false" ht="12.75" hidden="false" customHeight="false" outlineLevel="0" collapsed="false">
      <c r="A16" s="48" t="s">
        <v>5</v>
      </c>
      <c r="B16" s="48"/>
      <c r="C16" s="225" t="n">
        <v>22062.02</v>
      </c>
      <c r="D16" s="54"/>
      <c r="E16" s="54"/>
    </row>
    <row r="17" customFormat="false" ht="12.75" hidden="false" customHeight="false" outlineLevel="0" collapsed="false">
      <c r="A17" s="51"/>
      <c r="B17" s="51"/>
      <c r="C17" s="226"/>
      <c r="D17" s="54"/>
      <c r="E17" s="54"/>
    </row>
    <row r="18" s="222" customFormat="true" ht="12.75" hidden="false" customHeight="false" outlineLevel="0" collapsed="false">
      <c r="A18" s="228" t="s">
        <v>241</v>
      </c>
      <c r="B18" s="36"/>
      <c r="C18" s="218" t="s">
        <v>68</v>
      </c>
      <c r="D18" s="218"/>
      <c r="E18" s="218"/>
      <c r="F18" s="219"/>
      <c r="G18" s="220" t="s">
        <v>69</v>
      </c>
      <c r="H18" s="220"/>
      <c r="I18" s="220"/>
      <c r="J18" s="219"/>
      <c r="K18" s="220" t="s">
        <v>70</v>
      </c>
      <c r="L18" s="220"/>
      <c r="M18" s="220"/>
      <c r="N18" s="219"/>
      <c r="O18" s="220" t="s">
        <v>71</v>
      </c>
      <c r="P18" s="220"/>
      <c r="Q18" s="220"/>
      <c r="R18" s="219"/>
      <c r="S18" s="220" t="s">
        <v>72</v>
      </c>
      <c r="T18" s="220"/>
      <c r="U18" s="221"/>
    </row>
    <row r="19" s="25" customFormat="true" ht="63.75" hidden="false" customHeight="false" outlineLevel="0" collapsed="false">
      <c r="B19" s="269"/>
      <c r="C19" s="231" t="s">
        <v>77</v>
      </c>
      <c r="D19" s="231" t="s">
        <v>73</v>
      </c>
      <c r="E19" s="231" t="s">
        <v>78</v>
      </c>
      <c r="F19" s="232"/>
      <c r="G19" s="231" t="s">
        <v>77</v>
      </c>
      <c r="H19" s="231" t="s">
        <v>73</v>
      </c>
      <c r="I19" s="231" t="s">
        <v>78</v>
      </c>
      <c r="J19" s="232"/>
      <c r="K19" s="231" t="s">
        <v>77</v>
      </c>
      <c r="L19" s="231" t="s">
        <v>73</v>
      </c>
      <c r="M19" s="231" t="s">
        <v>78</v>
      </c>
      <c r="N19" s="232"/>
      <c r="O19" s="231" t="s">
        <v>77</v>
      </c>
      <c r="P19" s="231" t="s">
        <v>73</v>
      </c>
      <c r="Q19" s="231" t="s">
        <v>78</v>
      </c>
      <c r="R19" s="232"/>
      <c r="S19" s="231" t="s">
        <v>77</v>
      </c>
      <c r="T19" s="231" t="s">
        <v>73</v>
      </c>
      <c r="U19" s="231" t="s">
        <v>78</v>
      </c>
    </row>
    <row r="20" customFormat="false" ht="12.75" hidden="false" customHeight="false" outlineLevel="0" collapsed="false">
      <c r="A20" s="233" t="s">
        <v>43</v>
      </c>
      <c r="B20" s="234"/>
      <c r="C20" s="235"/>
      <c r="D20" s="236"/>
      <c r="E20" s="237"/>
      <c r="F20" s="223"/>
      <c r="G20" s="224"/>
      <c r="H20" s="224"/>
      <c r="I20" s="224"/>
      <c r="J20" s="223"/>
      <c r="K20" s="224"/>
      <c r="L20" s="224"/>
      <c r="M20" s="224"/>
      <c r="N20" s="223"/>
      <c r="O20" s="224"/>
      <c r="P20" s="224"/>
      <c r="Q20" s="224"/>
      <c r="R20" s="223"/>
      <c r="S20" s="224"/>
    </row>
    <row r="21" customFormat="false" ht="12.75" hidden="false" customHeight="false" outlineLevel="0" collapsed="false">
      <c r="A21" s="234"/>
      <c r="B21" s="238" t="s">
        <v>79</v>
      </c>
      <c r="C21" s="239" t="n">
        <v>37265</v>
      </c>
      <c r="D21" s="240" t="n">
        <v>822141207.04</v>
      </c>
      <c r="E21" s="241" t="n">
        <v>1</v>
      </c>
    </row>
    <row r="22" customFormat="false" ht="12.75" hidden="false" customHeight="false" outlineLevel="0" collapsed="false">
      <c r="A22" s="234"/>
      <c r="B22" s="238" t="s">
        <v>246</v>
      </c>
      <c r="C22" s="239"/>
      <c r="D22" s="240"/>
      <c r="E22" s="241"/>
    </row>
    <row r="23" customFormat="false" ht="12.75" hidden="false" customHeight="false" outlineLevel="0" collapsed="false">
      <c r="A23" s="234"/>
      <c r="B23" s="238" t="s">
        <v>247</v>
      </c>
      <c r="C23" s="239"/>
      <c r="D23" s="240"/>
      <c r="E23" s="241"/>
    </row>
    <row r="24" customFormat="false" ht="13.5" hidden="false" customHeight="false" outlineLevel="0" collapsed="false">
      <c r="A24" s="234"/>
      <c r="B24" s="242" t="s">
        <v>80</v>
      </c>
      <c r="C24" s="243" t="n">
        <v>37265</v>
      </c>
      <c r="D24" s="244" t="n">
        <v>822141207.04</v>
      </c>
      <c r="E24" s="245" t="n">
        <v>1</v>
      </c>
    </row>
    <row r="25" customFormat="false" ht="13.5" hidden="false" customHeight="false" outlineLevel="0" collapsed="false">
      <c r="A25" s="234"/>
      <c r="B25" s="246"/>
      <c r="C25" s="239"/>
      <c r="D25" s="240"/>
      <c r="E25" s="241"/>
    </row>
    <row r="26" customFormat="false" ht="12.75" hidden="false" customHeight="false" outlineLevel="0" collapsed="false">
      <c r="A26" s="247" t="s">
        <v>81</v>
      </c>
      <c r="B26" s="234"/>
      <c r="C26" s="239"/>
      <c r="D26" s="240"/>
      <c r="E26" s="241"/>
    </row>
    <row r="27" customFormat="false" ht="12.75" hidden="false" customHeight="false" outlineLevel="0" collapsed="false">
      <c r="A27" s="234"/>
      <c r="B27" s="248" t="s">
        <v>82</v>
      </c>
      <c r="C27" s="239" t="n">
        <v>5038</v>
      </c>
      <c r="D27" s="240" t="n">
        <v>108699939.01</v>
      </c>
      <c r="E27" s="241" t="n">
        <v>0.1322</v>
      </c>
    </row>
    <row r="28" customFormat="false" ht="12.75" hidden="false" customHeight="false" outlineLevel="0" collapsed="false">
      <c r="A28" s="234"/>
      <c r="B28" s="248" t="s">
        <v>83</v>
      </c>
      <c r="C28" s="239" t="n">
        <v>1464</v>
      </c>
      <c r="D28" s="240" t="n">
        <v>25168417.67</v>
      </c>
      <c r="E28" s="241" t="n">
        <v>0.0306</v>
      </c>
    </row>
    <row r="29" customFormat="false" ht="12.75" hidden="false" customHeight="false" outlineLevel="0" collapsed="false">
      <c r="A29" s="234"/>
      <c r="B29" s="248" t="s">
        <v>84</v>
      </c>
      <c r="C29" s="239" t="n">
        <v>2050</v>
      </c>
      <c r="D29" s="240" t="n">
        <v>49590311.62</v>
      </c>
      <c r="E29" s="241" t="n">
        <v>0.0603</v>
      </c>
    </row>
    <row r="30" customFormat="false" ht="12.75" hidden="false" customHeight="false" outlineLevel="0" collapsed="false">
      <c r="B30" s="248" t="s">
        <v>85</v>
      </c>
      <c r="C30" s="239" t="n">
        <v>2710</v>
      </c>
      <c r="D30" s="240" t="n">
        <v>67468468.84</v>
      </c>
      <c r="E30" s="241" t="n">
        <v>0.0821</v>
      </c>
    </row>
    <row r="31" customFormat="false" ht="12.75" hidden="false" customHeight="false" outlineLevel="0" collapsed="false">
      <c r="B31" s="248" t="s">
        <v>86</v>
      </c>
      <c r="C31" s="239" t="n">
        <v>4168</v>
      </c>
      <c r="D31" s="240" t="n">
        <v>97237848.77</v>
      </c>
      <c r="E31" s="241" t="n">
        <v>0.1183</v>
      </c>
    </row>
    <row r="32" customFormat="false" ht="12.75" hidden="false" customHeight="false" outlineLevel="0" collapsed="false">
      <c r="B32" s="248" t="s">
        <v>87</v>
      </c>
      <c r="C32" s="239" t="n">
        <v>3702</v>
      </c>
      <c r="D32" s="240" t="n">
        <v>103571864.28</v>
      </c>
      <c r="E32" s="241" t="n">
        <v>0.126</v>
      </c>
    </row>
    <row r="33" customFormat="false" ht="12.75" hidden="false" customHeight="false" outlineLevel="0" collapsed="false">
      <c r="B33" s="248" t="s">
        <v>88</v>
      </c>
      <c r="C33" s="239" t="n">
        <v>4957</v>
      </c>
      <c r="D33" s="240" t="n">
        <v>116577002.31</v>
      </c>
      <c r="E33" s="241" t="n">
        <v>0.1418</v>
      </c>
    </row>
    <row r="34" customFormat="false" ht="12.75" hidden="false" customHeight="false" outlineLevel="0" collapsed="false">
      <c r="B34" s="248" t="s">
        <v>89</v>
      </c>
      <c r="C34" s="239" t="n">
        <v>2343</v>
      </c>
      <c r="D34" s="240" t="n">
        <v>89782119.24</v>
      </c>
      <c r="E34" s="241" t="n">
        <v>0.1092</v>
      </c>
    </row>
    <row r="35" customFormat="false" ht="12.75" hidden="false" customHeight="false" outlineLevel="0" collapsed="false">
      <c r="B35" s="248" t="s">
        <v>90</v>
      </c>
      <c r="C35" s="239" t="n">
        <v>6208</v>
      </c>
      <c r="D35" s="240" t="n">
        <v>116438725.23</v>
      </c>
      <c r="E35" s="241" t="n">
        <v>0.1416</v>
      </c>
    </row>
    <row r="36" customFormat="false" ht="12.75" hidden="false" customHeight="false" outlineLevel="0" collapsed="false">
      <c r="B36" s="248" t="s">
        <v>91</v>
      </c>
      <c r="C36" s="239" t="n">
        <v>3606</v>
      </c>
      <c r="D36" s="240" t="n">
        <v>38515207.41</v>
      </c>
      <c r="E36" s="241" t="n">
        <v>0.0468</v>
      </c>
    </row>
    <row r="37" customFormat="false" ht="12.75" hidden="false" customHeight="false" outlineLevel="0" collapsed="false">
      <c r="B37" s="248" t="s">
        <v>92</v>
      </c>
      <c r="C37" s="239" t="n">
        <v>799</v>
      </c>
      <c r="D37" s="240" t="n">
        <v>6880483.69</v>
      </c>
      <c r="E37" s="241" t="n">
        <v>0.0084</v>
      </c>
    </row>
    <row r="38" customFormat="false" ht="12.75" hidden="false" customHeight="false" outlineLevel="0" collapsed="false">
      <c r="B38" s="248" t="s">
        <v>93</v>
      </c>
      <c r="C38" s="239" t="n">
        <v>144</v>
      </c>
      <c r="D38" s="240" t="n">
        <v>1268382.26</v>
      </c>
      <c r="E38" s="241" t="n">
        <v>0.0015</v>
      </c>
    </row>
    <row r="39" customFormat="false" ht="12.75" hidden="false" customHeight="false" outlineLevel="0" collapsed="false">
      <c r="B39" s="248" t="s">
        <v>94</v>
      </c>
      <c r="C39" s="239" t="n">
        <v>55</v>
      </c>
      <c r="D39" s="240" t="n">
        <v>730122.6</v>
      </c>
      <c r="E39" s="241" t="n">
        <v>0.0009</v>
      </c>
    </row>
    <row r="40" customFormat="false" ht="12.75" hidden="false" customHeight="false" outlineLevel="0" collapsed="false">
      <c r="B40" s="248" t="s">
        <v>95</v>
      </c>
      <c r="C40" s="239" t="n">
        <v>20</v>
      </c>
      <c r="D40" s="240" t="n">
        <v>210191.54</v>
      </c>
      <c r="E40" s="241" t="n">
        <v>0.0003</v>
      </c>
    </row>
    <row r="41" customFormat="false" ht="12.75" hidden="false" customHeight="false" outlineLevel="0" collapsed="false">
      <c r="B41" s="248" t="s">
        <v>248</v>
      </c>
      <c r="C41" s="239" t="n">
        <v>1</v>
      </c>
      <c r="D41" s="240" t="n">
        <v>2122.57</v>
      </c>
      <c r="E41" s="241" t="n">
        <v>0</v>
      </c>
    </row>
    <row r="42" customFormat="false" ht="12.75" hidden="false" customHeight="false" outlineLevel="0" collapsed="false">
      <c r="B42" s="248"/>
      <c r="C42" s="239"/>
      <c r="D42" s="240"/>
      <c r="E42" s="241"/>
    </row>
    <row r="43" customFormat="false" ht="13.5" hidden="false" customHeight="false" outlineLevel="0" collapsed="false">
      <c r="B43" s="242" t="s">
        <v>80</v>
      </c>
      <c r="C43" s="243" t="n">
        <v>37265</v>
      </c>
      <c r="D43" s="244" t="n">
        <v>822141207.04</v>
      </c>
      <c r="E43" s="245" t="n">
        <v>1</v>
      </c>
    </row>
    <row r="44" customFormat="false" ht="13.5" hidden="false" customHeight="false" outlineLevel="0" collapsed="false">
      <c r="B44" s="246"/>
      <c r="C44" s="239"/>
      <c r="D44" s="240"/>
      <c r="E44" s="241"/>
    </row>
    <row r="45" customFormat="false" ht="12.75" hidden="false" customHeight="false" outlineLevel="0" collapsed="false">
      <c r="B45" s="246"/>
      <c r="C45" s="239"/>
      <c r="D45" s="240"/>
      <c r="E45" s="241"/>
    </row>
    <row r="46" customFormat="false" ht="12.75" hidden="false" customHeight="false" outlineLevel="0" collapsed="false">
      <c r="A46" s="247" t="s">
        <v>33</v>
      </c>
      <c r="C46" s="239"/>
      <c r="D46" s="240"/>
      <c r="E46" s="241"/>
    </row>
    <row r="47" customFormat="false" ht="12.75" hidden="false" customHeight="false" outlineLevel="0" collapsed="false">
      <c r="B47" s="238" t="s">
        <v>97</v>
      </c>
      <c r="C47" s="239" t="n">
        <v>37265</v>
      </c>
      <c r="D47" s="240" t="n">
        <v>822141207.04</v>
      </c>
      <c r="E47" s="241" t="n">
        <v>1</v>
      </c>
    </row>
    <row r="48" customFormat="false" ht="13.5" hidden="false" customHeight="false" outlineLevel="0" collapsed="false">
      <c r="A48" s="249"/>
      <c r="B48" s="242" t="s">
        <v>80</v>
      </c>
      <c r="C48" s="243" t="n">
        <v>37265</v>
      </c>
      <c r="D48" s="244" t="n">
        <v>822141207.04</v>
      </c>
      <c r="E48" s="245" t="n">
        <v>1</v>
      </c>
    </row>
    <row r="49" customFormat="false" ht="13.5" hidden="false" customHeight="false" outlineLevel="0" collapsed="false">
      <c r="A49" s="249"/>
      <c r="B49" s="246"/>
      <c r="C49" s="239"/>
      <c r="D49" s="240"/>
      <c r="E49" s="241"/>
    </row>
    <row r="50" customFormat="false" ht="12.75" hidden="false" customHeight="false" outlineLevel="0" collapsed="false">
      <c r="A50" s="249"/>
      <c r="B50" s="246"/>
      <c r="C50" s="239"/>
      <c r="D50" s="240"/>
      <c r="E50" s="241"/>
    </row>
    <row r="51" customFormat="false" ht="12.75" hidden="false" customHeight="false" outlineLevel="0" collapsed="false">
      <c r="A51" s="247" t="s">
        <v>27</v>
      </c>
      <c r="B51" s="249"/>
      <c r="C51" s="239"/>
      <c r="D51" s="240"/>
      <c r="E51" s="241"/>
    </row>
    <row r="52" customFormat="false" ht="12.75" hidden="false" customHeight="false" outlineLevel="0" collapsed="false">
      <c r="A52" s="242"/>
      <c r="B52" s="242" t="s">
        <v>98</v>
      </c>
      <c r="C52" s="239"/>
      <c r="D52" s="240"/>
      <c r="E52" s="241"/>
    </row>
    <row r="53" customFormat="false" ht="12.75" hidden="false" customHeight="false" outlineLevel="0" collapsed="false">
      <c r="A53" s="250"/>
      <c r="B53" s="251" t="s">
        <v>99</v>
      </c>
      <c r="C53" s="239" t="n">
        <v>17750</v>
      </c>
      <c r="D53" s="240" t="n">
        <v>325641302.81</v>
      </c>
      <c r="E53" s="241" t="n">
        <v>0.3961</v>
      </c>
    </row>
    <row r="54" customFormat="false" ht="12.75" hidden="false" customHeight="false" outlineLevel="0" collapsed="false">
      <c r="A54" s="249"/>
      <c r="B54" s="251" t="s">
        <v>100</v>
      </c>
      <c r="C54" s="239" t="n">
        <v>11240</v>
      </c>
      <c r="D54" s="240" t="n">
        <v>246414402.34</v>
      </c>
      <c r="E54" s="241" t="n">
        <v>0.2997</v>
      </c>
    </row>
    <row r="55" customFormat="false" ht="12.75" hidden="false" customHeight="false" outlineLevel="0" collapsed="false">
      <c r="A55" s="249"/>
      <c r="B55" s="242" t="s">
        <v>101</v>
      </c>
      <c r="C55" s="239"/>
      <c r="D55" s="240"/>
      <c r="E55" s="241"/>
    </row>
    <row r="56" customFormat="false" ht="12.75" hidden="false" customHeight="false" outlineLevel="0" collapsed="false">
      <c r="A56" s="249"/>
      <c r="B56" s="249" t="s">
        <v>99</v>
      </c>
      <c r="C56" s="239" t="n">
        <v>6216</v>
      </c>
      <c r="D56" s="240" t="n">
        <v>203154508.92</v>
      </c>
      <c r="E56" s="241" t="n">
        <v>0.2471</v>
      </c>
    </row>
    <row r="57" customFormat="false" ht="12.75" hidden="false" customHeight="false" outlineLevel="0" collapsed="false">
      <c r="A57" s="249"/>
      <c r="B57" s="249" t="s">
        <v>100</v>
      </c>
      <c r="C57" s="239" t="n">
        <v>2059</v>
      </c>
      <c r="D57" s="240" t="n">
        <v>46930992.97</v>
      </c>
      <c r="E57" s="241" t="n">
        <v>0.0571</v>
      </c>
    </row>
    <row r="58" customFormat="false" ht="13.5" hidden="false" customHeight="false" outlineLevel="0" collapsed="false">
      <c r="A58" s="249"/>
      <c r="B58" s="242" t="s">
        <v>80</v>
      </c>
      <c r="C58" s="243" t="n">
        <v>37265</v>
      </c>
      <c r="D58" s="244" t="n">
        <v>822141207.04</v>
      </c>
      <c r="E58" s="245" t="n">
        <v>1</v>
      </c>
    </row>
    <row r="59" customFormat="false" ht="14.25" hidden="false" customHeight="true" outlineLevel="0" collapsed="false">
      <c r="A59" s="249"/>
      <c r="B59" s="249"/>
      <c r="C59" s="239"/>
      <c r="D59" s="240"/>
      <c r="E59" s="241"/>
    </row>
    <row r="60" customFormat="false" ht="14.25" hidden="false" customHeight="true" outlineLevel="0" collapsed="false">
      <c r="A60" s="249"/>
      <c r="B60" s="249"/>
      <c r="C60" s="239"/>
      <c r="D60" s="240"/>
      <c r="E60" s="241"/>
    </row>
    <row r="61" customFormat="false" ht="12.75" hidden="false" customHeight="false" outlineLevel="0" collapsed="false">
      <c r="A61" s="247" t="s">
        <v>39</v>
      </c>
      <c r="B61" s="242"/>
      <c r="C61" s="239"/>
      <c r="D61" s="240"/>
      <c r="E61" s="241"/>
    </row>
    <row r="62" customFormat="false" ht="12.75" hidden="false" customHeight="false" outlineLevel="0" collapsed="false">
      <c r="A62" s="252"/>
      <c r="B62" s="249" t="s">
        <v>102</v>
      </c>
      <c r="C62" s="239" t="n">
        <v>13512</v>
      </c>
      <c r="D62" s="240" t="n">
        <v>331241365.11</v>
      </c>
      <c r="E62" s="241" t="n">
        <v>0.4029</v>
      </c>
    </row>
    <row r="63" customFormat="false" ht="12.75" hidden="false" customHeight="false" outlineLevel="0" collapsed="false">
      <c r="A63" s="252"/>
      <c r="B63" s="249" t="s">
        <v>103</v>
      </c>
      <c r="C63" s="239" t="n">
        <v>1214</v>
      </c>
      <c r="D63" s="240" t="n">
        <v>27783918.62</v>
      </c>
      <c r="E63" s="241" t="n">
        <v>0.0338</v>
      </c>
    </row>
    <row r="64" customFormat="false" ht="12.75" hidden="false" customHeight="false" outlineLevel="0" collapsed="false">
      <c r="A64" s="252"/>
      <c r="B64" s="249" t="s">
        <v>104</v>
      </c>
      <c r="C64" s="239" t="n">
        <v>344</v>
      </c>
      <c r="D64" s="240" t="n">
        <v>7698930.06</v>
      </c>
      <c r="E64" s="241" t="n">
        <v>0.0094</v>
      </c>
    </row>
    <row r="65" customFormat="false" ht="12.75" hidden="false" customHeight="false" outlineLevel="0" collapsed="false">
      <c r="A65" s="252"/>
      <c r="B65" s="249" t="s">
        <v>105</v>
      </c>
      <c r="C65" s="239" t="n">
        <v>21349</v>
      </c>
      <c r="D65" s="240" t="n">
        <v>421115896.96</v>
      </c>
      <c r="E65" s="241" t="n">
        <v>0.5122</v>
      </c>
    </row>
    <row r="66" customFormat="false" ht="12.75" hidden="false" customHeight="false" outlineLevel="0" collapsed="false">
      <c r="A66" s="252"/>
      <c r="B66" s="249" t="s">
        <v>106</v>
      </c>
      <c r="C66" s="239" t="n">
        <v>846</v>
      </c>
      <c r="D66" s="240" t="n">
        <v>34301096.29</v>
      </c>
      <c r="E66" s="241" t="n">
        <v>0.0417</v>
      </c>
    </row>
    <row r="67" customFormat="false" ht="13.5" hidden="false" customHeight="false" outlineLevel="0" collapsed="false">
      <c r="A67" s="252"/>
      <c r="B67" s="242" t="s">
        <v>80</v>
      </c>
      <c r="C67" s="243" t="n">
        <v>37265</v>
      </c>
      <c r="D67" s="244" t="n">
        <v>822141207.04</v>
      </c>
      <c r="E67" s="245" t="n">
        <v>1</v>
      </c>
    </row>
    <row r="68" customFormat="false" ht="13.5" hidden="false" customHeight="false" outlineLevel="0" collapsed="false">
      <c r="A68" s="252"/>
      <c r="B68" s="252"/>
      <c r="C68" s="239"/>
      <c r="D68" s="240"/>
      <c r="E68" s="241"/>
    </row>
    <row r="69" customFormat="false" ht="12.75" hidden="false" customHeight="false" outlineLevel="0" collapsed="false">
      <c r="A69" s="252"/>
      <c r="B69" s="252"/>
      <c r="C69" s="239"/>
      <c r="D69" s="240"/>
      <c r="E69" s="241"/>
    </row>
    <row r="70" customFormat="false" ht="12.75" hidden="false" customHeight="false" outlineLevel="0" collapsed="false">
      <c r="A70" s="247" t="s">
        <v>41</v>
      </c>
      <c r="B70" s="252"/>
      <c r="C70" s="239"/>
      <c r="D70" s="240"/>
      <c r="E70" s="241"/>
    </row>
    <row r="71" customFormat="false" ht="12.75" hidden="false" customHeight="false" outlineLevel="0" collapsed="false">
      <c r="A71" s="252"/>
      <c r="B71" s="249" t="s">
        <v>107</v>
      </c>
      <c r="C71" s="239"/>
      <c r="D71" s="240"/>
      <c r="E71" s="241" t="n">
        <v>0.0386</v>
      </c>
    </row>
    <row r="72" customFormat="false" ht="12.75" hidden="false" customHeight="false" outlineLevel="0" collapsed="false">
      <c r="A72" s="252"/>
      <c r="B72" s="249" t="s">
        <v>108</v>
      </c>
      <c r="C72" s="239"/>
      <c r="D72" s="240"/>
      <c r="E72" s="241" t="n">
        <v>0.017</v>
      </c>
    </row>
    <row r="73" customFormat="false" ht="12.75" hidden="false" customHeight="false" outlineLevel="0" collapsed="false">
      <c r="A73" s="252"/>
      <c r="B73" s="249" t="s">
        <v>109</v>
      </c>
      <c r="C73" s="239"/>
      <c r="D73" s="240"/>
      <c r="E73" s="241" t="n">
        <v>0.0266</v>
      </c>
    </row>
    <row r="74" customFormat="false" ht="12.75" hidden="false" customHeight="false" outlineLevel="0" collapsed="false">
      <c r="A74" s="252"/>
      <c r="B74" s="249" t="s">
        <v>110</v>
      </c>
      <c r="C74" s="239"/>
      <c r="D74" s="240"/>
      <c r="E74" s="241" t="n">
        <v>0.0987</v>
      </c>
    </row>
    <row r="75" customFormat="false" ht="12.75" hidden="false" customHeight="false" outlineLevel="0" collapsed="false">
      <c r="A75" s="252"/>
      <c r="B75" s="249" t="s">
        <v>111</v>
      </c>
      <c r="C75" s="239"/>
      <c r="D75" s="240"/>
      <c r="E75" s="241" t="n">
        <v>0.1596</v>
      </c>
    </row>
    <row r="76" customFormat="false" ht="12.75" hidden="false" customHeight="false" outlineLevel="0" collapsed="false">
      <c r="A76" s="252"/>
      <c r="B76" s="249" t="s">
        <v>112</v>
      </c>
      <c r="C76" s="239"/>
      <c r="D76" s="240"/>
      <c r="E76" s="241" t="n">
        <v>0.1298</v>
      </c>
    </row>
    <row r="77" customFormat="false" ht="12.75" hidden="false" customHeight="false" outlineLevel="0" collapsed="false">
      <c r="A77" s="252"/>
      <c r="B77" s="249" t="s">
        <v>113</v>
      </c>
      <c r="C77" s="239"/>
      <c r="D77" s="240"/>
      <c r="E77" s="241" t="n">
        <v>0.0986</v>
      </c>
    </row>
    <row r="78" customFormat="false" ht="12.75" hidden="false" customHeight="false" outlineLevel="0" collapsed="false">
      <c r="A78" s="252"/>
      <c r="B78" s="249" t="s">
        <v>114</v>
      </c>
      <c r="C78" s="239"/>
      <c r="D78" s="240"/>
      <c r="E78" s="241" t="n">
        <v>0.088</v>
      </c>
    </row>
    <row r="79" customFormat="false" ht="12.75" hidden="false" customHeight="false" outlineLevel="0" collapsed="false">
      <c r="A79" s="252"/>
      <c r="B79" s="249" t="s">
        <v>115</v>
      </c>
      <c r="C79" s="239"/>
      <c r="D79" s="240"/>
      <c r="E79" s="241" t="n">
        <v>0.1773</v>
      </c>
    </row>
    <row r="80" customFormat="false" ht="12.75" hidden="false" customHeight="false" outlineLevel="0" collapsed="false">
      <c r="A80" s="252"/>
      <c r="B80" s="249" t="s">
        <v>116</v>
      </c>
      <c r="C80" s="239"/>
      <c r="D80" s="240"/>
      <c r="E80" s="241" t="n">
        <v>0.09</v>
      </c>
    </row>
    <row r="81" customFormat="false" ht="12.75" hidden="false" customHeight="false" outlineLevel="0" collapsed="false">
      <c r="A81" s="252"/>
      <c r="B81" s="249" t="s">
        <v>117</v>
      </c>
      <c r="C81" s="239"/>
      <c r="D81" s="240"/>
      <c r="E81" s="241" t="n">
        <v>0.025</v>
      </c>
    </row>
    <row r="82" customFormat="false" ht="12.75" hidden="false" customHeight="false" outlineLevel="0" collapsed="false">
      <c r="A82" s="252"/>
      <c r="B82" s="249" t="s">
        <v>118</v>
      </c>
      <c r="C82" s="239"/>
      <c r="D82" s="240"/>
      <c r="E82" s="241" t="n">
        <v>0.0508</v>
      </c>
    </row>
    <row r="83" customFormat="false" ht="13.5" hidden="false" customHeight="false" outlineLevel="0" collapsed="false">
      <c r="A83" s="252"/>
      <c r="B83" s="242" t="s">
        <v>80</v>
      </c>
      <c r="C83" s="239"/>
      <c r="D83" s="240"/>
      <c r="E83" s="245" t="n">
        <v>1</v>
      </c>
    </row>
    <row r="84" customFormat="false" ht="13.5" hidden="false" customHeight="false" outlineLevel="0" collapsed="false">
      <c r="A84" s="252"/>
      <c r="C84" s="239"/>
      <c r="D84" s="240"/>
      <c r="E84" s="241"/>
    </row>
    <row r="85" customFormat="false" ht="12.75" hidden="false" customHeight="false" outlineLevel="0" collapsed="false">
      <c r="A85" s="252"/>
      <c r="B85" s="246"/>
      <c r="C85" s="239"/>
      <c r="D85" s="240"/>
      <c r="E85" s="241"/>
    </row>
    <row r="86" customFormat="false" ht="12.75" hidden="false" customHeight="false" outlineLevel="0" collapsed="false">
      <c r="A86" s="247" t="s">
        <v>119</v>
      </c>
      <c r="B86" s="249"/>
      <c r="C86" s="239"/>
      <c r="D86" s="240"/>
      <c r="E86" s="241"/>
    </row>
    <row r="87" customFormat="false" ht="12.75" hidden="false" customHeight="false" outlineLevel="0" collapsed="false">
      <c r="A87" s="252"/>
      <c r="B87" s="248" t="s">
        <v>120</v>
      </c>
      <c r="C87" s="239" t="n">
        <v>3993</v>
      </c>
      <c r="D87" s="240" t="n">
        <v>13301427.08</v>
      </c>
      <c r="E87" s="241" t="n">
        <v>0.0162</v>
      </c>
    </row>
    <row r="88" customFormat="false" ht="12.75" hidden="false" customHeight="false" outlineLevel="0" collapsed="false">
      <c r="A88" s="208"/>
      <c r="B88" s="248" t="s">
        <v>121</v>
      </c>
      <c r="C88" s="255" t="n">
        <v>7405</v>
      </c>
      <c r="D88" s="240" t="n">
        <v>55404760.7</v>
      </c>
      <c r="E88" s="241" t="n">
        <v>0.0674</v>
      </c>
    </row>
    <row r="89" customFormat="false" ht="12.75" hidden="false" customHeight="false" outlineLevel="0" collapsed="false">
      <c r="A89" s="252"/>
      <c r="B89" s="248" t="s">
        <v>122</v>
      </c>
      <c r="C89" s="255" t="n">
        <v>7863</v>
      </c>
      <c r="D89" s="240" t="n">
        <v>98273643.13</v>
      </c>
      <c r="E89" s="241" t="n">
        <v>0.1195</v>
      </c>
    </row>
    <row r="90" customFormat="false" ht="12.75" hidden="false" customHeight="false" outlineLevel="0" collapsed="false">
      <c r="A90" s="252"/>
      <c r="B90" s="248" t="s">
        <v>123</v>
      </c>
      <c r="C90" s="239" t="n">
        <v>5678</v>
      </c>
      <c r="D90" s="240" t="n">
        <v>97873362.59</v>
      </c>
      <c r="E90" s="241" t="n">
        <v>0.119</v>
      </c>
    </row>
    <row r="91" customFormat="false" ht="12.75" hidden="false" customHeight="false" outlineLevel="0" collapsed="false">
      <c r="A91" s="252"/>
      <c r="B91" s="248" t="s">
        <v>124</v>
      </c>
      <c r="C91" s="239" t="n">
        <v>3225</v>
      </c>
      <c r="D91" s="240" t="n">
        <v>71673932.75</v>
      </c>
      <c r="E91" s="241" t="n">
        <v>0.0872</v>
      </c>
    </row>
    <row r="92" customFormat="false" ht="12.75" hidden="false" customHeight="false" outlineLevel="0" collapsed="false">
      <c r="A92" s="252"/>
      <c r="B92" s="248" t="s">
        <v>125</v>
      </c>
      <c r="C92" s="239" t="n">
        <v>1809</v>
      </c>
      <c r="D92" s="240" t="n">
        <v>49285175.17</v>
      </c>
      <c r="E92" s="241" t="n">
        <v>0.0599</v>
      </c>
    </row>
    <row r="93" customFormat="false" ht="12.75" hidden="false" customHeight="false" outlineLevel="0" collapsed="false">
      <c r="A93" s="252"/>
      <c r="B93" s="248" t="s">
        <v>126</v>
      </c>
      <c r="C93" s="239" t="n">
        <v>1303</v>
      </c>
      <c r="D93" s="240" t="n">
        <v>42097988.9</v>
      </c>
      <c r="E93" s="241" t="n">
        <v>0.0512</v>
      </c>
    </row>
    <row r="94" customFormat="false" ht="12.75" hidden="false" customHeight="false" outlineLevel="0" collapsed="false">
      <c r="A94" s="252"/>
      <c r="B94" s="248" t="s">
        <v>127</v>
      </c>
      <c r="C94" s="239" t="n">
        <v>958</v>
      </c>
      <c r="D94" s="240" t="n">
        <v>35820591.95</v>
      </c>
      <c r="E94" s="241" t="n">
        <v>0.0436</v>
      </c>
    </row>
    <row r="95" customFormat="false" ht="12.75" hidden="false" customHeight="false" outlineLevel="0" collapsed="false">
      <c r="A95" s="252"/>
      <c r="B95" s="248" t="s">
        <v>128</v>
      </c>
      <c r="C95" s="239" t="n">
        <v>867</v>
      </c>
      <c r="D95" s="240" t="n">
        <v>36755724.32</v>
      </c>
      <c r="E95" s="241" t="n">
        <v>0.0447</v>
      </c>
    </row>
    <row r="96" customFormat="false" ht="12.75" hidden="false" customHeight="false" outlineLevel="0" collapsed="false">
      <c r="A96" s="252"/>
      <c r="B96" s="248" t="s">
        <v>129</v>
      </c>
      <c r="C96" s="239" t="n">
        <v>786</v>
      </c>
      <c r="D96" s="240" t="n">
        <v>37273030.23</v>
      </c>
      <c r="E96" s="241" t="n">
        <v>0.0453</v>
      </c>
    </row>
    <row r="97" customFormat="false" ht="12.75" hidden="false" customHeight="false" outlineLevel="0" collapsed="false">
      <c r="A97" s="252"/>
      <c r="B97" s="248" t="s">
        <v>130</v>
      </c>
      <c r="C97" s="239" t="n">
        <v>626</v>
      </c>
      <c r="D97" s="240" t="n">
        <v>32742338.35</v>
      </c>
      <c r="E97" s="241" t="n">
        <v>0.0398</v>
      </c>
    </row>
    <row r="98" customFormat="false" ht="12.75" hidden="false" customHeight="false" outlineLevel="0" collapsed="false">
      <c r="A98" s="252"/>
      <c r="B98" s="248" t="s">
        <v>131</v>
      </c>
      <c r="C98" s="239" t="n">
        <v>497</v>
      </c>
      <c r="D98" s="240" t="n">
        <v>28476063.38</v>
      </c>
      <c r="E98" s="241" t="n">
        <v>0.0346</v>
      </c>
    </row>
    <row r="99" customFormat="false" ht="12.75" hidden="false" customHeight="false" outlineLevel="0" collapsed="false">
      <c r="A99" s="252"/>
      <c r="B99" s="248" t="s">
        <v>132</v>
      </c>
      <c r="C99" s="239" t="n">
        <v>337</v>
      </c>
      <c r="D99" s="240" t="n">
        <v>20991048.88</v>
      </c>
      <c r="E99" s="241" t="n">
        <v>0.0255</v>
      </c>
    </row>
    <row r="100" customFormat="false" ht="12.75" hidden="false" customHeight="false" outlineLevel="0" collapsed="false">
      <c r="A100" s="252"/>
      <c r="B100" s="248" t="s">
        <v>133</v>
      </c>
      <c r="C100" s="239" t="n">
        <v>289</v>
      </c>
      <c r="D100" s="240" t="n">
        <v>19457044.44</v>
      </c>
      <c r="E100" s="241" t="n">
        <v>0.0237</v>
      </c>
    </row>
    <row r="101" customFormat="false" ht="12.75" hidden="false" customHeight="false" outlineLevel="0" collapsed="false">
      <c r="B101" s="248" t="s">
        <v>134</v>
      </c>
      <c r="C101" s="239" t="n">
        <v>197</v>
      </c>
      <c r="D101" s="240" t="n">
        <v>14241799.83</v>
      </c>
      <c r="E101" s="241" t="n">
        <v>0.0173</v>
      </c>
    </row>
    <row r="102" customFormat="false" ht="12.75" hidden="false" customHeight="false" outlineLevel="0" collapsed="false">
      <c r="B102" s="248" t="s">
        <v>135</v>
      </c>
      <c r="C102" s="239" t="n">
        <v>687</v>
      </c>
      <c r="D102" s="240" t="n">
        <v>59136508.31</v>
      </c>
      <c r="E102" s="241" t="n">
        <v>0.0719</v>
      </c>
    </row>
    <row r="103" customFormat="false" ht="12.75" hidden="false" customHeight="false" outlineLevel="0" collapsed="false">
      <c r="B103" s="248" t="s">
        <v>136</v>
      </c>
      <c r="C103" s="239" t="n">
        <v>669</v>
      </c>
      <c r="D103" s="240" t="n">
        <v>86366914.47</v>
      </c>
      <c r="E103" s="241" t="n">
        <v>0.1051</v>
      </c>
    </row>
    <row r="104" customFormat="false" ht="12.75" hidden="false" customHeight="false" outlineLevel="0" collapsed="false">
      <c r="B104" s="248" t="s">
        <v>137</v>
      </c>
      <c r="C104" s="239" t="n">
        <v>54</v>
      </c>
      <c r="D104" s="240" t="n">
        <v>13039608.64</v>
      </c>
      <c r="E104" s="241" t="n">
        <v>0.0159</v>
      </c>
    </row>
    <row r="105" customFormat="false" ht="12.75" hidden="false" customHeight="false" outlineLevel="0" collapsed="false">
      <c r="B105" s="248" t="s">
        <v>138</v>
      </c>
      <c r="C105" s="239" t="n">
        <v>15</v>
      </c>
      <c r="D105" s="240" t="n">
        <v>5303116.17</v>
      </c>
      <c r="E105" s="241" t="n">
        <v>0.0065</v>
      </c>
    </row>
    <row r="106" customFormat="false" ht="12.75" hidden="false" customHeight="false" outlineLevel="0" collapsed="false">
      <c r="A106" s="249"/>
      <c r="B106" s="248" t="s">
        <v>139</v>
      </c>
      <c r="C106" s="239" t="n">
        <v>6</v>
      </c>
      <c r="D106" s="240" t="n">
        <v>3859507.07</v>
      </c>
      <c r="E106" s="241" t="n">
        <v>0.0047</v>
      </c>
    </row>
    <row r="107" customFormat="false" ht="12.75" hidden="false" customHeight="false" outlineLevel="0" collapsed="false">
      <c r="A107" s="249"/>
      <c r="B107" s="248" t="s">
        <v>140</v>
      </c>
      <c r="C107" s="239" t="n">
        <v>1</v>
      </c>
      <c r="D107" s="240" t="n">
        <v>767620.68</v>
      </c>
      <c r="E107" s="241" t="n">
        <v>0.0009</v>
      </c>
    </row>
    <row r="108" customFormat="false" ht="13.5" hidden="false" customHeight="false" outlineLevel="0" collapsed="false">
      <c r="A108" s="249"/>
      <c r="B108" s="242" t="s">
        <v>80</v>
      </c>
      <c r="C108" s="243" t="n">
        <v>37265</v>
      </c>
      <c r="D108" s="244" t="n">
        <v>822141207.04</v>
      </c>
      <c r="E108" s="245" t="n">
        <v>1</v>
      </c>
    </row>
    <row r="109" customFormat="false" ht="13.5" hidden="false" customHeight="false" outlineLevel="0" collapsed="false">
      <c r="A109" s="249"/>
      <c r="B109" s="249"/>
      <c r="C109" s="239"/>
      <c r="D109" s="240"/>
      <c r="E109" s="241"/>
    </row>
    <row r="110" customFormat="false" ht="12.75" hidden="false" customHeight="false" outlineLevel="0" collapsed="false">
      <c r="A110" s="234"/>
      <c r="B110" s="234"/>
      <c r="C110" s="239"/>
      <c r="D110" s="240"/>
      <c r="E110" s="241"/>
    </row>
    <row r="111" customFormat="false" ht="12.75" hidden="false" customHeight="false" outlineLevel="0" collapsed="false">
      <c r="A111" s="247" t="s">
        <v>29</v>
      </c>
      <c r="B111" s="256"/>
      <c r="C111" s="239"/>
      <c r="D111" s="240"/>
      <c r="E111" s="241"/>
    </row>
    <row r="112" customFormat="false" ht="12.75" hidden="false" customHeight="false" outlineLevel="0" collapsed="false">
      <c r="A112" s="257"/>
      <c r="B112" s="249" t="s">
        <v>141</v>
      </c>
      <c r="C112" s="239" t="n">
        <v>400</v>
      </c>
      <c r="D112" s="240" t="n">
        <v>7197752.6</v>
      </c>
      <c r="E112" s="241" t="n">
        <v>0.0088</v>
      </c>
    </row>
    <row r="113" customFormat="false" ht="12.75" hidden="false" customHeight="false" outlineLevel="0" collapsed="false">
      <c r="A113" s="234"/>
      <c r="B113" s="249" t="s">
        <v>142</v>
      </c>
      <c r="C113" s="239" t="n">
        <v>22</v>
      </c>
      <c r="D113" s="240" t="n">
        <v>546461.5</v>
      </c>
      <c r="E113" s="241" t="n">
        <v>0.0007</v>
      </c>
    </row>
    <row r="114" customFormat="false" ht="12.75" hidden="false" customHeight="false" outlineLevel="0" collapsed="false">
      <c r="A114" s="258"/>
      <c r="B114" s="249" t="s">
        <v>143</v>
      </c>
      <c r="C114" s="239" t="n">
        <v>298</v>
      </c>
      <c r="D114" s="240" t="n">
        <v>10471143.64</v>
      </c>
      <c r="E114" s="241" t="n">
        <v>0.0127</v>
      </c>
    </row>
    <row r="115" customFormat="false" ht="12.75" hidden="false" customHeight="false" outlineLevel="0" collapsed="false">
      <c r="A115" s="258"/>
      <c r="B115" s="249" t="s">
        <v>144</v>
      </c>
      <c r="C115" s="239" t="n">
        <v>1509</v>
      </c>
      <c r="D115" s="240" t="n">
        <v>34592263.37</v>
      </c>
      <c r="E115" s="241" t="n">
        <v>0.0421</v>
      </c>
    </row>
    <row r="116" customFormat="false" ht="12.75" hidden="false" customHeight="false" outlineLevel="0" collapsed="false">
      <c r="A116" s="204"/>
      <c r="B116" s="249" t="s">
        <v>145</v>
      </c>
      <c r="C116" s="239" t="n">
        <v>1077</v>
      </c>
      <c r="D116" s="240" t="n">
        <v>36764250.78</v>
      </c>
      <c r="E116" s="241" t="n">
        <v>0.0447</v>
      </c>
    </row>
    <row r="117" customFormat="false" ht="12.75" hidden="false" customHeight="false" outlineLevel="0" collapsed="false">
      <c r="A117" s="204"/>
      <c r="B117" s="249" t="s">
        <v>146</v>
      </c>
      <c r="C117" s="239" t="n">
        <v>457</v>
      </c>
      <c r="D117" s="240" t="n">
        <v>10980354.49</v>
      </c>
      <c r="E117" s="241" t="n">
        <v>0.0134</v>
      </c>
    </row>
    <row r="118" customFormat="false" ht="12.75" hidden="false" customHeight="false" outlineLevel="0" collapsed="false">
      <c r="A118" s="204"/>
      <c r="B118" s="249" t="s">
        <v>147</v>
      </c>
      <c r="C118" s="239" t="n">
        <v>179</v>
      </c>
      <c r="D118" s="240" t="n">
        <v>4347200.28</v>
      </c>
      <c r="E118" s="241" t="n">
        <v>0.0053</v>
      </c>
    </row>
    <row r="119" customFormat="false" ht="12.75" hidden="false" customHeight="false" outlineLevel="0" collapsed="false">
      <c r="A119" s="204"/>
      <c r="B119" s="249" t="s">
        <v>148</v>
      </c>
      <c r="C119" s="239" t="n">
        <v>125</v>
      </c>
      <c r="D119" s="240" t="n">
        <v>2897129.68</v>
      </c>
      <c r="E119" s="241" t="n">
        <v>0.0035</v>
      </c>
    </row>
    <row r="120" customFormat="false" ht="12.75" hidden="false" customHeight="false" outlineLevel="0" collapsed="false">
      <c r="A120" s="204"/>
      <c r="B120" s="249" t="s">
        <v>236</v>
      </c>
      <c r="C120" s="239" t="n">
        <v>3</v>
      </c>
      <c r="D120" s="240" t="n">
        <v>97173.65</v>
      </c>
      <c r="E120" s="241" t="n">
        <v>0.0001</v>
      </c>
    </row>
    <row r="121" customFormat="false" ht="12.75" hidden="false" customHeight="false" outlineLevel="0" collapsed="false">
      <c r="A121" s="204"/>
      <c r="B121" s="249" t="s">
        <v>149</v>
      </c>
      <c r="C121" s="239" t="n">
        <v>799</v>
      </c>
      <c r="D121" s="240" t="n">
        <v>18136266.12</v>
      </c>
      <c r="E121" s="241" t="n">
        <v>0.0221</v>
      </c>
    </row>
    <row r="122" customFormat="false" ht="12.75" hidden="false" customHeight="false" outlineLevel="0" collapsed="false">
      <c r="A122" s="204"/>
      <c r="B122" s="249" t="s">
        <v>150</v>
      </c>
      <c r="C122" s="239" t="n">
        <v>1227</v>
      </c>
      <c r="D122" s="240" t="n">
        <v>22836383.15</v>
      </c>
      <c r="E122" s="241" t="n">
        <v>0.0278</v>
      </c>
    </row>
    <row r="123" customFormat="false" ht="12.75" hidden="false" customHeight="false" outlineLevel="0" collapsed="false">
      <c r="A123" s="204"/>
      <c r="B123" s="249" t="s">
        <v>151</v>
      </c>
      <c r="C123" s="239" t="n">
        <v>67</v>
      </c>
      <c r="D123" s="240" t="n">
        <v>3084124.08</v>
      </c>
      <c r="E123" s="241" t="n">
        <v>0.0038</v>
      </c>
    </row>
    <row r="124" customFormat="false" ht="12.75" hidden="false" customHeight="false" outlineLevel="0" collapsed="false">
      <c r="A124" s="204"/>
      <c r="B124" s="249" t="s">
        <v>152</v>
      </c>
      <c r="C124" s="239" t="n">
        <v>530</v>
      </c>
      <c r="D124" s="240" t="n">
        <v>15292488.8</v>
      </c>
      <c r="E124" s="241" t="n">
        <v>0.0186</v>
      </c>
    </row>
    <row r="125" customFormat="false" ht="12.75" hidden="false" customHeight="false" outlineLevel="0" collapsed="false">
      <c r="A125" s="204"/>
      <c r="B125" s="249" t="s">
        <v>153</v>
      </c>
      <c r="C125" s="239" t="n">
        <v>1535</v>
      </c>
      <c r="D125" s="240" t="n">
        <v>36186696.74</v>
      </c>
      <c r="E125" s="241" t="n">
        <v>0.044</v>
      </c>
    </row>
    <row r="126" customFormat="false" ht="12.75" hidden="false" customHeight="false" outlineLevel="0" collapsed="false">
      <c r="A126" s="204"/>
      <c r="B126" s="249" t="s">
        <v>154</v>
      </c>
      <c r="C126" s="239" t="n">
        <v>1345</v>
      </c>
      <c r="D126" s="240" t="n">
        <v>29470889.56</v>
      </c>
      <c r="E126" s="241" t="n">
        <v>0.0358</v>
      </c>
    </row>
    <row r="127" customFormat="false" ht="12.75" hidden="false" customHeight="false" outlineLevel="0" collapsed="false">
      <c r="A127" s="204"/>
      <c r="B127" s="249" t="s">
        <v>155</v>
      </c>
      <c r="C127" s="239" t="n">
        <v>1348</v>
      </c>
      <c r="D127" s="240" t="n">
        <v>36401942.09</v>
      </c>
      <c r="E127" s="241" t="n">
        <v>0.0443</v>
      </c>
    </row>
    <row r="128" customFormat="false" ht="12.75" hidden="false" customHeight="false" outlineLevel="0" collapsed="false">
      <c r="A128" s="204"/>
      <c r="B128" s="249" t="s">
        <v>156</v>
      </c>
      <c r="C128" s="239" t="n">
        <v>859</v>
      </c>
      <c r="D128" s="240" t="n">
        <v>19964849.74</v>
      </c>
      <c r="E128" s="241" t="n">
        <v>0.0243</v>
      </c>
    </row>
    <row r="129" customFormat="false" ht="12.75" hidden="false" customHeight="false" outlineLevel="0" collapsed="false">
      <c r="A129" s="204"/>
      <c r="B129" s="249" t="s">
        <v>157</v>
      </c>
      <c r="C129" s="239" t="n">
        <v>1079</v>
      </c>
      <c r="D129" s="240" t="n">
        <v>17268880.93</v>
      </c>
      <c r="E129" s="241" t="n">
        <v>0.021</v>
      </c>
    </row>
    <row r="130" customFormat="false" ht="12.75" hidden="false" customHeight="false" outlineLevel="0" collapsed="false">
      <c r="A130" s="204"/>
      <c r="B130" s="249" t="s">
        <v>158</v>
      </c>
      <c r="C130" s="239" t="n">
        <v>752</v>
      </c>
      <c r="D130" s="240" t="n">
        <v>18265355.31</v>
      </c>
      <c r="E130" s="241" t="n">
        <v>0.0222</v>
      </c>
    </row>
    <row r="131" customFormat="false" ht="12.75" hidden="false" customHeight="false" outlineLevel="0" collapsed="false">
      <c r="A131" s="204"/>
      <c r="B131" s="249" t="s">
        <v>159</v>
      </c>
      <c r="C131" s="239" t="n">
        <v>188</v>
      </c>
      <c r="D131" s="240" t="n">
        <v>3386638.96</v>
      </c>
      <c r="E131" s="241" t="n">
        <v>0.0041</v>
      </c>
    </row>
    <row r="132" customFormat="false" ht="12.75" hidden="false" customHeight="false" outlineLevel="0" collapsed="false">
      <c r="A132" s="204"/>
      <c r="B132" s="249" t="s">
        <v>160</v>
      </c>
      <c r="C132" s="239" t="n">
        <v>527</v>
      </c>
      <c r="D132" s="240" t="n">
        <v>10230909.95</v>
      </c>
      <c r="E132" s="241" t="n">
        <v>0.0124</v>
      </c>
    </row>
    <row r="133" customFormat="false" ht="12.75" hidden="false" customHeight="false" outlineLevel="0" collapsed="false">
      <c r="A133" s="204"/>
      <c r="B133" s="249" t="s">
        <v>161</v>
      </c>
      <c r="C133" s="239" t="n">
        <v>165</v>
      </c>
      <c r="D133" s="240" t="n">
        <v>3644658.33</v>
      </c>
      <c r="E133" s="241" t="n">
        <v>0.0044</v>
      </c>
    </row>
    <row r="134" customFormat="false" ht="12.75" hidden="false" customHeight="false" outlineLevel="0" collapsed="false">
      <c r="A134" s="204"/>
      <c r="B134" s="249" t="s">
        <v>162</v>
      </c>
      <c r="C134" s="239" t="n">
        <v>1225</v>
      </c>
      <c r="D134" s="240" t="n">
        <v>25880351.53</v>
      </c>
      <c r="E134" s="241" t="n">
        <v>0.0315</v>
      </c>
    </row>
    <row r="135" customFormat="false" ht="12.75" hidden="false" customHeight="false" outlineLevel="0" collapsed="false">
      <c r="A135" s="204"/>
      <c r="B135" s="249" t="s">
        <v>163</v>
      </c>
      <c r="C135" s="239" t="n">
        <v>1546</v>
      </c>
      <c r="D135" s="240" t="n">
        <v>35150397.23</v>
      </c>
      <c r="E135" s="241" t="n">
        <v>0.0428</v>
      </c>
    </row>
    <row r="136" customFormat="false" ht="12.75" hidden="false" customHeight="false" outlineLevel="0" collapsed="false">
      <c r="A136" s="204"/>
      <c r="B136" s="249" t="s">
        <v>164</v>
      </c>
      <c r="C136" s="239" t="n">
        <v>710</v>
      </c>
      <c r="D136" s="240" t="n">
        <v>16470463.18</v>
      </c>
      <c r="E136" s="241" t="n">
        <v>0.02</v>
      </c>
    </row>
    <row r="137" customFormat="false" ht="12.75" hidden="false" customHeight="false" outlineLevel="0" collapsed="false">
      <c r="A137" s="204"/>
      <c r="B137" s="249" t="s">
        <v>165</v>
      </c>
      <c r="C137" s="239" t="n">
        <v>1407</v>
      </c>
      <c r="D137" s="240" t="n">
        <v>28241807.43</v>
      </c>
      <c r="E137" s="241" t="n">
        <v>0.0344</v>
      </c>
    </row>
    <row r="138" customFormat="false" ht="12.75" hidden="false" customHeight="false" outlineLevel="0" collapsed="false">
      <c r="A138" s="204"/>
      <c r="B138" s="249" t="s">
        <v>166</v>
      </c>
      <c r="C138" s="239" t="n">
        <v>467</v>
      </c>
      <c r="D138" s="240" t="n">
        <v>13101544.19</v>
      </c>
      <c r="E138" s="241" t="n">
        <v>0.0159</v>
      </c>
    </row>
    <row r="139" customFormat="false" ht="12.75" hidden="false" customHeight="false" outlineLevel="0" collapsed="false">
      <c r="A139" s="204"/>
      <c r="B139" s="249" t="s">
        <v>167</v>
      </c>
      <c r="C139" s="239" t="n">
        <v>691</v>
      </c>
      <c r="D139" s="240" t="n">
        <v>16271584.75</v>
      </c>
      <c r="E139" s="241" t="n">
        <v>0.0198</v>
      </c>
    </row>
    <row r="140" customFormat="false" ht="12.75" hidden="false" customHeight="false" outlineLevel="0" collapsed="false">
      <c r="A140" s="204"/>
      <c r="B140" s="249" t="s">
        <v>168</v>
      </c>
      <c r="C140" s="239" t="n">
        <v>142</v>
      </c>
      <c r="D140" s="240" t="n">
        <v>5980287.43</v>
      </c>
      <c r="E140" s="241" t="n">
        <v>0.0073</v>
      </c>
    </row>
    <row r="141" customFormat="false" ht="12.75" hidden="false" customHeight="false" outlineLevel="0" collapsed="false">
      <c r="A141" s="204"/>
      <c r="B141" s="249" t="s">
        <v>169</v>
      </c>
      <c r="C141" s="239" t="n">
        <v>165</v>
      </c>
      <c r="D141" s="240" t="n">
        <v>3838238.94</v>
      </c>
      <c r="E141" s="241" t="n">
        <v>0.0047</v>
      </c>
    </row>
    <row r="142" customFormat="false" ht="12.75" hidden="false" customHeight="false" outlineLevel="0" collapsed="false">
      <c r="A142" s="204"/>
      <c r="B142" s="249" t="s">
        <v>170</v>
      </c>
      <c r="C142" s="239" t="n">
        <v>374</v>
      </c>
      <c r="D142" s="240" t="n">
        <v>9759827.96</v>
      </c>
      <c r="E142" s="241" t="n">
        <v>0.0119</v>
      </c>
    </row>
    <row r="143" customFormat="false" ht="12.75" hidden="false" customHeight="false" outlineLevel="0" collapsed="false">
      <c r="A143" s="204"/>
      <c r="B143" s="249" t="s">
        <v>171</v>
      </c>
      <c r="C143" s="239" t="n">
        <v>160</v>
      </c>
      <c r="D143" s="240" t="n">
        <v>3880820.42</v>
      </c>
      <c r="E143" s="241" t="n">
        <v>0.0047</v>
      </c>
    </row>
    <row r="144" customFormat="false" ht="12.75" hidden="false" customHeight="false" outlineLevel="0" collapsed="false">
      <c r="A144" s="204"/>
      <c r="B144" s="249" t="s">
        <v>172</v>
      </c>
      <c r="C144" s="239" t="n">
        <v>1573</v>
      </c>
      <c r="D144" s="240" t="n">
        <v>27394801.41</v>
      </c>
      <c r="E144" s="241" t="n">
        <v>0.0333</v>
      </c>
    </row>
    <row r="145" customFormat="false" ht="12.75" hidden="false" customHeight="false" outlineLevel="0" collapsed="false">
      <c r="A145" s="204"/>
      <c r="B145" s="249" t="s">
        <v>173</v>
      </c>
      <c r="C145" s="239" t="n">
        <v>997</v>
      </c>
      <c r="D145" s="240" t="n">
        <v>20547551.35</v>
      </c>
      <c r="E145" s="241" t="n">
        <v>0.025</v>
      </c>
    </row>
    <row r="146" customFormat="false" ht="12.75" hidden="false" customHeight="false" outlineLevel="0" collapsed="false">
      <c r="A146" s="204"/>
      <c r="B146" s="249" t="s">
        <v>174</v>
      </c>
      <c r="C146" s="239" t="n">
        <v>496</v>
      </c>
      <c r="D146" s="240" t="n">
        <v>12310849.72</v>
      </c>
      <c r="E146" s="241" t="n">
        <v>0.015</v>
      </c>
    </row>
    <row r="147" customFormat="false" ht="12.75" hidden="false" customHeight="false" outlineLevel="0" collapsed="false">
      <c r="A147" s="204"/>
      <c r="B147" s="249" t="s">
        <v>175</v>
      </c>
      <c r="C147" s="239" t="n">
        <v>1477</v>
      </c>
      <c r="D147" s="240" t="n">
        <v>27296447.51</v>
      </c>
      <c r="E147" s="241" t="n">
        <v>0.0332</v>
      </c>
    </row>
    <row r="148" customFormat="false" ht="12.75" hidden="false" customHeight="false" outlineLevel="0" collapsed="false">
      <c r="A148" s="204"/>
      <c r="B148" s="249" t="s">
        <v>176</v>
      </c>
      <c r="C148" s="239" t="n">
        <v>728</v>
      </c>
      <c r="D148" s="240" t="n">
        <v>15573218.86</v>
      </c>
      <c r="E148" s="241" t="n">
        <v>0.0189</v>
      </c>
    </row>
    <row r="149" customFormat="false" ht="12.75" hidden="false" customHeight="false" outlineLevel="0" collapsed="false">
      <c r="A149" s="204"/>
      <c r="B149" s="249" t="s">
        <v>177</v>
      </c>
      <c r="C149" s="239" t="n">
        <v>494</v>
      </c>
      <c r="D149" s="240" t="n">
        <v>12130835.09</v>
      </c>
      <c r="E149" s="241" t="n">
        <v>0.0148</v>
      </c>
    </row>
    <row r="150" customFormat="false" ht="12.75" hidden="false" customHeight="false" outlineLevel="0" collapsed="false">
      <c r="A150" s="204"/>
      <c r="B150" s="249" t="s">
        <v>178</v>
      </c>
      <c r="C150" s="239" t="n">
        <v>1541</v>
      </c>
      <c r="D150" s="240" t="n">
        <v>32352290.46</v>
      </c>
      <c r="E150" s="241" t="n">
        <v>0.0394</v>
      </c>
    </row>
    <row r="151" customFormat="false" ht="12.75" hidden="false" customHeight="false" outlineLevel="0" collapsed="false">
      <c r="A151" s="204"/>
      <c r="B151" s="249" t="s">
        <v>179</v>
      </c>
      <c r="C151" s="239" t="n">
        <v>17</v>
      </c>
      <c r="D151" s="240" t="n">
        <v>503794.8</v>
      </c>
      <c r="E151" s="241" t="n">
        <v>0.0006</v>
      </c>
    </row>
    <row r="152" customFormat="false" ht="12.75" hidden="false" customHeight="false" outlineLevel="0" collapsed="false">
      <c r="A152" s="204"/>
      <c r="B152" s="249" t="s">
        <v>180</v>
      </c>
      <c r="C152" s="239" t="n">
        <v>662</v>
      </c>
      <c r="D152" s="240" t="n">
        <v>10829620.55</v>
      </c>
      <c r="E152" s="241" t="n">
        <v>0.0132</v>
      </c>
    </row>
    <row r="153" customFormat="false" ht="12.75" hidden="false" customHeight="false" outlineLevel="0" collapsed="false">
      <c r="A153" s="204"/>
      <c r="B153" s="249" t="s">
        <v>181</v>
      </c>
      <c r="C153" s="239" t="n">
        <v>626</v>
      </c>
      <c r="D153" s="240" t="n">
        <v>11711991.45</v>
      </c>
      <c r="E153" s="241" t="n">
        <v>0.0142</v>
      </c>
    </row>
    <row r="154" customFormat="false" ht="12.75" hidden="false" customHeight="false" outlineLevel="0" collapsed="false">
      <c r="A154" s="204"/>
      <c r="B154" s="249" t="s">
        <v>182</v>
      </c>
      <c r="C154" s="239" t="n">
        <v>1064</v>
      </c>
      <c r="D154" s="240" t="n">
        <v>21356804.99</v>
      </c>
      <c r="E154" s="241" t="n">
        <v>0.026</v>
      </c>
    </row>
    <row r="155" customFormat="false" ht="12.75" hidden="false" customHeight="false" outlineLevel="0" collapsed="false">
      <c r="A155" s="204"/>
      <c r="B155" s="249" t="s">
        <v>183</v>
      </c>
      <c r="C155" s="239" t="n">
        <v>2677</v>
      </c>
      <c r="D155" s="240" t="n">
        <v>56789160.29</v>
      </c>
      <c r="E155" s="241" t="n">
        <v>0.0691</v>
      </c>
    </row>
    <row r="156" customFormat="false" ht="12.75" hidden="false" customHeight="false" outlineLevel="0" collapsed="false">
      <c r="A156" s="204"/>
      <c r="B156" s="249" t="s">
        <v>184</v>
      </c>
      <c r="C156" s="239" t="n">
        <v>215</v>
      </c>
      <c r="D156" s="240" t="n">
        <v>4995113.27</v>
      </c>
      <c r="E156" s="241" t="n">
        <v>0.0061</v>
      </c>
    </row>
    <row r="157" customFormat="false" ht="12.75" hidden="false" customHeight="false" outlineLevel="0" collapsed="false">
      <c r="A157" s="204"/>
      <c r="B157" s="249" t="s">
        <v>185</v>
      </c>
      <c r="C157" s="239" t="n">
        <v>178</v>
      </c>
      <c r="D157" s="240" t="n">
        <v>3281249.16</v>
      </c>
      <c r="E157" s="241" t="n">
        <v>0.004</v>
      </c>
    </row>
    <row r="158" customFormat="false" ht="12.75" hidden="false" customHeight="false" outlineLevel="0" collapsed="false">
      <c r="A158" s="204"/>
      <c r="B158" s="249" t="s">
        <v>186</v>
      </c>
      <c r="C158" s="239" t="n">
        <v>825</v>
      </c>
      <c r="D158" s="240" t="n">
        <v>14233485.42</v>
      </c>
      <c r="E158" s="241" t="n">
        <v>0.0173</v>
      </c>
    </row>
    <row r="159" customFormat="false" ht="12.75" hidden="false" customHeight="false" outlineLevel="0" collapsed="false">
      <c r="A159" s="204"/>
      <c r="B159" s="249" t="s">
        <v>187</v>
      </c>
      <c r="C159" s="239" t="n">
        <v>583</v>
      </c>
      <c r="D159" s="240" t="n">
        <v>14717179.31</v>
      </c>
      <c r="E159" s="241" t="n">
        <v>0.0179</v>
      </c>
    </row>
    <row r="160" customFormat="false" ht="12.75" hidden="false" customHeight="false" outlineLevel="0" collapsed="false">
      <c r="A160" s="204"/>
      <c r="B160" s="249" t="s">
        <v>188</v>
      </c>
      <c r="C160" s="239" t="n">
        <v>226</v>
      </c>
      <c r="D160" s="240" t="n">
        <v>4237581.59</v>
      </c>
      <c r="E160" s="241" t="n">
        <v>0.0052</v>
      </c>
    </row>
    <row r="161" customFormat="false" ht="12.75" hidden="false" customHeight="false" outlineLevel="0" collapsed="false">
      <c r="A161" s="204"/>
      <c r="B161" s="249" t="s">
        <v>189</v>
      </c>
      <c r="C161" s="239" t="n">
        <v>1393</v>
      </c>
      <c r="D161" s="240" t="n">
        <v>28733906.27</v>
      </c>
      <c r="E161" s="241" t="n">
        <v>0.035</v>
      </c>
    </row>
    <row r="162" customFormat="false" ht="12.75" hidden="false" customHeight="false" outlineLevel="0" collapsed="false">
      <c r="A162" s="204"/>
      <c r="B162" s="249" t="s">
        <v>190</v>
      </c>
      <c r="C162" s="239" t="n">
        <v>115</v>
      </c>
      <c r="D162" s="240" t="n">
        <v>2506188.73</v>
      </c>
      <c r="E162" s="241" t="n">
        <v>0.003</v>
      </c>
    </row>
    <row r="163" customFormat="false" ht="13.5" hidden="false" customHeight="false" outlineLevel="0" collapsed="false">
      <c r="A163" s="204"/>
      <c r="B163" s="242" t="s">
        <v>80</v>
      </c>
      <c r="C163" s="243" t="n">
        <v>37265</v>
      </c>
      <c r="D163" s="244" t="n">
        <v>822141207.04</v>
      </c>
      <c r="E163" s="245" t="n">
        <v>1</v>
      </c>
    </row>
    <row r="164" customFormat="false" ht="13.5" hidden="false" customHeight="false" outlineLevel="0" collapsed="false">
      <c r="A164" s="204"/>
      <c r="B164" s="249"/>
      <c r="C164" s="239"/>
      <c r="D164" s="240"/>
      <c r="E164" s="241"/>
    </row>
    <row r="165" customFormat="false" ht="12.75" hidden="false" customHeight="false" outlineLevel="0" collapsed="false">
      <c r="A165" s="204"/>
      <c r="B165" s="249"/>
      <c r="C165" s="239"/>
      <c r="D165" s="240"/>
      <c r="E165" s="241"/>
    </row>
    <row r="166" customFormat="false" ht="12.75" hidden="false" customHeight="false" outlineLevel="0" collapsed="false">
      <c r="A166" s="204"/>
      <c r="B166" s="204"/>
      <c r="C166" s="239"/>
      <c r="D166" s="240"/>
      <c r="E166" s="241"/>
    </row>
    <row r="167" customFormat="false" ht="12.75" hidden="false" customHeight="false" outlineLevel="0" collapsed="false">
      <c r="A167" s="204"/>
      <c r="B167" s="204"/>
      <c r="C167" s="239"/>
      <c r="D167" s="240"/>
      <c r="E167" s="241"/>
    </row>
    <row r="168" customFormat="false" ht="12.75" hidden="false" customHeight="false" outlineLevel="0" collapsed="false">
      <c r="A168" s="204"/>
      <c r="B168" s="204"/>
      <c r="C168" s="239"/>
      <c r="D168" s="240"/>
      <c r="E168" s="241"/>
    </row>
    <row r="169" customFormat="false" ht="12.75" hidden="false" customHeight="false" outlineLevel="0" collapsed="false">
      <c r="A169" s="204"/>
      <c r="B169" s="204"/>
      <c r="C169" s="239"/>
      <c r="D169" s="240"/>
      <c r="E169" s="241"/>
    </row>
    <row r="170" customFormat="false" ht="12.75" hidden="false" customHeight="false" outlineLevel="0" collapsed="false">
      <c r="A170" s="204"/>
      <c r="B170" s="204"/>
      <c r="C170" s="239"/>
      <c r="D170" s="240"/>
      <c r="E170" s="241"/>
    </row>
    <row r="171" customFormat="false" ht="12.75" hidden="false" customHeight="false" outlineLevel="0" collapsed="false">
      <c r="A171" s="204"/>
      <c r="B171" s="204"/>
      <c r="C171" s="239"/>
      <c r="E171" s="241"/>
    </row>
    <row r="172" customFormat="false" ht="12.75" hidden="false" customHeight="false" outlineLevel="0" collapsed="false">
      <c r="A172" s="204"/>
      <c r="B172" s="204"/>
      <c r="C172" s="239"/>
      <c r="E172" s="241"/>
    </row>
    <row r="173" customFormat="false" ht="12.75" hidden="false" customHeight="false" outlineLevel="0" collapsed="false">
      <c r="A173" s="204"/>
      <c r="B173" s="204"/>
    </row>
    <row r="174" customFormat="false" ht="12.75" hidden="false" customHeight="false" outlineLevel="0" collapsed="false">
      <c r="A174" s="204"/>
      <c r="B174" s="204"/>
    </row>
    <row r="175" customFormat="false" ht="12.75" hidden="false" customHeight="false" outlineLevel="0" collapsed="false">
      <c r="A175" s="204"/>
      <c r="B175" s="204"/>
    </row>
    <row r="176" customFormat="false" ht="12.75" hidden="false" customHeight="false" outlineLevel="0" collapsed="false">
      <c r="A176" s="204"/>
      <c r="B176" s="204"/>
    </row>
    <row r="177" customFormat="false" ht="12.75" hidden="false" customHeight="false" outlineLevel="0" collapsed="false">
      <c r="A177" s="204"/>
      <c r="B177" s="204"/>
    </row>
    <row r="178" customFormat="false" ht="12.75" hidden="false" customHeight="false" outlineLevel="0" collapsed="false">
      <c r="A178" s="204"/>
      <c r="B178" s="204"/>
    </row>
    <row r="179" customFormat="false" ht="12.75" hidden="false" customHeight="false" outlineLevel="0" collapsed="false">
      <c r="A179" s="204"/>
      <c r="B179" s="204"/>
    </row>
    <row r="180" customFormat="false" ht="12.75" hidden="false" customHeight="false" outlineLevel="0" collapsed="false">
      <c r="A180" s="204"/>
      <c r="B180" s="204"/>
    </row>
    <row r="181" customFormat="false" ht="12.75" hidden="false" customHeight="false" outlineLevel="0" collapsed="false">
      <c r="A181" s="204"/>
      <c r="B181" s="204"/>
    </row>
    <row r="182" customFormat="false" ht="12.75" hidden="false" customHeight="false" outlineLevel="0" collapsed="false">
      <c r="A182" s="204"/>
      <c r="B182" s="204"/>
    </row>
    <row r="183" customFormat="false" ht="12.75" hidden="false" customHeight="false" outlineLevel="0" collapsed="false">
      <c r="A183" s="204"/>
      <c r="B183" s="204"/>
    </row>
    <row r="184" customFormat="false" ht="12.75" hidden="false" customHeight="false" outlineLevel="0" collapsed="false">
      <c r="A184" s="204"/>
      <c r="B184" s="204"/>
    </row>
    <row r="185" customFormat="false" ht="12.75" hidden="false" customHeight="false" outlineLevel="0" collapsed="false">
      <c r="A185" s="204"/>
      <c r="B185" s="204"/>
    </row>
    <row r="186" customFormat="false" ht="12.75" hidden="false" customHeight="false" outlineLevel="0" collapsed="false">
      <c r="A186" s="204"/>
      <c r="B186" s="204"/>
    </row>
    <row r="187" customFormat="false" ht="12.75" hidden="false" customHeight="false" outlineLevel="0" collapsed="false">
      <c r="A187" s="204"/>
      <c r="B187" s="204"/>
    </row>
    <row r="188" customFormat="false" ht="12.75" hidden="false" customHeight="false" outlineLevel="0" collapsed="false">
      <c r="A188" s="204"/>
      <c r="B188" s="204"/>
    </row>
    <row r="189" customFormat="false" ht="12.75" hidden="false" customHeight="false" outlineLevel="0" collapsed="false">
      <c r="A189" s="204"/>
      <c r="B189" s="204"/>
    </row>
    <row r="190" customFormat="false" ht="12.75" hidden="false" customHeight="false" outlineLevel="0" collapsed="false">
      <c r="A190" s="204"/>
      <c r="B190" s="204"/>
    </row>
    <row r="191" customFormat="false" ht="12.75" hidden="false" customHeight="false" outlineLevel="0" collapsed="false">
      <c r="A191" s="204"/>
      <c r="B191" s="204"/>
    </row>
    <row r="192" customFormat="false" ht="12.75" hidden="false" customHeight="false" outlineLevel="0" collapsed="false">
      <c r="A192" s="204"/>
      <c r="B192" s="204"/>
    </row>
    <row r="193" customFormat="false" ht="12.75" hidden="false" customHeight="false" outlineLevel="0" collapsed="false">
      <c r="A193" s="204"/>
      <c r="B193" s="204"/>
    </row>
    <row r="194" customFormat="false" ht="12.75" hidden="false" customHeight="false" outlineLevel="0" collapsed="false">
      <c r="A194" s="204"/>
      <c r="B194" s="204"/>
    </row>
    <row r="195" customFormat="false" ht="12.75" hidden="false" customHeight="false" outlineLevel="0" collapsed="false">
      <c r="A195" s="204"/>
      <c r="B195" s="204"/>
    </row>
    <row r="196" customFormat="false" ht="12.75" hidden="false" customHeight="false" outlineLevel="0" collapsed="false">
      <c r="A196" s="204"/>
      <c r="B196" s="204"/>
    </row>
    <row r="197" customFormat="false" ht="12.75" hidden="false" customHeight="false" outlineLevel="0" collapsed="false">
      <c r="A197" s="204"/>
      <c r="B197" s="204"/>
    </row>
    <row r="198" customFormat="false" ht="12.75" hidden="false" customHeight="false" outlineLevel="0" collapsed="false">
      <c r="A198" s="204"/>
      <c r="B198" s="204"/>
    </row>
    <row r="199" customFormat="false" ht="12.75" hidden="false" customHeight="false" outlineLevel="0" collapsed="false">
      <c r="A199" s="204"/>
      <c r="B199" s="204"/>
    </row>
    <row r="200" customFormat="false" ht="12.75" hidden="false" customHeight="false" outlineLevel="0" collapsed="false">
      <c r="A200" s="204"/>
      <c r="B200" s="204"/>
    </row>
    <row r="201" customFormat="false" ht="12.75" hidden="false" customHeight="false" outlineLevel="0" collapsed="false">
      <c r="A201" s="204"/>
      <c r="B201" s="204"/>
    </row>
    <row r="202" customFormat="false" ht="12.75" hidden="false" customHeight="false" outlineLevel="0" collapsed="false">
      <c r="A202" s="204"/>
      <c r="B202" s="204"/>
    </row>
    <row r="203" customFormat="false" ht="12.75" hidden="false" customHeight="false" outlineLevel="0" collapsed="false">
      <c r="A203" s="204"/>
      <c r="B203" s="204"/>
    </row>
    <row r="204" customFormat="false" ht="12.75" hidden="false" customHeight="false" outlineLevel="0" collapsed="false">
      <c r="A204" s="204"/>
      <c r="B204" s="204"/>
    </row>
    <row r="205" customFormat="false" ht="12.75" hidden="false" customHeight="false" outlineLevel="0" collapsed="false">
      <c r="A205" s="204"/>
      <c r="B205" s="204"/>
    </row>
    <row r="206" customFormat="false" ht="12.75" hidden="false" customHeight="false" outlineLevel="0" collapsed="false">
      <c r="A206" s="204"/>
      <c r="B206" s="204"/>
    </row>
    <row r="207" customFormat="false" ht="12.75" hidden="false" customHeight="false" outlineLevel="0" collapsed="false">
      <c r="A207" s="204"/>
      <c r="B207" s="204"/>
    </row>
    <row r="208" customFormat="false" ht="12.75" hidden="false" customHeight="false" outlineLevel="0" collapsed="false">
      <c r="A208" s="204"/>
      <c r="B208" s="204"/>
    </row>
    <row r="209" customFormat="false" ht="12.75" hidden="false" customHeight="false" outlineLevel="0" collapsed="false">
      <c r="A209" s="204"/>
      <c r="B209" s="204"/>
    </row>
    <row r="210" customFormat="false" ht="12.75" hidden="false" customHeight="false" outlineLevel="0" collapsed="false">
      <c r="A210" s="204"/>
      <c r="B210" s="204"/>
    </row>
    <row r="211" customFormat="false" ht="12.75" hidden="false" customHeight="false" outlineLevel="0" collapsed="false">
      <c r="A211" s="204"/>
      <c r="B211" s="204"/>
    </row>
    <row r="212" customFormat="false" ht="12.75" hidden="false" customHeight="false" outlineLevel="0" collapsed="false">
      <c r="A212" s="204"/>
      <c r="B212" s="204"/>
    </row>
    <row r="213" customFormat="false" ht="12.75" hidden="false" customHeight="false" outlineLevel="0" collapsed="false">
      <c r="A213" s="204"/>
      <c r="B213" s="204"/>
    </row>
    <row r="214" customFormat="false" ht="12.75" hidden="false" customHeight="false" outlineLevel="0" collapsed="false">
      <c r="A214" s="204"/>
      <c r="B214" s="204"/>
    </row>
    <row r="215" customFormat="false" ht="12.75" hidden="false" customHeight="false" outlineLevel="0" collapsed="false">
      <c r="A215" s="204"/>
      <c r="B215" s="204"/>
    </row>
    <row r="216" customFormat="false" ht="12.75" hidden="false" customHeight="false" outlineLevel="0" collapsed="false">
      <c r="A216" s="204"/>
      <c r="B216" s="204"/>
    </row>
    <row r="217" customFormat="false" ht="12.75" hidden="false" customHeight="false" outlineLevel="0" collapsed="false">
      <c r="A217" s="204"/>
      <c r="B217" s="204"/>
    </row>
    <row r="218" customFormat="false" ht="12.75" hidden="false" customHeight="false" outlineLevel="0" collapsed="false">
      <c r="A218" s="204"/>
      <c r="B218" s="204"/>
    </row>
    <row r="219" customFormat="false" ht="12.75" hidden="false" customHeight="false" outlineLevel="0" collapsed="false">
      <c r="A219" s="204"/>
      <c r="B219" s="204"/>
    </row>
    <row r="220" customFormat="false" ht="12.75" hidden="false" customHeight="false" outlineLevel="0" collapsed="false">
      <c r="A220" s="204"/>
      <c r="B220" s="204"/>
    </row>
    <row r="221" customFormat="false" ht="12.75" hidden="false" customHeight="false" outlineLevel="0" collapsed="false">
      <c r="A221" s="204"/>
      <c r="B221" s="204"/>
    </row>
    <row r="222" customFormat="false" ht="12.75" hidden="false" customHeight="false" outlineLevel="0" collapsed="false">
      <c r="A222" s="204"/>
      <c r="B222" s="204"/>
    </row>
    <row r="223" customFormat="false" ht="12.75" hidden="false" customHeight="false" outlineLevel="0" collapsed="false">
      <c r="A223" s="204"/>
      <c r="B223" s="204"/>
    </row>
    <row r="224" customFormat="false" ht="12.75" hidden="false" customHeight="false" outlineLevel="0" collapsed="false">
      <c r="A224" s="204"/>
      <c r="B224" s="204"/>
    </row>
    <row r="225" customFormat="false" ht="12.75" hidden="false" customHeight="false" outlineLevel="0" collapsed="false">
      <c r="A225" s="204"/>
      <c r="B225" s="204"/>
    </row>
    <row r="226" customFormat="false" ht="12.75" hidden="false" customHeight="false" outlineLevel="0" collapsed="false">
      <c r="A226" s="204"/>
      <c r="B226" s="204"/>
    </row>
    <row r="227" customFormat="false" ht="12.75" hidden="false" customHeight="false" outlineLevel="0" collapsed="false">
      <c r="A227" s="204"/>
      <c r="B227" s="204"/>
    </row>
    <row r="228" customFormat="false" ht="12.75" hidden="false" customHeight="false" outlineLevel="0" collapsed="false">
      <c r="A228" s="204"/>
      <c r="B228" s="204"/>
    </row>
    <row r="229" customFormat="false" ht="12.75" hidden="false" customHeight="false" outlineLevel="0" collapsed="false">
      <c r="A229" s="204"/>
      <c r="B229" s="204"/>
    </row>
    <row r="230" customFormat="false" ht="12.75" hidden="false" customHeight="false" outlineLevel="0" collapsed="false">
      <c r="A230" s="204"/>
      <c r="B230" s="204"/>
    </row>
    <row r="231" customFormat="false" ht="12.75" hidden="false" customHeight="false" outlineLevel="0" collapsed="false">
      <c r="A231" s="204"/>
      <c r="B231" s="204"/>
    </row>
    <row r="232" customFormat="false" ht="12.75" hidden="false" customHeight="false" outlineLevel="0" collapsed="false">
      <c r="A232" s="204"/>
      <c r="B232" s="204"/>
    </row>
    <row r="233" customFormat="false" ht="12.75" hidden="false" customHeight="false" outlineLevel="0" collapsed="false">
      <c r="A233" s="204"/>
      <c r="B233" s="204"/>
    </row>
    <row r="234" customFormat="false" ht="12.75" hidden="false" customHeight="false" outlineLevel="0" collapsed="false">
      <c r="A234" s="204"/>
      <c r="B234" s="204"/>
    </row>
    <row r="235" customFormat="false" ht="12.75" hidden="false" customHeight="false" outlineLevel="0" collapsed="false">
      <c r="A235" s="204"/>
      <c r="B235" s="204"/>
    </row>
    <row r="236" customFormat="false" ht="12.75" hidden="false" customHeight="false" outlineLevel="0" collapsed="false">
      <c r="A236" s="204"/>
      <c r="B236" s="204"/>
    </row>
    <row r="237" customFormat="false" ht="12.75" hidden="false" customHeight="false" outlineLevel="0" collapsed="false">
      <c r="A237" s="204"/>
      <c r="B237" s="204"/>
    </row>
    <row r="238" customFormat="false" ht="12.75" hidden="false" customHeight="false" outlineLevel="0" collapsed="false">
      <c r="A238" s="204"/>
      <c r="B238" s="204"/>
    </row>
    <row r="239" customFormat="false" ht="12.75" hidden="false" customHeight="false" outlineLevel="0" collapsed="false">
      <c r="A239" s="204"/>
      <c r="B239" s="204"/>
    </row>
    <row r="240" customFormat="false" ht="12.75" hidden="false" customHeight="false" outlineLevel="0" collapsed="false">
      <c r="A240" s="204"/>
      <c r="B240" s="204"/>
    </row>
    <row r="241" customFormat="false" ht="12.75" hidden="false" customHeight="false" outlineLevel="0" collapsed="false">
      <c r="A241" s="204"/>
      <c r="B241" s="204"/>
    </row>
    <row r="242" customFormat="false" ht="12.75" hidden="false" customHeight="false" outlineLevel="0" collapsed="false">
      <c r="A242" s="204"/>
      <c r="B242" s="204"/>
    </row>
    <row r="243" customFormat="false" ht="12.75" hidden="false" customHeight="false" outlineLevel="0" collapsed="false">
      <c r="A243" s="204"/>
      <c r="B243" s="204"/>
    </row>
    <row r="244" customFormat="false" ht="12.75" hidden="false" customHeight="false" outlineLevel="0" collapsed="false">
      <c r="A244" s="204"/>
      <c r="B244" s="204"/>
    </row>
    <row r="245" customFormat="false" ht="12.75" hidden="false" customHeight="false" outlineLevel="0" collapsed="false">
      <c r="A245" s="204"/>
      <c r="B245" s="204"/>
    </row>
    <row r="246" customFormat="false" ht="12.75" hidden="false" customHeight="false" outlineLevel="0" collapsed="false">
      <c r="A246" s="204"/>
      <c r="B246" s="204"/>
    </row>
    <row r="247" customFormat="false" ht="12.75" hidden="false" customHeight="false" outlineLevel="0" collapsed="false">
      <c r="A247" s="204"/>
      <c r="B247" s="204"/>
    </row>
    <row r="248" customFormat="false" ht="12.75" hidden="false" customHeight="false" outlineLevel="0" collapsed="false">
      <c r="A248" s="204"/>
      <c r="B248" s="204"/>
    </row>
    <row r="249" customFormat="false" ht="12.75" hidden="false" customHeight="false" outlineLevel="0" collapsed="false">
      <c r="A249" s="204"/>
      <c r="B249" s="204"/>
    </row>
    <row r="250" customFormat="false" ht="12.75" hidden="false" customHeight="false" outlineLevel="0" collapsed="false">
      <c r="A250" s="204"/>
      <c r="B250" s="204"/>
    </row>
    <row r="251" customFormat="false" ht="12.75" hidden="false" customHeight="false" outlineLevel="0" collapsed="false">
      <c r="A251" s="204"/>
      <c r="B251" s="204"/>
    </row>
    <row r="252" customFormat="false" ht="12.75" hidden="false" customHeight="false" outlineLevel="0" collapsed="false">
      <c r="A252" s="204"/>
      <c r="B252" s="204"/>
    </row>
    <row r="253" customFormat="false" ht="12.75" hidden="false" customHeight="false" outlineLevel="0" collapsed="false">
      <c r="A253" s="204"/>
      <c r="B253" s="204"/>
    </row>
    <row r="254" customFormat="false" ht="12.75" hidden="false" customHeight="false" outlineLevel="0" collapsed="false">
      <c r="A254" s="204"/>
      <c r="B254" s="204"/>
    </row>
    <row r="255" customFormat="false" ht="12.75" hidden="false" customHeight="false" outlineLevel="0" collapsed="false">
      <c r="A255" s="204"/>
      <c r="B255" s="204"/>
    </row>
    <row r="256" customFormat="false" ht="12.75" hidden="false" customHeight="false" outlineLevel="0" collapsed="false">
      <c r="A256" s="204"/>
      <c r="B256" s="204"/>
    </row>
    <row r="257" customFormat="false" ht="12.75" hidden="false" customHeight="false" outlineLevel="0" collapsed="false">
      <c r="A257" s="204"/>
      <c r="B257" s="204"/>
    </row>
    <row r="258" customFormat="false" ht="12.75" hidden="false" customHeight="false" outlineLevel="0" collapsed="false">
      <c r="A258" s="204"/>
      <c r="B258" s="204"/>
    </row>
    <row r="259" customFormat="false" ht="12.75" hidden="false" customHeight="false" outlineLevel="0" collapsed="false">
      <c r="A259" s="204"/>
      <c r="B259" s="204"/>
    </row>
    <row r="260" customFormat="false" ht="12.75" hidden="false" customHeight="false" outlineLevel="0" collapsed="false">
      <c r="A260" s="204"/>
      <c r="B260" s="204"/>
    </row>
    <row r="261" customFormat="false" ht="12.75" hidden="false" customHeight="false" outlineLevel="0" collapsed="false">
      <c r="A261" s="204"/>
      <c r="B261" s="204"/>
    </row>
    <row r="262" customFormat="false" ht="12.75" hidden="false" customHeight="false" outlineLevel="0" collapsed="false">
      <c r="A262" s="204"/>
      <c r="B262" s="204"/>
    </row>
    <row r="263" customFormat="false" ht="12.75" hidden="false" customHeight="false" outlineLevel="0" collapsed="false">
      <c r="A263" s="204"/>
      <c r="B263" s="204"/>
    </row>
    <row r="264" customFormat="false" ht="12.75" hidden="false" customHeight="false" outlineLevel="0" collapsed="false">
      <c r="A264" s="204"/>
      <c r="B264" s="204"/>
    </row>
    <row r="265" customFormat="false" ht="12.75" hidden="false" customHeight="false" outlineLevel="0" collapsed="false">
      <c r="A265" s="204"/>
      <c r="B265" s="204"/>
    </row>
    <row r="266" customFormat="false" ht="12.75" hidden="false" customHeight="false" outlineLevel="0" collapsed="false">
      <c r="A266" s="204"/>
      <c r="B266" s="204"/>
    </row>
    <row r="267" customFormat="false" ht="12.75" hidden="false" customHeight="false" outlineLevel="0" collapsed="false">
      <c r="A267" s="204"/>
      <c r="B267" s="204"/>
    </row>
    <row r="268" customFormat="false" ht="12.75" hidden="false" customHeight="false" outlineLevel="0" collapsed="false">
      <c r="A268" s="204"/>
      <c r="B268" s="204"/>
    </row>
    <row r="269" customFormat="false" ht="12.75" hidden="false" customHeight="false" outlineLevel="0" collapsed="false">
      <c r="A269" s="204"/>
      <c r="B269" s="204"/>
    </row>
    <row r="270" customFormat="false" ht="12.75" hidden="false" customHeight="false" outlineLevel="0" collapsed="false">
      <c r="A270" s="204"/>
      <c r="B270" s="204"/>
    </row>
    <row r="271" customFormat="false" ht="12.75" hidden="false" customHeight="false" outlineLevel="0" collapsed="false">
      <c r="A271" s="204"/>
      <c r="B271" s="204"/>
    </row>
    <row r="272" customFormat="false" ht="12.75" hidden="false" customHeight="false" outlineLevel="0" collapsed="false">
      <c r="A272" s="204"/>
      <c r="B272" s="204"/>
    </row>
    <row r="273" customFormat="false" ht="12.75" hidden="false" customHeight="false" outlineLevel="0" collapsed="false">
      <c r="A273" s="204"/>
      <c r="B273" s="204"/>
    </row>
    <row r="274" customFormat="false" ht="12.75" hidden="false" customHeight="false" outlineLevel="0" collapsed="false">
      <c r="A274" s="204"/>
      <c r="B274" s="204"/>
    </row>
    <row r="275" customFormat="false" ht="12.75" hidden="false" customHeight="false" outlineLevel="0" collapsed="false">
      <c r="A275" s="204"/>
      <c r="B275" s="204"/>
    </row>
    <row r="276" customFormat="false" ht="12.75" hidden="false" customHeight="false" outlineLevel="0" collapsed="false">
      <c r="A276" s="204"/>
      <c r="B276" s="204"/>
    </row>
    <row r="277" customFormat="false" ht="12.75" hidden="false" customHeight="false" outlineLevel="0" collapsed="false">
      <c r="A277" s="204"/>
      <c r="B277" s="204"/>
    </row>
    <row r="278" customFormat="false" ht="12.75" hidden="false" customHeight="false" outlineLevel="0" collapsed="false">
      <c r="A278" s="204"/>
      <c r="B278" s="204"/>
    </row>
    <row r="279" customFormat="false" ht="12.75" hidden="false" customHeight="false" outlineLevel="0" collapsed="false">
      <c r="A279" s="204"/>
      <c r="B279" s="204"/>
    </row>
    <row r="280" customFormat="false" ht="12.75" hidden="false" customHeight="false" outlineLevel="0" collapsed="false">
      <c r="A280" s="204"/>
      <c r="B280" s="204"/>
    </row>
    <row r="281" customFormat="false" ht="12.75" hidden="false" customHeight="false" outlineLevel="0" collapsed="false">
      <c r="A281" s="204"/>
      <c r="B281" s="204"/>
    </row>
    <row r="282" customFormat="false" ht="12.75" hidden="false" customHeight="false" outlineLevel="0" collapsed="false">
      <c r="A282" s="204"/>
      <c r="B282" s="204"/>
    </row>
    <row r="283" customFormat="false" ht="12.75" hidden="false" customHeight="false" outlineLevel="0" collapsed="false">
      <c r="A283" s="204"/>
      <c r="B283" s="204"/>
    </row>
    <row r="284" customFormat="false" ht="12.75" hidden="false" customHeight="false" outlineLevel="0" collapsed="false">
      <c r="A284" s="204"/>
      <c r="B284" s="204"/>
    </row>
    <row r="285" customFormat="false" ht="12.75" hidden="false" customHeight="false" outlineLevel="0" collapsed="false">
      <c r="A285" s="204"/>
      <c r="B285" s="204"/>
    </row>
    <row r="286" customFormat="false" ht="12.75" hidden="false" customHeight="false" outlineLevel="0" collapsed="false">
      <c r="A286" s="204"/>
      <c r="B286" s="204"/>
    </row>
    <row r="287" customFormat="false" ht="12.75" hidden="false" customHeight="false" outlineLevel="0" collapsed="false">
      <c r="A287" s="204"/>
      <c r="B287" s="204"/>
    </row>
    <row r="288" customFormat="false" ht="12.75" hidden="false" customHeight="false" outlineLevel="0" collapsed="false">
      <c r="A288" s="204"/>
      <c r="B288" s="204"/>
    </row>
    <row r="289" customFormat="false" ht="12.75" hidden="false" customHeight="false" outlineLevel="0" collapsed="false">
      <c r="A289" s="204"/>
      <c r="B289" s="204"/>
    </row>
    <row r="290" customFormat="false" ht="12.75" hidden="false" customHeight="false" outlineLevel="0" collapsed="false">
      <c r="A290" s="204"/>
      <c r="B290" s="204"/>
    </row>
    <row r="291" customFormat="false" ht="12.75" hidden="false" customHeight="false" outlineLevel="0" collapsed="false">
      <c r="A291" s="204"/>
      <c r="B291" s="204"/>
    </row>
    <row r="292" customFormat="false" ht="12.75" hidden="false" customHeight="false" outlineLevel="0" collapsed="false">
      <c r="A292" s="204"/>
      <c r="B292" s="204"/>
    </row>
    <row r="293" customFormat="false" ht="12.75" hidden="false" customHeight="false" outlineLevel="0" collapsed="false">
      <c r="A293" s="204"/>
      <c r="B293" s="204"/>
    </row>
    <row r="294" customFormat="false" ht="12.75" hidden="false" customHeight="false" outlineLevel="0" collapsed="false">
      <c r="A294" s="204"/>
      <c r="B294" s="204"/>
    </row>
    <row r="295" customFormat="false" ht="12.75" hidden="false" customHeight="false" outlineLevel="0" collapsed="false">
      <c r="A295" s="204"/>
      <c r="B295" s="204"/>
    </row>
    <row r="296" customFormat="false" ht="12.75" hidden="false" customHeight="false" outlineLevel="0" collapsed="false">
      <c r="A296" s="204"/>
      <c r="B296" s="204"/>
    </row>
    <row r="297" customFormat="false" ht="12.75" hidden="false" customHeight="false" outlineLevel="0" collapsed="false">
      <c r="A297" s="204"/>
      <c r="B297" s="204"/>
    </row>
    <row r="298" customFormat="false" ht="12.75" hidden="false" customHeight="false" outlineLevel="0" collapsed="false">
      <c r="A298" s="204"/>
      <c r="B298" s="204"/>
    </row>
    <row r="299" customFormat="false" ht="12.75" hidden="false" customHeight="false" outlineLevel="0" collapsed="false">
      <c r="A299" s="204"/>
      <c r="B299" s="204"/>
    </row>
    <row r="300" customFormat="false" ht="12.75" hidden="false" customHeight="false" outlineLevel="0" collapsed="false">
      <c r="A300" s="204"/>
      <c r="B300" s="204"/>
    </row>
    <row r="301" customFormat="false" ht="12.75" hidden="false" customHeight="false" outlineLevel="0" collapsed="false">
      <c r="A301" s="204"/>
      <c r="B301" s="204"/>
    </row>
    <row r="302" customFormat="false" ht="12.75" hidden="false" customHeight="false" outlineLevel="0" collapsed="false">
      <c r="A302" s="204"/>
      <c r="B302" s="204"/>
    </row>
    <row r="303" customFormat="false" ht="12.75" hidden="false" customHeight="false" outlineLevel="0" collapsed="false">
      <c r="A303" s="204"/>
      <c r="B303" s="204"/>
    </row>
    <row r="304" customFormat="false" ht="12.75" hidden="false" customHeight="false" outlineLevel="0" collapsed="false">
      <c r="A304" s="204"/>
      <c r="B304" s="204"/>
    </row>
    <row r="305" customFormat="false" ht="12.75" hidden="false" customHeight="false" outlineLevel="0" collapsed="false">
      <c r="A305" s="204"/>
      <c r="B305" s="204"/>
    </row>
    <row r="306" customFormat="false" ht="12.75" hidden="false" customHeight="false" outlineLevel="0" collapsed="false">
      <c r="A306" s="204"/>
      <c r="B306" s="204"/>
    </row>
    <row r="307" customFormat="false" ht="12.75" hidden="false" customHeight="false" outlineLevel="0" collapsed="false">
      <c r="A307" s="204"/>
      <c r="B307" s="204"/>
    </row>
    <row r="308" customFormat="false" ht="12.75" hidden="false" customHeight="false" outlineLevel="0" collapsed="false">
      <c r="A308" s="204"/>
      <c r="B308" s="204"/>
    </row>
    <row r="309" customFormat="false" ht="12.75" hidden="false" customHeight="false" outlineLevel="0" collapsed="false">
      <c r="A309" s="204"/>
      <c r="B309" s="204"/>
    </row>
    <row r="310" customFormat="false" ht="12.75" hidden="false" customHeight="false" outlineLevel="0" collapsed="false">
      <c r="A310" s="204"/>
      <c r="B310" s="204"/>
    </row>
    <row r="311" customFormat="false" ht="12.75" hidden="false" customHeight="false" outlineLevel="0" collapsed="false">
      <c r="A311" s="204"/>
      <c r="B311" s="204"/>
    </row>
    <row r="312" customFormat="false" ht="12.75" hidden="false" customHeight="false" outlineLevel="0" collapsed="false">
      <c r="A312" s="204"/>
      <c r="B312" s="204"/>
    </row>
    <row r="313" customFormat="false" ht="12.75" hidden="false" customHeight="false" outlineLevel="0" collapsed="false">
      <c r="A313" s="204"/>
      <c r="B313" s="204"/>
    </row>
    <row r="314" customFormat="false" ht="12.75" hidden="false" customHeight="false" outlineLevel="0" collapsed="false">
      <c r="A314" s="204"/>
      <c r="B314" s="204"/>
    </row>
    <row r="315" customFormat="false" ht="12.75" hidden="false" customHeight="false" outlineLevel="0" collapsed="false">
      <c r="A315" s="204"/>
      <c r="B315" s="204"/>
    </row>
    <row r="316" customFormat="false" ht="12.75" hidden="false" customHeight="false" outlineLevel="0" collapsed="false">
      <c r="A316" s="204"/>
      <c r="B316" s="204"/>
    </row>
    <row r="317" customFormat="false" ht="12.75" hidden="false" customHeight="false" outlineLevel="0" collapsed="false">
      <c r="A317" s="204"/>
      <c r="B317" s="204"/>
    </row>
    <row r="318" customFormat="false" ht="12.75" hidden="false" customHeight="false" outlineLevel="0" collapsed="false">
      <c r="A318" s="204"/>
      <c r="B318" s="204"/>
    </row>
    <row r="319" customFormat="false" ht="12.75" hidden="false" customHeight="false" outlineLevel="0" collapsed="false">
      <c r="A319" s="204"/>
      <c r="B319" s="204"/>
    </row>
    <row r="320" customFormat="false" ht="12.75" hidden="false" customHeight="false" outlineLevel="0" collapsed="false">
      <c r="A320" s="204"/>
      <c r="B320" s="204"/>
    </row>
    <row r="321" customFormat="false" ht="12.75" hidden="false" customHeight="false" outlineLevel="0" collapsed="false">
      <c r="A321" s="204"/>
      <c r="B321" s="204"/>
    </row>
    <row r="322" customFormat="false" ht="12.75" hidden="false" customHeight="false" outlineLevel="0" collapsed="false">
      <c r="A322" s="204"/>
      <c r="B322" s="204"/>
    </row>
    <row r="323" customFormat="false" ht="12.75" hidden="false" customHeight="false" outlineLevel="0" collapsed="false">
      <c r="A323" s="204"/>
      <c r="B323" s="204"/>
    </row>
    <row r="324" customFormat="false" ht="12.75" hidden="false" customHeight="false" outlineLevel="0" collapsed="false">
      <c r="A324" s="204"/>
      <c r="B324" s="204"/>
    </row>
    <row r="325" customFormat="false" ht="12.75" hidden="false" customHeight="false" outlineLevel="0" collapsed="false">
      <c r="A325" s="204"/>
      <c r="B325" s="204"/>
    </row>
    <row r="326" customFormat="false" ht="12.75" hidden="false" customHeight="false" outlineLevel="0" collapsed="false">
      <c r="A326" s="204"/>
      <c r="B326" s="204"/>
    </row>
    <row r="327" customFormat="false" ht="12.75" hidden="false" customHeight="false" outlineLevel="0" collapsed="false">
      <c r="A327" s="204"/>
      <c r="B327" s="204"/>
    </row>
    <row r="328" customFormat="false" ht="12.75" hidden="false" customHeight="false" outlineLevel="0" collapsed="false">
      <c r="A328" s="204"/>
      <c r="B328" s="204"/>
    </row>
    <row r="329" customFormat="false" ht="12.75" hidden="false" customHeight="false" outlineLevel="0" collapsed="false">
      <c r="A329" s="204"/>
      <c r="B329" s="204"/>
    </row>
    <row r="330" customFormat="false" ht="12.75" hidden="false" customHeight="false" outlineLevel="0" collapsed="false">
      <c r="A330" s="204"/>
      <c r="B330" s="204"/>
    </row>
    <row r="331" customFormat="false" ht="12.75" hidden="false" customHeight="false" outlineLevel="0" collapsed="false">
      <c r="A331" s="204"/>
      <c r="B331" s="204"/>
    </row>
    <row r="332" customFormat="false" ht="12.75" hidden="false" customHeight="false" outlineLevel="0" collapsed="false">
      <c r="A332" s="204"/>
      <c r="B332" s="204"/>
    </row>
    <row r="333" customFormat="false" ht="12.75" hidden="false" customHeight="false" outlineLevel="0" collapsed="false">
      <c r="A333" s="204"/>
      <c r="B333" s="204"/>
    </row>
    <row r="334" customFormat="false" ht="12.75" hidden="false" customHeight="false" outlineLevel="0" collapsed="false">
      <c r="A334" s="204"/>
      <c r="B334" s="204"/>
    </row>
    <row r="335" customFormat="false" ht="12.75" hidden="false" customHeight="false" outlineLevel="0" collapsed="false">
      <c r="A335" s="204"/>
      <c r="B335" s="204"/>
    </row>
    <row r="336" customFormat="false" ht="12.75" hidden="false" customHeight="false" outlineLevel="0" collapsed="false">
      <c r="A336" s="204"/>
      <c r="B336" s="204"/>
    </row>
    <row r="337" customFormat="false" ht="12.75" hidden="false" customHeight="false" outlineLevel="0" collapsed="false">
      <c r="A337" s="204"/>
      <c r="B337" s="204"/>
    </row>
    <row r="338" customFormat="false" ht="12.75" hidden="false" customHeight="false" outlineLevel="0" collapsed="false">
      <c r="A338" s="204"/>
      <c r="B338" s="204"/>
    </row>
    <row r="339" customFormat="false" ht="12.75" hidden="false" customHeight="false" outlineLevel="0" collapsed="false">
      <c r="A339" s="204"/>
      <c r="B339" s="204"/>
    </row>
    <row r="340" customFormat="false" ht="12.75" hidden="false" customHeight="false" outlineLevel="0" collapsed="false">
      <c r="A340" s="204"/>
      <c r="B340" s="204"/>
    </row>
    <row r="341" customFormat="false" ht="12.75" hidden="false" customHeight="false" outlineLevel="0" collapsed="false">
      <c r="A341" s="204"/>
      <c r="B341" s="204"/>
    </row>
    <row r="342" customFormat="false" ht="12.75" hidden="false" customHeight="false" outlineLevel="0" collapsed="false">
      <c r="A342" s="204"/>
      <c r="B342" s="204"/>
    </row>
    <row r="343" customFormat="false" ht="12.75" hidden="false" customHeight="false" outlineLevel="0" collapsed="false">
      <c r="A343" s="204"/>
      <c r="B343" s="204"/>
    </row>
    <row r="344" customFormat="false" ht="12.75" hidden="false" customHeight="false" outlineLevel="0" collapsed="false">
      <c r="A344" s="204"/>
      <c r="B344" s="204"/>
    </row>
    <row r="345" customFormat="false" ht="12.75" hidden="false" customHeight="false" outlineLevel="0" collapsed="false">
      <c r="A345" s="204"/>
      <c r="B345" s="204"/>
    </row>
    <row r="346" customFormat="false" ht="12.75" hidden="false" customHeight="false" outlineLevel="0" collapsed="false">
      <c r="A346" s="204"/>
      <c r="B346" s="204"/>
    </row>
    <row r="347" customFormat="false" ht="12.75" hidden="false" customHeight="false" outlineLevel="0" collapsed="false">
      <c r="A347" s="204"/>
      <c r="B347" s="204"/>
    </row>
    <row r="348" customFormat="false" ht="12.75" hidden="false" customHeight="false" outlineLevel="0" collapsed="false">
      <c r="A348" s="204"/>
      <c r="B348" s="204"/>
    </row>
    <row r="349" customFormat="false" ht="12.75" hidden="false" customHeight="false" outlineLevel="0" collapsed="false">
      <c r="A349" s="204"/>
      <c r="B349" s="204"/>
    </row>
    <row r="350" customFormat="false" ht="12.75" hidden="false" customHeight="false" outlineLevel="0" collapsed="false">
      <c r="A350" s="204"/>
      <c r="B350" s="204"/>
    </row>
    <row r="351" customFormat="false" ht="12.75" hidden="false" customHeight="false" outlineLevel="0" collapsed="false">
      <c r="A351" s="204"/>
      <c r="B351" s="204"/>
    </row>
    <row r="352" customFormat="false" ht="12.75" hidden="false" customHeight="false" outlineLevel="0" collapsed="false">
      <c r="A352" s="204"/>
      <c r="B352" s="204"/>
    </row>
    <row r="353" customFormat="false" ht="12.75" hidden="false" customHeight="false" outlineLevel="0" collapsed="false">
      <c r="A353" s="204"/>
      <c r="B353" s="204"/>
    </row>
    <row r="354" customFormat="false" ht="12.75" hidden="false" customHeight="false" outlineLevel="0" collapsed="false">
      <c r="A354" s="204"/>
      <c r="B354" s="204"/>
    </row>
    <row r="355" customFormat="false" ht="12.75" hidden="false" customHeight="false" outlineLevel="0" collapsed="false">
      <c r="A355" s="204"/>
      <c r="B355" s="204"/>
    </row>
    <row r="356" customFormat="false" ht="12.75" hidden="false" customHeight="false" outlineLevel="0" collapsed="false">
      <c r="A356" s="204"/>
      <c r="B356" s="204"/>
    </row>
    <row r="357" customFormat="false" ht="12.75" hidden="false" customHeight="false" outlineLevel="0" collapsed="false">
      <c r="A357" s="204"/>
      <c r="B357" s="204"/>
    </row>
    <row r="358" customFormat="false" ht="12.75" hidden="false" customHeight="false" outlineLevel="0" collapsed="false">
      <c r="A358" s="204"/>
      <c r="B358" s="204"/>
    </row>
    <row r="359" customFormat="false" ht="12.75" hidden="false" customHeight="false" outlineLevel="0" collapsed="false">
      <c r="A359" s="204"/>
      <c r="B359" s="204"/>
    </row>
    <row r="360" customFormat="false" ht="12.75" hidden="false" customHeight="false" outlineLevel="0" collapsed="false">
      <c r="A360" s="204"/>
      <c r="B360" s="204"/>
    </row>
    <row r="361" customFormat="false" ht="12.75" hidden="false" customHeight="false" outlineLevel="0" collapsed="false">
      <c r="A361" s="204"/>
      <c r="B361" s="204"/>
    </row>
    <row r="362" customFormat="false" ht="12.75" hidden="false" customHeight="false" outlineLevel="0" collapsed="false">
      <c r="A362" s="204"/>
      <c r="B362" s="204"/>
    </row>
    <row r="363" customFormat="false" ht="12.75" hidden="false" customHeight="false" outlineLevel="0" collapsed="false">
      <c r="A363" s="204"/>
      <c r="B363" s="204"/>
    </row>
    <row r="364" customFormat="false" ht="12.75" hidden="false" customHeight="false" outlineLevel="0" collapsed="false">
      <c r="A364" s="204"/>
      <c r="B364" s="204"/>
    </row>
    <row r="365" customFormat="false" ht="12.75" hidden="false" customHeight="false" outlineLevel="0" collapsed="false">
      <c r="A365" s="204"/>
      <c r="B365" s="204"/>
    </row>
    <row r="366" customFormat="false" ht="12.75" hidden="false" customHeight="false" outlineLevel="0" collapsed="false">
      <c r="A366" s="204"/>
      <c r="B366" s="204"/>
    </row>
    <row r="367" customFormat="false" ht="12.75" hidden="false" customHeight="false" outlineLevel="0" collapsed="false">
      <c r="A367" s="204"/>
      <c r="B367" s="204"/>
    </row>
    <row r="368" customFormat="false" ht="12.75" hidden="false" customHeight="false" outlineLevel="0" collapsed="false">
      <c r="A368" s="204"/>
      <c r="B368" s="204"/>
    </row>
    <row r="369" customFormat="false" ht="12.75" hidden="false" customHeight="false" outlineLevel="0" collapsed="false">
      <c r="A369" s="204"/>
      <c r="B369" s="204"/>
    </row>
    <row r="370" customFormat="false" ht="12.75" hidden="false" customHeight="false" outlineLevel="0" collapsed="false">
      <c r="A370" s="204"/>
      <c r="B370" s="204"/>
    </row>
    <row r="371" customFormat="false" ht="12.75" hidden="false" customHeight="false" outlineLevel="0" collapsed="false">
      <c r="A371" s="204"/>
      <c r="B371" s="204"/>
    </row>
    <row r="372" customFormat="false" ht="12.75" hidden="false" customHeight="false" outlineLevel="0" collapsed="false">
      <c r="A372" s="204"/>
      <c r="B372" s="204"/>
    </row>
    <row r="373" customFormat="false" ht="12.75" hidden="false" customHeight="false" outlineLevel="0" collapsed="false">
      <c r="A373" s="204"/>
      <c r="B373" s="204"/>
    </row>
    <row r="374" customFormat="false" ht="12.75" hidden="false" customHeight="false" outlineLevel="0" collapsed="false">
      <c r="A374" s="204"/>
      <c r="B374" s="204"/>
    </row>
    <row r="375" customFormat="false" ht="12.75" hidden="false" customHeight="false" outlineLevel="0" collapsed="false">
      <c r="A375" s="204"/>
      <c r="B375" s="204"/>
    </row>
    <row r="376" customFormat="false" ht="12.75" hidden="false" customHeight="false" outlineLevel="0" collapsed="false">
      <c r="A376" s="204"/>
      <c r="B376" s="204"/>
    </row>
    <row r="377" customFormat="false" ht="12.75" hidden="false" customHeight="false" outlineLevel="0" collapsed="false">
      <c r="A377" s="204"/>
      <c r="B377" s="204"/>
    </row>
    <row r="378" customFormat="false" ht="12.75" hidden="false" customHeight="false" outlineLevel="0" collapsed="false">
      <c r="A378" s="204"/>
      <c r="B378" s="204"/>
    </row>
    <row r="379" customFormat="false" ht="12.75" hidden="false" customHeight="false" outlineLevel="0" collapsed="false">
      <c r="A379" s="204"/>
      <c r="B379" s="204"/>
    </row>
    <row r="380" customFormat="false" ht="12.75" hidden="false" customHeight="false" outlineLevel="0" collapsed="false">
      <c r="A380" s="204"/>
      <c r="B380" s="204"/>
    </row>
    <row r="381" customFormat="false" ht="12.75" hidden="false" customHeight="false" outlineLevel="0" collapsed="false">
      <c r="A381" s="204"/>
      <c r="B381" s="204"/>
    </row>
    <row r="382" customFormat="false" ht="12.75" hidden="false" customHeight="false" outlineLevel="0" collapsed="false">
      <c r="A382" s="204"/>
      <c r="B382" s="204"/>
    </row>
    <row r="383" customFormat="false" ht="12.75" hidden="false" customHeight="false" outlineLevel="0" collapsed="false">
      <c r="A383" s="204"/>
      <c r="B383" s="204"/>
    </row>
    <row r="384" customFormat="false" ht="12.75" hidden="false" customHeight="false" outlineLevel="0" collapsed="false">
      <c r="A384" s="204"/>
      <c r="B384" s="204"/>
    </row>
    <row r="385" customFormat="false" ht="12.75" hidden="false" customHeight="false" outlineLevel="0" collapsed="false">
      <c r="A385" s="204"/>
      <c r="B385" s="204"/>
    </row>
    <row r="386" customFormat="false" ht="12.75" hidden="false" customHeight="false" outlineLevel="0" collapsed="false">
      <c r="A386" s="204"/>
      <c r="B386" s="204"/>
    </row>
    <row r="387" customFormat="false" ht="12.75" hidden="false" customHeight="false" outlineLevel="0" collapsed="false">
      <c r="A387" s="204"/>
      <c r="B387" s="204"/>
    </row>
    <row r="388" customFormat="false" ht="12.75" hidden="false" customHeight="false" outlineLevel="0" collapsed="false">
      <c r="A388" s="204"/>
      <c r="B388" s="204"/>
    </row>
    <row r="389" customFormat="false" ht="12.75" hidden="false" customHeight="false" outlineLevel="0" collapsed="false">
      <c r="A389" s="204"/>
      <c r="B389" s="204"/>
    </row>
    <row r="390" customFormat="false" ht="12.75" hidden="false" customHeight="false" outlineLevel="0" collapsed="false">
      <c r="A390" s="204"/>
      <c r="B390" s="204"/>
    </row>
    <row r="391" customFormat="false" ht="12.75" hidden="false" customHeight="false" outlineLevel="0" collapsed="false">
      <c r="A391" s="204"/>
      <c r="B391" s="204"/>
    </row>
    <row r="392" customFormat="false" ht="12.75" hidden="false" customHeight="false" outlineLevel="0" collapsed="false">
      <c r="A392" s="204"/>
      <c r="B392" s="204"/>
    </row>
    <row r="393" customFormat="false" ht="12.75" hidden="false" customHeight="false" outlineLevel="0" collapsed="false">
      <c r="A393" s="204"/>
      <c r="B393" s="204"/>
    </row>
    <row r="394" customFormat="false" ht="12.75" hidden="false" customHeight="false" outlineLevel="0" collapsed="false">
      <c r="A394" s="204"/>
      <c r="B394" s="204"/>
    </row>
    <row r="395" customFormat="false" ht="12.75" hidden="false" customHeight="false" outlineLevel="0" collapsed="false">
      <c r="A395" s="204"/>
      <c r="B395" s="204"/>
    </row>
    <row r="396" customFormat="false" ht="12.75" hidden="false" customHeight="false" outlineLevel="0" collapsed="false">
      <c r="A396" s="204"/>
      <c r="B396" s="204"/>
    </row>
    <row r="397" customFormat="false" ht="12.75" hidden="false" customHeight="false" outlineLevel="0" collapsed="false">
      <c r="A397" s="204"/>
      <c r="B397" s="204"/>
    </row>
    <row r="398" customFormat="false" ht="12.75" hidden="false" customHeight="false" outlineLevel="0" collapsed="false">
      <c r="A398" s="204"/>
      <c r="B398" s="204"/>
    </row>
    <row r="399" customFormat="false" ht="12.75" hidden="false" customHeight="false" outlineLevel="0" collapsed="false">
      <c r="A399" s="204"/>
      <c r="B399" s="204"/>
    </row>
    <row r="400" customFormat="false" ht="12.75" hidden="false" customHeight="false" outlineLevel="0" collapsed="false">
      <c r="A400" s="204"/>
      <c r="B400" s="204"/>
    </row>
    <row r="401" customFormat="false" ht="12.75" hidden="false" customHeight="false" outlineLevel="0" collapsed="false">
      <c r="A401" s="204"/>
      <c r="B401" s="204"/>
    </row>
    <row r="402" customFormat="false" ht="12.75" hidden="false" customHeight="false" outlineLevel="0" collapsed="false">
      <c r="A402" s="204"/>
      <c r="B402" s="204"/>
    </row>
    <row r="403" customFormat="false" ht="12.75" hidden="false" customHeight="false" outlineLevel="0" collapsed="false">
      <c r="A403" s="204"/>
      <c r="B403" s="204"/>
    </row>
    <row r="404" customFormat="false" ht="12.75" hidden="false" customHeight="false" outlineLevel="0" collapsed="false">
      <c r="A404" s="204"/>
      <c r="B404" s="204"/>
    </row>
    <row r="405" customFormat="false" ht="12.75" hidden="false" customHeight="false" outlineLevel="0" collapsed="false">
      <c r="A405" s="204"/>
      <c r="B405" s="204"/>
    </row>
    <row r="406" customFormat="false" ht="12.75" hidden="false" customHeight="false" outlineLevel="0" collapsed="false">
      <c r="A406" s="204"/>
      <c r="B406" s="204"/>
    </row>
    <row r="407" customFormat="false" ht="12.75" hidden="false" customHeight="false" outlineLevel="0" collapsed="false">
      <c r="A407" s="204"/>
      <c r="B407" s="204"/>
    </row>
    <row r="408" customFormat="false" ht="12.75" hidden="false" customHeight="false" outlineLevel="0" collapsed="false">
      <c r="A408" s="204"/>
      <c r="B408" s="204"/>
    </row>
    <row r="409" customFormat="false" ht="12.75" hidden="false" customHeight="false" outlineLevel="0" collapsed="false">
      <c r="A409" s="204"/>
      <c r="B409" s="204"/>
    </row>
    <row r="410" customFormat="false" ht="12.75" hidden="false" customHeight="false" outlineLevel="0" collapsed="false">
      <c r="A410" s="204"/>
      <c r="B410" s="204"/>
    </row>
    <row r="411" customFormat="false" ht="12.75" hidden="false" customHeight="false" outlineLevel="0" collapsed="false">
      <c r="A411" s="204"/>
      <c r="B411" s="204"/>
    </row>
    <row r="412" customFormat="false" ht="12.75" hidden="false" customHeight="false" outlineLevel="0" collapsed="false">
      <c r="A412" s="204"/>
      <c r="B412" s="204"/>
    </row>
    <row r="413" customFormat="false" ht="12.75" hidden="false" customHeight="false" outlineLevel="0" collapsed="false">
      <c r="A413" s="204"/>
      <c r="B413" s="204"/>
    </row>
    <row r="414" customFormat="false" ht="12.75" hidden="false" customHeight="false" outlineLevel="0" collapsed="false">
      <c r="A414" s="204"/>
      <c r="B414" s="204"/>
    </row>
    <row r="415" customFormat="false" ht="12.75" hidden="false" customHeight="false" outlineLevel="0" collapsed="false">
      <c r="A415" s="204"/>
      <c r="B415" s="204"/>
    </row>
    <row r="416" customFormat="false" ht="12.75" hidden="false" customHeight="false" outlineLevel="0" collapsed="false">
      <c r="A416" s="204"/>
      <c r="B416" s="204"/>
    </row>
    <row r="417" customFormat="false" ht="12.75" hidden="false" customHeight="false" outlineLevel="0" collapsed="false">
      <c r="A417" s="204"/>
      <c r="B417" s="204"/>
    </row>
    <row r="418" customFormat="false" ht="12.75" hidden="false" customHeight="false" outlineLevel="0" collapsed="false">
      <c r="A418" s="204"/>
      <c r="B418" s="204"/>
    </row>
    <row r="419" customFormat="false" ht="12.75" hidden="false" customHeight="false" outlineLevel="0" collapsed="false">
      <c r="A419" s="204"/>
      <c r="B419" s="204"/>
    </row>
    <row r="420" customFormat="false" ht="12.75" hidden="false" customHeight="false" outlineLevel="0" collapsed="false">
      <c r="A420" s="204"/>
      <c r="B420" s="204"/>
    </row>
    <row r="421" customFormat="false" ht="12.75" hidden="false" customHeight="false" outlineLevel="0" collapsed="false">
      <c r="A421" s="204"/>
      <c r="B421" s="204"/>
    </row>
    <row r="422" customFormat="false" ht="12.75" hidden="false" customHeight="false" outlineLevel="0" collapsed="false">
      <c r="A422" s="204"/>
      <c r="B422" s="204"/>
    </row>
    <row r="423" customFormat="false" ht="12.75" hidden="false" customHeight="false" outlineLevel="0" collapsed="false">
      <c r="A423" s="204"/>
      <c r="B423" s="204"/>
    </row>
    <row r="424" customFormat="false" ht="12.75" hidden="false" customHeight="false" outlineLevel="0" collapsed="false">
      <c r="A424" s="204"/>
      <c r="B424" s="204"/>
    </row>
    <row r="425" customFormat="false" ht="12.75" hidden="false" customHeight="false" outlineLevel="0" collapsed="false">
      <c r="A425" s="204"/>
      <c r="B425" s="204"/>
    </row>
    <row r="426" customFormat="false" ht="12.75" hidden="false" customHeight="false" outlineLevel="0" collapsed="false">
      <c r="A426" s="204"/>
      <c r="B426" s="204"/>
    </row>
    <row r="427" customFormat="false" ht="12.75" hidden="false" customHeight="false" outlineLevel="0" collapsed="false">
      <c r="A427" s="204"/>
      <c r="B427" s="204"/>
    </row>
    <row r="428" customFormat="false" ht="12.75" hidden="false" customHeight="false" outlineLevel="0" collapsed="false">
      <c r="A428" s="204"/>
      <c r="B428" s="204"/>
    </row>
    <row r="429" customFormat="false" ht="12.75" hidden="false" customHeight="false" outlineLevel="0" collapsed="false">
      <c r="A429" s="204"/>
      <c r="B429" s="204"/>
    </row>
    <row r="430" customFormat="false" ht="12.75" hidden="false" customHeight="false" outlineLevel="0" collapsed="false">
      <c r="A430" s="204"/>
      <c r="B430" s="204"/>
    </row>
    <row r="431" customFormat="false" ht="12.75" hidden="false" customHeight="false" outlineLevel="0" collapsed="false">
      <c r="A431" s="204"/>
      <c r="B431" s="204"/>
    </row>
    <row r="432" customFormat="false" ht="12.75" hidden="false" customHeight="false" outlineLevel="0" collapsed="false">
      <c r="A432" s="204"/>
      <c r="B432" s="204"/>
    </row>
    <row r="433" customFormat="false" ht="12.75" hidden="false" customHeight="false" outlineLevel="0" collapsed="false">
      <c r="A433" s="204"/>
      <c r="B433" s="204"/>
    </row>
    <row r="434" customFormat="false" ht="12.75" hidden="false" customHeight="false" outlineLevel="0" collapsed="false">
      <c r="A434" s="204"/>
      <c r="B434" s="204"/>
    </row>
    <row r="435" customFormat="false" ht="12.75" hidden="false" customHeight="false" outlineLevel="0" collapsed="false">
      <c r="A435" s="204"/>
      <c r="B435" s="204"/>
    </row>
    <row r="436" customFormat="false" ht="12.75" hidden="false" customHeight="false" outlineLevel="0" collapsed="false">
      <c r="A436" s="204"/>
      <c r="B436" s="204"/>
    </row>
    <row r="437" customFormat="false" ht="12.75" hidden="false" customHeight="false" outlineLevel="0" collapsed="false">
      <c r="A437" s="204"/>
      <c r="B437" s="204"/>
    </row>
    <row r="438" customFormat="false" ht="12.75" hidden="false" customHeight="false" outlineLevel="0" collapsed="false">
      <c r="A438" s="204"/>
      <c r="B438" s="204"/>
    </row>
    <row r="439" customFormat="false" ht="12.75" hidden="false" customHeight="false" outlineLevel="0" collapsed="false">
      <c r="A439" s="204"/>
      <c r="B439" s="204"/>
    </row>
    <row r="440" customFormat="false" ht="12.75" hidden="false" customHeight="false" outlineLevel="0" collapsed="false">
      <c r="A440" s="204"/>
      <c r="B440" s="204"/>
    </row>
    <row r="441" customFormat="false" ht="12.75" hidden="false" customHeight="false" outlineLevel="0" collapsed="false">
      <c r="A441" s="204"/>
      <c r="B441" s="204"/>
    </row>
    <row r="442" customFormat="false" ht="12.75" hidden="false" customHeight="false" outlineLevel="0" collapsed="false">
      <c r="A442" s="204"/>
      <c r="B442" s="204"/>
    </row>
    <row r="443" customFormat="false" ht="12.75" hidden="false" customHeight="false" outlineLevel="0" collapsed="false">
      <c r="A443" s="204"/>
      <c r="B443" s="204"/>
    </row>
    <row r="444" customFormat="false" ht="12.75" hidden="false" customHeight="false" outlineLevel="0" collapsed="false">
      <c r="A444" s="204"/>
      <c r="B444" s="204"/>
    </row>
    <row r="445" customFormat="false" ht="12.75" hidden="false" customHeight="false" outlineLevel="0" collapsed="false">
      <c r="A445" s="204"/>
      <c r="B445" s="204"/>
    </row>
    <row r="446" customFormat="false" ht="12.75" hidden="false" customHeight="false" outlineLevel="0" collapsed="false">
      <c r="A446" s="204"/>
      <c r="B446" s="204"/>
    </row>
    <row r="447" customFormat="false" ht="12.75" hidden="false" customHeight="false" outlineLevel="0" collapsed="false">
      <c r="A447" s="204"/>
      <c r="B447" s="204"/>
    </row>
    <row r="448" customFormat="false" ht="12.75" hidden="false" customHeight="false" outlineLevel="0" collapsed="false">
      <c r="A448" s="204"/>
      <c r="B448" s="204"/>
    </row>
    <row r="449" customFormat="false" ht="12.75" hidden="false" customHeight="false" outlineLevel="0" collapsed="false">
      <c r="A449" s="204"/>
      <c r="B449" s="204"/>
    </row>
    <row r="450" customFormat="false" ht="12.75" hidden="false" customHeight="false" outlineLevel="0" collapsed="false">
      <c r="A450" s="204"/>
      <c r="B450" s="204"/>
    </row>
    <row r="451" customFormat="false" ht="12.75" hidden="false" customHeight="false" outlineLevel="0" collapsed="false">
      <c r="A451" s="204"/>
      <c r="B451" s="204"/>
    </row>
    <row r="452" customFormat="false" ht="12.75" hidden="false" customHeight="false" outlineLevel="0" collapsed="false">
      <c r="A452" s="204"/>
      <c r="B452" s="204"/>
    </row>
    <row r="453" customFormat="false" ht="12.75" hidden="false" customHeight="false" outlineLevel="0" collapsed="false">
      <c r="A453" s="204"/>
      <c r="B453" s="204"/>
    </row>
    <row r="454" customFormat="false" ht="12.75" hidden="false" customHeight="false" outlineLevel="0" collapsed="false">
      <c r="A454" s="204"/>
      <c r="B454" s="204"/>
    </row>
    <row r="455" customFormat="false" ht="12.75" hidden="false" customHeight="false" outlineLevel="0" collapsed="false">
      <c r="A455" s="204"/>
      <c r="B455" s="204"/>
    </row>
    <row r="456" customFormat="false" ht="12.75" hidden="false" customHeight="false" outlineLevel="0" collapsed="false">
      <c r="A456" s="204"/>
      <c r="B456" s="204"/>
    </row>
    <row r="457" customFormat="false" ht="12.75" hidden="false" customHeight="false" outlineLevel="0" collapsed="false">
      <c r="A457" s="204"/>
      <c r="B457" s="204"/>
    </row>
    <row r="458" customFormat="false" ht="12.75" hidden="false" customHeight="false" outlineLevel="0" collapsed="false">
      <c r="A458" s="204"/>
      <c r="B458" s="204"/>
    </row>
    <row r="459" customFormat="false" ht="12.75" hidden="false" customHeight="false" outlineLevel="0" collapsed="false">
      <c r="A459" s="204"/>
      <c r="B459" s="204"/>
    </row>
    <row r="460" customFormat="false" ht="12.75" hidden="false" customHeight="false" outlineLevel="0" collapsed="false">
      <c r="A460" s="204"/>
      <c r="B460" s="204"/>
    </row>
    <row r="461" customFormat="false" ht="12.75" hidden="false" customHeight="false" outlineLevel="0" collapsed="false">
      <c r="A461" s="204"/>
      <c r="B461" s="204"/>
    </row>
    <row r="462" customFormat="false" ht="12.75" hidden="false" customHeight="false" outlineLevel="0" collapsed="false">
      <c r="A462" s="204"/>
      <c r="B462" s="204"/>
    </row>
    <row r="463" customFormat="false" ht="12.75" hidden="false" customHeight="false" outlineLevel="0" collapsed="false">
      <c r="A463" s="204"/>
      <c r="B463" s="204"/>
    </row>
    <row r="464" customFormat="false" ht="12.75" hidden="false" customHeight="false" outlineLevel="0" collapsed="false">
      <c r="A464" s="204"/>
      <c r="B464" s="204"/>
    </row>
    <row r="465" customFormat="false" ht="12.75" hidden="false" customHeight="false" outlineLevel="0" collapsed="false">
      <c r="A465" s="204"/>
      <c r="B465" s="204"/>
    </row>
    <row r="466" customFormat="false" ht="12.75" hidden="false" customHeight="false" outlineLevel="0" collapsed="false">
      <c r="A466" s="204"/>
      <c r="B466" s="204"/>
    </row>
    <row r="467" customFormat="false" ht="12.75" hidden="false" customHeight="false" outlineLevel="0" collapsed="false">
      <c r="A467" s="204"/>
      <c r="B467" s="204"/>
    </row>
    <row r="468" customFormat="false" ht="12.75" hidden="false" customHeight="false" outlineLevel="0" collapsed="false">
      <c r="A468" s="204"/>
      <c r="B468" s="204"/>
    </row>
    <row r="469" customFormat="false" ht="12.75" hidden="false" customHeight="false" outlineLevel="0" collapsed="false">
      <c r="A469" s="204"/>
      <c r="B469" s="204"/>
    </row>
    <row r="470" customFormat="false" ht="12.75" hidden="false" customHeight="false" outlineLevel="0" collapsed="false">
      <c r="A470" s="204"/>
      <c r="B470" s="204"/>
    </row>
    <row r="471" customFormat="false" ht="12.75" hidden="false" customHeight="false" outlineLevel="0" collapsed="false">
      <c r="A471" s="204"/>
      <c r="B471" s="204"/>
    </row>
    <row r="472" customFormat="false" ht="12.75" hidden="false" customHeight="false" outlineLevel="0" collapsed="false">
      <c r="A472" s="204"/>
      <c r="B472" s="204"/>
    </row>
    <row r="473" customFormat="false" ht="12.75" hidden="false" customHeight="false" outlineLevel="0" collapsed="false">
      <c r="A473" s="204"/>
      <c r="B473" s="204"/>
    </row>
    <row r="474" customFormat="false" ht="12.75" hidden="false" customHeight="false" outlineLevel="0" collapsed="false">
      <c r="A474" s="204"/>
      <c r="B474" s="204"/>
    </row>
    <row r="475" customFormat="false" ht="12.75" hidden="false" customHeight="false" outlineLevel="0" collapsed="false">
      <c r="A475" s="204"/>
      <c r="B475" s="204"/>
    </row>
    <row r="476" customFormat="false" ht="12.75" hidden="false" customHeight="false" outlineLevel="0" collapsed="false">
      <c r="A476" s="204"/>
      <c r="B476" s="204"/>
    </row>
    <row r="477" customFormat="false" ht="12.75" hidden="false" customHeight="false" outlineLevel="0" collapsed="false">
      <c r="A477" s="204"/>
      <c r="B477" s="204"/>
    </row>
    <row r="478" customFormat="false" ht="12.75" hidden="false" customHeight="false" outlineLevel="0" collapsed="false">
      <c r="A478" s="204"/>
      <c r="B478" s="204"/>
    </row>
    <row r="479" customFormat="false" ht="12.75" hidden="false" customHeight="false" outlineLevel="0" collapsed="false">
      <c r="A479" s="204"/>
      <c r="B479" s="204"/>
    </row>
    <row r="480" customFormat="false" ht="12.75" hidden="false" customHeight="false" outlineLevel="0" collapsed="false">
      <c r="A480" s="204"/>
      <c r="B480" s="204"/>
    </row>
    <row r="481" customFormat="false" ht="12.75" hidden="false" customHeight="false" outlineLevel="0" collapsed="false">
      <c r="A481" s="204"/>
      <c r="B481" s="204"/>
    </row>
    <row r="482" customFormat="false" ht="12.75" hidden="false" customHeight="false" outlineLevel="0" collapsed="false">
      <c r="A482" s="204"/>
      <c r="B482" s="204"/>
    </row>
    <row r="483" customFormat="false" ht="12.75" hidden="false" customHeight="false" outlineLevel="0" collapsed="false">
      <c r="A483" s="204"/>
      <c r="B483" s="204"/>
    </row>
    <row r="484" customFormat="false" ht="12.75" hidden="false" customHeight="false" outlineLevel="0" collapsed="false">
      <c r="A484" s="204"/>
      <c r="B484" s="204"/>
    </row>
    <row r="485" customFormat="false" ht="12.75" hidden="false" customHeight="false" outlineLevel="0" collapsed="false">
      <c r="A485" s="204"/>
      <c r="B485" s="204"/>
    </row>
    <row r="486" customFormat="false" ht="12.75" hidden="false" customHeight="false" outlineLevel="0" collapsed="false">
      <c r="A486" s="204"/>
      <c r="B486" s="204"/>
    </row>
    <row r="487" customFormat="false" ht="12.75" hidden="false" customHeight="false" outlineLevel="0" collapsed="false">
      <c r="A487" s="204"/>
      <c r="B487" s="204"/>
    </row>
    <row r="488" customFormat="false" ht="12.75" hidden="false" customHeight="false" outlineLevel="0" collapsed="false">
      <c r="A488" s="204"/>
      <c r="B488" s="204"/>
    </row>
    <row r="489" customFormat="false" ht="12.75" hidden="false" customHeight="false" outlineLevel="0" collapsed="false">
      <c r="A489" s="204"/>
      <c r="B489" s="204"/>
    </row>
    <row r="490" customFormat="false" ht="12.75" hidden="false" customHeight="false" outlineLevel="0" collapsed="false">
      <c r="A490" s="204"/>
      <c r="B490" s="204"/>
    </row>
    <row r="491" customFormat="false" ht="12.75" hidden="false" customHeight="false" outlineLevel="0" collapsed="false">
      <c r="A491" s="204"/>
      <c r="B491" s="204"/>
    </row>
    <row r="492" customFormat="false" ht="12.75" hidden="false" customHeight="false" outlineLevel="0" collapsed="false">
      <c r="A492" s="204"/>
      <c r="B492" s="204"/>
    </row>
    <row r="493" customFormat="false" ht="12.75" hidden="false" customHeight="false" outlineLevel="0" collapsed="false">
      <c r="A493" s="204"/>
      <c r="B493" s="204"/>
    </row>
    <row r="494" customFormat="false" ht="12.75" hidden="false" customHeight="false" outlineLevel="0" collapsed="false">
      <c r="A494" s="204"/>
      <c r="B494" s="204"/>
    </row>
    <row r="495" customFormat="false" ht="12.75" hidden="false" customHeight="false" outlineLevel="0" collapsed="false">
      <c r="A495" s="204"/>
      <c r="B495" s="204"/>
    </row>
    <row r="496" customFormat="false" ht="12.75" hidden="false" customHeight="false" outlineLevel="0" collapsed="false">
      <c r="A496" s="204"/>
      <c r="B496" s="204"/>
    </row>
    <row r="497" customFormat="false" ht="12.75" hidden="false" customHeight="false" outlineLevel="0" collapsed="false">
      <c r="A497" s="204"/>
      <c r="B497" s="204"/>
    </row>
    <row r="498" customFormat="false" ht="12.75" hidden="false" customHeight="false" outlineLevel="0" collapsed="false">
      <c r="A498" s="204"/>
      <c r="B498" s="204"/>
    </row>
    <row r="499" customFormat="false" ht="12.75" hidden="false" customHeight="false" outlineLevel="0" collapsed="false">
      <c r="A499" s="204"/>
      <c r="B499" s="204"/>
    </row>
    <row r="500" customFormat="false" ht="12.75" hidden="false" customHeight="false" outlineLevel="0" collapsed="false">
      <c r="A500" s="204"/>
      <c r="B500" s="204"/>
    </row>
    <row r="501" customFormat="false" ht="12.75" hidden="false" customHeight="false" outlineLevel="0" collapsed="false">
      <c r="A501" s="204"/>
      <c r="B501" s="204"/>
    </row>
    <row r="502" customFormat="false" ht="12.75" hidden="false" customHeight="false" outlineLevel="0" collapsed="false">
      <c r="A502" s="204"/>
      <c r="B502" s="204"/>
    </row>
    <row r="503" customFormat="false" ht="12.75" hidden="false" customHeight="false" outlineLevel="0" collapsed="false">
      <c r="A503" s="204"/>
      <c r="B503" s="204"/>
    </row>
    <row r="504" customFormat="false" ht="12.75" hidden="false" customHeight="false" outlineLevel="0" collapsed="false">
      <c r="A504" s="204"/>
      <c r="B504" s="204"/>
    </row>
    <row r="505" customFormat="false" ht="12.75" hidden="false" customHeight="false" outlineLevel="0" collapsed="false">
      <c r="A505" s="204"/>
      <c r="B505" s="204"/>
    </row>
    <row r="506" customFormat="false" ht="12.75" hidden="false" customHeight="false" outlineLevel="0" collapsed="false">
      <c r="A506" s="204"/>
      <c r="B506" s="204"/>
    </row>
    <row r="507" customFormat="false" ht="12.75" hidden="false" customHeight="false" outlineLevel="0" collapsed="false">
      <c r="A507" s="204"/>
      <c r="B507" s="204"/>
    </row>
    <row r="508" customFormat="false" ht="12.75" hidden="false" customHeight="false" outlineLevel="0" collapsed="false">
      <c r="A508" s="204"/>
      <c r="B508" s="204"/>
    </row>
    <row r="509" customFormat="false" ht="12.75" hidden="false" customHeight="false" outlineLevel="0" collapsed="false">
      <c r="A509" s="204"/>
      <c r="B509" s="204"/>
    </row>
    <row r="510" customFormat="false" ht="12.75" hidden="false" customHeight="false" outlineLevel="0" collapsed="false">
      <c r="A510" s="204"/>
      <c r="B510" s="204"/>
    </row>
    <row r="511" customFormat="false" ht="12.75" hidden="false" customHeight="false" outlineLevel="0" collapsed="false">
      <c r="A511" s="204"/>
      <c r="B511" s="204"/>
    </row>
    <row r="512" customFormat="false" ht="12.75" hidden="false" customHeight="false" outlineLevel="0" collapsed="false">
      <c r="A512" s="204"/>
      <c r="B512" s="204"/>
    </row>
    <row r="513" customFormat="false" ht="12.75" hidden="false" customHeight="false" outlineLevel="0" collapsed="false">
      <c r="A513" s="204"/>
      <c r="B513" s="204"/>
    </row>
    <row r="514" customFormat="false" ht="12.75" hidden="false" customHeight="false" outlineLevel="0" collapsed="false">
      <c r="A514" s="204"/>
      <c r="B514" s="204"/>
    </row>
    <row r="515" customFormat="false" ht="12.75" hidden="false" customHeight="false" outlineLevel="0" collapsed="false">
      <c r="A515" s="204"/>
      <c r="B515" s="204"/>
    </row>
    <row r="516" customFormat="false" ht="12.75" hidden="false" customHeight="false" outlineLevel="0" collapsed="false">
      <c r="A516" s="204"/>
      <c r="B516" s="204"/>
    </row>
    <row r="517" customFormat="false" ht="12.75" hidden="false" customHeight="false" outlineLevel="0" collapsed="false">
      <c r="A517" s="204"/>
      <c r="B517" s="204"/>
    </row>
    <row r="518" customFormat="false" ht="12.75" hidden="false" customHeight="false" outlineLevel="0" collapsed="false">
      <c r="A518" s="204"/>
      <c r="B518" s="204"/>
    </row>
    <row r="519" customFormat="false" ht="12.75" hidden="false" customHeight="false" outlineLevel="0" collapsed="false">
      <c r="A519" s="204"/>
      <c r="B519" s="204"/>
    </row>
    <row r="520" customFormat="false" ht="12.75" hidden="false" customHeight="false" outlineLevel="0" collapsed="false">
      <c r="A520" s="204"/>
      <c r="B520" s="204"/>
    </row>
    <row r="521" customFormat="false" ht="12.75" hidden="false" customHeight="false" outlineLevel="0" collapsed="false">
      <c r="A521" s="204"/>
      <c r="B521" s="204"/>
    </row>
    <row r="522" customFormat="false" ht="12.75" hidden="false" customHeight="false" outlineLevel="0" collapsed="false">
      <c r="A522" s="204"/>
      <c r="B522" s="204"/>
    </row>
    <row r="523" customFormat="false" ht="12.75" hidden="false" customHeight="false" outlineLevel="0" collapsed="false">
      <c r="A523" s="204"/>
      <c r="B523" s="204"/>
    </row>
    <row r="524" customFormat="false" ht="12.75" hidden="false" customHeight="false" outlineLevel="0" collapsed="false">
      <c r="A524" s="204"/>
      <c r="B524" s="204"/>
    </row>
    <row r="525" customFormat="false" ht="12.75" hidden="false" customHeight="false" outlineLevel="0" collapsed="false">
      <c r="A525" s="204"/>
      <c r="B525" s="204"/>
    </row>
    <row r="526" customFormat="false" ht="12.75" hidden="false" customHeight="false" outlineLevel="0" collapsed="false">
      <c r="A526" s="204"/>
      <c r="B526" s="204"/>
    </row>
    <row r="527" customFormat="false" ht="12.75" hidden="false" customHeight="false" outlineLevel="0" collapsed="false">
      <c r="A527" s="204"/>
      <c r="B527" s="204"/>
    </row>
    <row r="528" customFormat="false" ht="12.75" hidden="false" customHeight="false" outlineLevel="0" collapsed="false">
      <c r="A528" s="204"/>
      <c r="B528" s="204"/>
    </row>
    <row r="529" customFormat="false" ht="12.75" hidden="false" customHeight="false" outlineLevel="0" collapsed="false">
      <c r="A529" s="204"/>
      <c r="B529" s="204"/>
    </row>
    <row r="530" customFormat="false" ht="12.75" hidden="false" customHeight="false" outlineLevel="0" collapsed="false">
      <c r="A530" s="204"/>
      <c r="B530" s="204"/>
    </row>
    <row r="531" customFormat="false" ht="12.75" hidden="false" customHeight="false" outlineLevel="0" collapsed="false">
      <c r="A531" s="204"/>
      <c r="B531" s="204"/>
    </row>
    <row r="532" customFormat="false" ht="12.75" hidden="false" customHeight="false" outlineLevel="0" collapsed="false">
      <c r="A532" s="204"/>
      <c r="B532" s="204"/>
    </row>
    <row r="533" customFormat="false" ht="12.75" hidden="false" customHeight="false" outlineLevel="0" collapsed="false">
      <c r="A533" s="204"/>
      <c r="B533" s="204"/>
    </row>
    <row r="534" customFormat="false" ht="12.75" hidden="false" customHeight="false" outlineLevel="0" collapsed="false">
      <c r="A534" s="204"/>
      <c r="B534" s="204"/>
    </row>
    <row r="535" customFormat="false" ht="12.75" hidden="false" customHeight="false" outlineLevel="0" collapsed="false">
      <c r="A535" s="204"/>
      <c r="B535" s="204"/>
    </row>
    <row r="536" customFormat="false" ht="12.75" hidden="false" customHeight="false" outlineLevel="0" collapsed="false">
      <c r="A536" s="204"/>
      <c r="B536" s="204"/>
    </row>
    <row r="537" customFormat="false" ht="12.75" hidden="false" customHeight="false" outlineLevel="0" collapsed="false">
      <c r="A537" s="204"/>
      <c r="B537" s="204"/>
    </row>
    <row r="538" customFormat="false" ht="12.75" hidden="false" customHeight="false" outlineLevel="0" collapsed="false">
      <c r="A538" s="204"/>
      <c r="B538" s="204"/>
    </row>
    <row r="539" customFormat="false" ht="12.75" hidden="false" customHeight="false" outlineLevel="0" collapsed="false">
      <c r="A539" s="204"/>
      <c r="B539" s="204"/>
    </row>
    <row r="540" customFormat="false" ht="12.75" hidden="false" customHeight="false" outlineLevel="0" collapsed="false">
      <c r="A540" s="204"/>
      <c r="B540" s="204"/>
    </row>
    <row r="541" customFormat="false" ht="12.75" hidden="false" customHeight="false" outlineLevel="0" collapsed="false">
      <c r="A541" s="204"/>
      <c r="B541" s="204"/>
    </row>
    <row r="542" customFormat="false" ht="12.75" hidden="false" customHeight="false" outlineLevel="0" collapsed="false">
      <c r="A542" s="204"/>
      <c r="B542" s="204"/>
    </row>
    <row r="543" customFormat="false" ht="12.75" hidden="false" customHeight="false" outlineLevel="0" collapsed="false">
      <c r="A543" s="204"/>
      <c r="B543" s="204"/>
    </row>
    <row r="544" customFormat="false" ht="12.75" hidden="false" customHeight="false" outlineLevel="0" collapsed="false">
      <c r="A544" s="204"/>
      <c r="B544" s="204"/>
    </row>
    <row r="545" customFormat="false" ht="12.75" hidden="false" customHeight="false" outlineLevel="0" collapsed="false">
      <c r="A545" s="204"/>
      <c r="B545" s="204"/>
    </row>
    <row r="546" customFormat="false" ht="12.75" hidden="false" customHeight="false" outlineLevel="0" collapsed="false">
      <c r="A546" s="204"/>
      <c r="B546" s="204"/>
    </row>
    <row r="547" customFormat="false" ht="12.75" hidden="false" customHeight="false" outlineLevel="0" collapsed="false">
      <c r="A547" s="204"/>
      <c r="B547" s="204"/>
    </row>
    <row r="548" customFormat="false" ht="12.75" hidden="false" customHeight="false" outlineLevel="0" collapsed="false">
      <c r="A548" s="204"/>
      <c r="B548" s="204"/>
    </row>
    <row r="549" customFormat="false" ht="12.75" hidden="false" customHeight="false" outlineLevel="0" collapsed="false">
      <c r="A549" s="204"/>
      <c r="B549" s="204"/>
    </row>
    <row r="550" customFormat="false" ht="12.75" hidden="false" customHeight="false" outlineLevel="0" collapsed="false">
      <c r="A550" s="204"/>
      <c r="B550" s="204"/>
    </row>
    <row r="551" customFormat="false" ht="12.75" hidden="false" customHeight="false" outlineLevel="0" collapsed="false">
      <c r="A551" s="204"/>
      <c r="B551" s="204"/>
    </row>
    <row r="552" customFormat="false" ht="12.75" hidden="false" customHeight="false" outlineLevel="0" collapsed="false">
      <c r="A552" s="204"/>
      <c r="B552" s="204"/>
    </row>
    <row r="553" customFormat="false" ht="12.75" hidden="false" customHeight="false" outlineLevel="0" collapsed="false">
      <c r="A553" s="204"/>
      <c r="B553" s="204"/>
    </row>
    <row r="554" customFormat="false" ht="12.75" hidden="false" customHeight="false" outlineLevel="0" collapsed="false">
      <c r="A554" s="204"/>
      <c r="B554" s="204"/>
    </row>
    <row r="555" customFormat="false" ht="12.75" hidden="false" customHeight="false" outlineLevel="0" collapsed="false">
      <c r="A555" s="204"/>
      <c r="B555" s="204"/>
    </row>
    <row r="556" customFormat="false" ht="12.75" hidden="false" customHeight="false" outlineLevel="0" collapsed="false">
      <c r="A556" s="204"/>
      <c r="B556" s="204"/>
    </row>
    <row r="557" customFormat="false" ht="12.75" hidden="false" customHeight="false" outlineLevel="0" collapsed="false">
      <c r="A557" s="204"/>
      <c r="B557" s="204"/>
    </row>
    <row r="558" customFormat="false" ht="12.75" hidden="false" customHeight="false" outlineLevel="0" collapsed="false">
      <c r="A558" s="204"/>
      <c r="B558" s="204"/>
    </row>
    <row r="559" customFormat="false" ht="12.75" hidden="false" customHeight="false" outlineLevel="0" collapsed="false">
      <c r="A559" s="204"/>
      <c r="B559" s="204"/>
    </row>
    <row r="560" customFormat="false" ht="12.75" hidden="false" customHeight="false" outlineLevel="0" collapsed="false">
      <c r="A560" s="204"/>
      <c r="B560" s="204"/>
    </row>
    <row r="561" customFormat="false" ht="12.75" hidden="false" customHeight="false" outlineLevel="0" collapsed="false">
      <c r="A561" s="204"/>
      <c r="B561" s="204"/>
    </row>
    <row r="562" customFormat="false" ht="12.75" hidden="false" customHeight="false" outlineLevel="0" collapsed="false">
      <c r="A562" s="204"/>
      <c r="B562" s="204"/>
    </row>
    <row r="563" customFormat="false" ht="12.75" hidden="false" customHeight="false" outlineLevel="0" collapsed="false">
      <c r="A563" s="204"/>
      <c r="B563" s="204"/>
    </row>
    <row r="564" customFormat="false" ht="12.75" hidden="false" customHeight="false" outlineLevel="0" collapsed="false">
      <c r="A564" s="204"/>
      <c r="B564" s="204"/>
    </row>
    <row r="565" customFormat="false" ht="12.75" hidden="false" customHeight="false" outlineLevel="0" collapsed="false">
      <c r="A565" s="204"/>
      <c r="B565" s="204"/>
    </row>
    <row r="566" customFormat="false" ht="12.75" hidden="false" customHeight="false" outlineLevel="0" collapsed="false">
      <c r="A566" s="204"/>
      <c r="B566" s="204"/>
    </row>
    <row r="567" customFormat="false" ht="12.75" hidden="false" customHeight="false" outlineLevel="0" collapsed="false">
      <c r="A567" s="204"/>
      <c r="B567" s="204"/>
    </row>
    <row r="568" customFormat="false" ht="12.75" hidden="false" customHeight="false" outlineLevel="0" collapsed="false">
      <c r="A568" s="204"/>
      <c r="B568" s="204"/>
    </row>
    <row r="569" customFormat="false" ht="12.75" hidden="false" customHeight="false" outlineLevel="0" collapsed="false">
      <c r="A569" s="204"/>
      <c r="B569" s="204"/>
    </row>
    <row r="570" customFormat="false" ht="12.75" hidden="false" customHeight="false" outlineLevel="0" collapsed="false">
      <c r="A570" s="204"/>
      <c r="B570" s="204"/>
    </row>
    <row r="571" customFormat="false" ht="12.75" hidden="false" customHeight="false" outlineLevel="0" collapsed="false">
      <c r="A571" s="204"/>
      <c r="B571" s="204"/>
    </row>
    <row r="572" customFormat="false" ht="12.75" hidden="false" customHeight="false" outlineLevel="0" collapsed="false">
      <c r="A572" s="204"/>
      <c r="B572" s="204"/>
    </row>
    <row r="573" customFormat="false" ht="12.75" hidden="false" customHeight="false" outlineLevel="0" collapsed="false">
      <c r="A573" s="204"/>
      <c r="B573" s="204"/>
    </row>
    <row r="574" customFormat="false" ht="12.75" hidden="false" customHeight="false" outlineLevel="0" collapsed="false">
      <c r="A574" s="204"/>
      <c r="B574" s="204"/>
    </row>
    <row r="575" customFormat="false" ht="12.75" hidden="false" customHeight="false" outlineLevel="0" collapsed="false">
      <c r="A575" s="204"/>
      <c r="B575" s="204"/>
    </row>
    <row r="576" customFormat="false" ht="12.75" hidden="false" customHeight="false" outlineLevel="0" collapsed="false">
      <c r="A576" s="204"/>
      <c r="B576" s="204"/>
    </row>
    <row r="577" customFormat="false" ht="12.75" hidden="false" customHeight="false" outlineLevel="0" collapsed="false">
      <c r="A577" s="204"/>
      <c r="B577" s="204"/>
    </row>
    <row r="578" customFormat="false" ht="12.75" hidden="false" customHeight="false" outlineLevel="0" collapsed="false">
      <c r="A578" s="204"/>
      <c r="B578" s="204"/>
    </row>
    <row r="579" customFormat="false" ht="12.75" hidden="false" customHeight="false" outlineLevel="0" collapsed="false">
      <c r="A579" s="204"/>
      <c r="B579" s="204"/>
    </row>
    <row r="580" customFormat="false" ht="12.75" hidden="false" customHeight="false" outlineLevel="0" collapsed="false">
      <c r="A580" s="204"/>
      <c r="B580" s="204"/>
    </row>
    <row r="581" customFormat="false" ht="12.75" hidden="false" customHeight="false" outlineLevel="0" collapsed="false">
      <c r="A581" s="204"/>
      <c r="B581" s="204"/>
    </row>
    <row r="582" customFormat="false" ht="12.75" hidden="false" customHeight="false" outlineLevel="0" collapsed="false">
      <c r="A582" s="204"/>
      <c r="B582" s="204"/>
    </row>
    <row r="583" customFormat="false" ht="12.75" hidden="false" customHeight="false" outlineLevel="0" collapsed="false">
      <c r="A583" s="204"/>
      <c r="B583" s="204"/>
    </row>
    <row r="584" customFormat="false" ht="12.75" hidden="false" customHeight="false" outlineLevel="0" collapsed="false">
      <c r="A584" s="204"/>
      <c r="B584" s="204"/>
    </row>
    <row r="585" customFormat="false" ht="12.75" hidden="false" customHeight="false" outlineLevel="0" collapsed="false">
      <c r="A585" s="204"/>
      <c r="B585" s="204"/>
    </row>
    <row r="586" customFormat="false" ht="12.75" hidden="false" customHeight="false" outlineLevel="0" collapsed="false">
      <c r="A586" s="204"/>
      <c r="B586" s="204"/>
    </row>
    <row r="587" customFormat="false" ht="12.75" hidden="false" customHeight="false" outlineLevel="0" collapsed="false">
      <c r="A587" s="204"/>
      <c r="B587" s="204"/>
    </row>
    <row r="588" customFormat="false" ht="12.75" hidden="false" customHeight="false" outlineLevel="0" collapsed="false">
      <c r="A588" s="204"/>
      <c r="B588" s="204"/>
    </row>
    <row r="589" customFormat="false" ht="12.75" hidden="false" customHeight="false" outlineLevel="0" collapsed="false">
      <c r="A589" s="204"/>
      <c r="B589" s="204"/>
    </row>
    <row r="590" customFormat="false" ht="12.75" hidden="false" customHeight="false" outlineLevel="0" collapsed="false">
      <c r="A590" s="204"/>
      <c r="B590" s="204"/>
    </row>
    <row r="591" customFormat="false" ht="12.75" hidden="false" customHeight="false" outlineLevel="0" collapsed="false">
      <c r="A591" s="204"/>
      <c r="B591" s="204"/>
    </row>
    <row r="592" customFormat="false" ht="12.75" hidden="false" customHeight="false" outlineLevel="0" collapsed="false">
      <c r="A592" s="204"/>
      <c r="B592" s="204"/>
    </row>
    <row r="593" customFormat="false" ht="12.75" hidden="false" customHeight="false" outlineLevel="0" collapsed="false">
      <c r="A593" s="204"/>
      <c r="B593" s="204"/>
    </row>
    <row r="594" customFormat="false" ht="12.75" hidden="false" customHeight="false" outlineLevel="0" collapsed="false">
      <c r="A594" s="204"/>
      <c r="B594" s="204"/>
    </row>
    <row r="595" customFormat="false" ht="12.75" hidden="false" customHeight="false" outlineLevel="0" collapsed="false">
      <c r="A595" s="204"/>
      <c r="B595" s="204"/>
    </row>
    <row r="596" customFormat="false" ht="12.75" hidden="false" customHeight="false" outlineLevel="0" collapsed="false">
      <c r="A596" s="204"/>
      <c r="B596" s="204"/>
    </row>
    <row r="597" customFormat="false" ht="12.75" hidden="false" customHeight="false" outlineLevel="0" collapsed="false">
      <c r="A597" s="204"/>
      <c r="B597" s="204"/>
    </row>
    <row r="598" customFormat="false" ht="12.75" hidden="false" customHeight="false" outlineLevel="0" collapsed="false">
      <c r="A598" s="204"/>
      <c r="B598" s="204"/>
    </row>
    <row r="599" customFormat="false" ht="12.75" hidden="false" customHeight="false" outlineLevel="0" collapsed="false">
      <c r="A599" s="204"/>
      <c r="B599" s="204"/>
    </row>
    <row r="600" customFormat="false" ht="12.75" hidden="false" customHeight="false" outlineLevel="0" collapsed="false">
      <c r="A600" s="204"/>
      <c r="B600" s="204"/>
    </row>
    <row r="601" customFormat="false" ht="12.75" hidden="false" customHeight="false" outlineLevel="0" collapsed="false">
      <c r="A601" s="204"/>
      <c r="B601" s="204"/>
    </row>
    <row r="602" customFormat="false" ht="12.75" hidden="false" customHeight="false" outlineLevel="0" collapsed="false">
      <c r="A602" s="204"/>
      <c r="B602" s="204"/>
    </row>
    <row r="603" customFormat="false" ht="12.75" hidden="false" customHeight="false" outlineLevel="0" collapsed="false">
      <c r="A603" s="204"/>
      <c r="B603" s="204"/>
    </row>
    <row r="604" customFormat="false" ht="12.75" hidden="false" customHeight="false" outlineLevel="0" collapsed="false">
      <c r="A604" s="204"/>
      <c r="B604" s="204"/>
    </row>
    <row r="605" customFormat="false" ht="12.75" hidden="false" customHeight="false" outlineLevel="0" collapsed="false">
      <c r="A605" s="204"/>
      <c r="B605" s="204"/>
    </row>
    <row r="606" customFormat="false" ht="12.75" hidden="false" customHeight="false" outlineLevel="0" collapsed="false">
      <c r="A606" s="204"/>
      <c r="B606" s="204"/>
    </row>
    <row r="607" customFormat="false" ht="12.75" hidden="false" customHeight="false" outlineLevel="0" collapsed="false">
      <c r="A607" s="204"/>
      <c r="B607" s="204"/>
    </row>
    <row r="608" customFormat="false" ht="12.75" hidden="false" customHeight="false" outlineLevel="0" collapsed="false">
      <c r="A608" s="204"/>
      <c r="B608" s="204"/>
    </row>
    <row r="609" customFormat="false" ht="12.75" hidden="false" customHeight="false" outlineLevel="0" collapsed="false">
      <c r="A609" s="204"/>
      <c r="B609" s="204"/>
    </row>
    <row r="610" customFormat="false" ht="12.75" hidden="false" customHeight="false" outlineLevel="0" collapsed="false">
      <c r="A610" s="204"/>
      <c r="B610" s="204"/>
    </row>
    <row r="611" customFormat="false" ht="12.75" hidden="false" customHeight="false" outlineLevel="0" collapsed="false">
      <c r="A611" s="204"/>
      <c r="B611" s="204"/>
    </row>
    <row r="612" customFormat="false" ht="12.75" hidden="false" customHeight="false" outlineLevel="0" collapsed="false">
      <c r="A612" s="204"/>
      <c r="B612" s="204"/>
    </row>
    <row r="613" customFormat="false" ht="12.75" hidden="false" customHeight="false" outlineLevel="0" collapsed="false">
      <c r="A613" s="204"/>
      <c r="B613" s="204"/>
    </row>
    <row r="614" customFormat="false" ht="12.75" hidden="false" customHeight="false" outlineLevel="0" collapsed="false">
      <c r="A614" s="204"/>
      <c r="B614" s="204"/>
    </row>
    <row r="615" customFormat="false" ht="12.75" hidden="false" customHeight="false" outlineLevel="0" collapsed="false">
      <c r="A615" s="204"/>
      <c r="B615" s="204"/>
    </row>
    <row r="616" customFormat="false" ht="12.75" hidden="false" customHeight="false" outlineLevel="0" collapsed="false">
      <c r="A616" s="204"/>
      <c r="B616" s="204"/>
    </row>
    <row r="617" customFormat="false" ht="12.75" hidden="false" customHeight="false" outlineLevel="0" collapsed="false">
      <c r="A617" s="204"/>
      <c r="B617" s="204"/>
    </row>
    <row r="618" customFormat="false" ht="12.75" hidden="false" customHeight="false" outlineLevel="0" collapsed="false">
      <c r="A618" s="204"/>
      <c r="B618" s="204"/>
    </row>
    <row r="619" customFormat="false" ht="12.75" hidden="false" customHeight="false" outlineLevel="0" collapsed="false">
      <c r="A619" s="204"/>
      <c r="B619" s="204"/>
    </row>
    <row r="620" customFormat="false" ht="12.75" hidden="false" customHeight="false" outlineLevel="0" collapsed="false">
      <c r="A620" s="204"/>
      <c r="B620" s="204"/>
    </row>
    <row r="621" customFormat="false" ht="12.75" hidden="false" customHeight="false" outlineLevel="0" collapsed="false">
      <c r="A621" s="204"/>
      <c r="B621" s="204"/>
    </row>
    <row r="622" customFormat="false" ht="12.75" hidden="false" customHeight="false" outlineLevel="0" collapsed="false">
      <c r="A622" s="204"/>
      <c r="B622" s="204"/>
    </row>
    <row r="623" customFormat="false" ht="12.75" hidden="false" customHeight="false" outlineLevel="0" collapsed="false">
      <c r="A623" s="204"/>
      <c r="B623" s="204"/>
    </row>
    <row r="624" customFormat="false" ht="12.75" hidden="false" customHeight="false" outlineLevel="0" collapsed="false">
      <c r="A624" s="204"/>
      <c r="B624" s="204"/>
    </row>
    <row r="625" customFormat="false" ht="12.75" hidden="false" customHeight="false" outlineLevel="0" collapsed="false">
      <c r="A625" s="204"/>
      <c r="B625" s="204"/>
    </row>
    <row r="626" customFormat="false" ht="12.75" hidden="false" customHeight="false" outlineLevel="0" collapsed="false">
      <c r="A626" s="204"/>
      <c r="B626" s="204"/>
    </row>
    <row r="627" customFormat="false" ht="12.75" hidden="false" customHeight="false" outlineLevel="0" collapsed="false">
      <c r="A627" s="204"/>
      <c r="B627" s="204"/>
    </row>
    <row r="628" customFormat="false" ht="12.75" hidden="false" customHeight="false" outlineLevel="0" collapsed="false">
      <c r="A628" s="204"/>
      <c r="B628" s="204"/>
    </row>
    <row r="629" customFormat="false" ht="12.75" hidden="false" customHeight="false" outlineLevel="0" collapsed="false">
      <c r="A629" s="204"/>
      <c r="B629" s="204"/>
    </row>
    <row r="630" customFormat="false" ht="12.75" hidden="false" customHeight="false" outlineLevel="0" collapsed="false">
      <c r="A630" s="204"/>
      <c r="B630" s="204"/>
    </row>
    <row r="631" customFormat="false" ht="12.75" hidden="false" customHeight="false" outlineLevel="0" collapsed="false">
      <c r="A631" s="204"/>
      <c r="B631" s="204"/>
    </row>
  </sheetData>
  <printOptions headings="false" gridLines="false" gridLinesSet="true" horizontalCentered="false" verticalCentered="false"/>
  <pageMargins left="0.747916666666667"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2" min="2" style="3" width="46.42"/>
    <col collapsed="false" customWidth="true" hidden="false" outlineLevel="0" max="4" min="3" style="3" width="15.28"/>
    <col collapsed="false" customWidth="true" hidden="false" outlineLevel="0" max="6" min="5" style="67" width="15.28"/>
    <col collapsed="false" customWidth="true" hidden="false" outlineLevel="0" max="10" min="7" style="75" width="15.28"/>
    <col collapsed="false" customWidth="true" hidden="false" outlineLevel="0" max="11" min="11" style="67" width="15.28"/>
    <col collapsed="false" customWidth="true" hidden="false" outlineLevel="0" max="45" min="12" style="75" width="15.28"/>
    <col collapsed="false" customWidth="true" hidden="false" outlineLevel="0" max="47" min="46" style="75" width="8.14"/>
    <col collapsed="false" customWidth="false" hidden="false" outlineLevel="0" max="257" min="48" style="3" width="9.14"/>
  </cols>
  <sheetData>
    <row r="1" customFormat="false" ht="18" hidden="false" customHeight="false" outlineLevel="0" collapsed="false">
      <c r="A1" s="76" t="s">
        <v>191</v>
      </c>
      <c r="B1" s="77"/>
      <c r="C1" s="270"/>
      <c r="D1" s="270"/>
      <c r="E1" s="270"/>
      <c r="F1" s="270"/>
      <c r="G1" s="78" t="s">
        <v>192</v>
      </c>
      <c r="H1" s="270"/>
      <c r="I1" s="79"/>
      <c r="J1" s="79"/>
      <c r="K1" s="79"/>
      <c r="L1" s="79"/>
      <c r="M1" s="79"/>
      <c r="N1" s="79"/>
      <c r="O1" s="79"/>
      <c r="P1" s="79"/>
      <c r="Q1" s="79"/>
      <c r="R1" s="270"/>
      <c r="S1" s="78" t="s">
        <v>192</v>
      </c>
      <c r="T1" s="79"/>
      <c r="U1" s="79"/>
      <c r="V1" s="79"/>
      <c r="W1" s="79"/>
      <c r="X1" s="79"/>
      <c r="Y1" s="79"/>
      <c r="Z1" s="79"/>
      <c r="AA1" s="79"/>
      <c r="AB1" s="79"/>
      <c r="AC1" s="79"/>
      <c r="AD1" s="270"/>
      <c r="AE1" s="78" t="s">
        <v>192</v>
      </c>
      <c r="AF1" s="79"/>
      <c r="AG1" s="79"/>
      <c r="AH1" s="79"/>
      <c r="AI1" s="79"/>
      <c r="AJ1" s="79"/>
      <c r="AK1" s="79"/>
      <c r="AL1" s="79"/>
      <c r="AM1" s="79"/>
      <c r="AN1" s="79"/>
      <c r="AO1" s="79"/>
      <c r="AP1" s="270"/>
      <c r="AQ1" s="78" t="s">
        <v>192</v>
      </c>
      <c r="AR1" s="79"/>
      <c r="AS1" s="78" t="s">
        <v>192</v>
      </c>
    </row>
    <row r="2" s="85" customFormat="true" ht="15" hidden="false" customHeight="false" outlineLevel="0" collapsed="false">
      <c r="A2" s="80" t="s">
        <v>60</v>
      </c>
      <c r="B2" s="81" t="s">
        <v>241</v>
      </c>
      <c r="C2" s="83"/>
      <c r="D2" s="83"/>
      <c r="E2" s="83"/>
      <c r="F2" s="83"/>
      <c r="G2" s="82"/>
      <c r="H2" s="260"/>
      <c r="I2" s="260"/>
      <c r="J2" s="260"/>
      <c r="K2" s="260"/>
      <c r="L2" s="83"/>
      <c r="M2" s="83"/>
      <c r="N2" s="83"/>
      <c r="O2" s="83"/>
      <c r="P2" s="83"/>
      <c r="Q2" s="83"/>
      <c r="R2" s="83"/>
      <c r="S2" s="82"/>
      <c r="T2" s="83"/>
      <c r="U2" s="83"/>
      <c r="V2" s="83"/>
      <c r="W2" s="83"/>
      <c r="X2" s="83"/>
      <c r="Y2" s="83"/>
      <c r="Z2" s="83"/>
      <c r="AA2" s="83"/>
      <c r="AB2" s="83"/>
      <c r="AC2" s="83"/>
      <c r="AD2" s="83"/>
      <c r="AE2" s="82"/>
      <c r="AF2" s="83"/>
      <c r="AG2" s="83"/>
      <c r="AH2" s="83"/>
      <c r="AI2" s="83"/>
      <c r="AJ2" s="83"/>
      <c r="AK2" s="83"/>
      <c r="AL2" s="83"/>
      <c r="AM2" s="83"/>
      <c r="AN2" s="83"/>
      <c r="AO2" s="83"/>
      <c r="AP2" s="83"/>
      <c r="AQ2" s="82"/>
      <c r="AR2" s="83"/>
      <c r="AS2" s="82"/>
      <c r="AT2" s="84"/>
      <c r="AU2" s="84"/>
    </row>
    <row r="3" s="85" customFormat="true" ht="15" hidden="false" customHeight="false" outlineLevel="0" collapsed="false">
      <c r="A3" s="80" t="s">
        <v>62</v>
      </c>
      <c r="B3" s="81" t="s">
        <v>242</v>
      </c>
      <c r="C3" s="83"/>
      <c r="D3" s="83"/>
      <c r="E3" s="83"/>
      <c r="F3" s="83"/>
      <c r="G3" s="82"/>
      <c r="H3" s="260"/>
      <c r="I3" s="260"/>
      <c r="J3" s="260"/>
      <c r="K3" s="260"/>
      <c r="L3" s="83"/>
      <c r="M3" s="83"/>
      <c r="N3" s="83"/>
      <c r="O3" s="83"/>
      <c r="P3" s="83"/>
      <c r="Q3" s="83"/>
      <c r="R3" s="271"/>
      <c r="S3" s="82"/>
      <c r="T3" s="83"/>
      <c r="U3" s="83"/>
      <c r="V3" s="83"/>
      <c r="W3" s="83"/>
      <c r="X3" s="83"/>
      <c r="Y3" s="83"/>
      <c r="Z3" s="83"/>
      <c r="AA3" s="83"/>
      <c r="AB3" s="83"/>
      <c r="AC3" s="83"/>
      <c r="AD3" s="83"/>
      <c r="AE3" s="82"/>
      <c r="AF3" s="83"/>
      <c r="AG3" s="83"/>
      <c r="AH3" s="83"/>
      <c r="AI3" s="83"/>
      <c r="AJ3" s="83"/>
      <c r="AK3" s="83"/>
      <c r="AL3" s="83"/>
      <c r="AM3" s="83"/>
      <c r="AN3" s="83"/>
      <c r="AO3" s="83"/>
      <c r="AP3" s="83"/>
      <c r="AQ3" s="82"/>
      <c r="AR3" s="83"/>
      <c r="AS3" s="82"/>
      <c r="AT3" s="84"/>
      <c r="AU3" s="84"/>
    </row>
    <row r="4" s="93" customFormat="true" ht="15.75" hidden="false" customHeight="false" outlineLevel="0" collapsed="false">
      <c r="A4" s="272" t="s">
        <v>194</v>
      </c>
      <c r="B4" s="273" t="s">
        <v>65</v>
      </c>
      <c r="C4" s="274" t="s">
        <v>249</v>
      </c>
      <c r="D4" s="274"/>
      <c r="E4" s="274"/>
      <c r="F4" s="274"/>
      <c r="G4" s="275"/>
      <c r="H4" s="260"/>
      <c r="I4" s="260"/>
      <c r="J4" s="260"/>
      <c r="K4" s="260"/>
      <c r="L4" s="83"/>
      <c r="M4" s="83"/>
      <c r="N4" s="83"/>
      <c r="O4" s="83"/>
      <c r="P4" s="83"/>
      <c r="Q4" s="83"/>
      <c r="R4" s="276"/>
      <c r="S4" s="277"/>
      <c r="T4" s="90"/>
      <c r="U4" s="90"/>
      <c r="V4" s="90"/>
      <c r="W4" s="90"/>
      <c r="X4" s="90"/>
      <c r="Y4" s="90"/>
      <c r="Z4" s="90"/>
      <c r="AA4" s="90"/>
      <c r="AB4" s="90"/>
      <c r="AC4" s="90"/>
      <c r="AD4" s="90"/>
      <c r="AE4" s="277"/>
      <c r="AF4" s="90"/>
      <c r="AG4" s="90"/>
      <c r="AH4" s="90"/>
      <c r="AI4" s="90"/>
      <c r="AJ4" s="90"/>
      <c r="AK4" s="90"/>
      <c r="AL4" s="90"/>
      <c r="AM4" s="90"/>
      <c r="AN4" s="90"/>
      <c r="AO4" s="90"/>
      <c r="AP4" s="90"/>
      <c r="AQ4" s="277"/>
      <c r="AR4" s="90"/>
      <c r="AS4" s="91"/>
      <c r="AT4" s="92"/>
      <c r="AU4" s="92"/>
    </row>
    <row r="5" s="99" customFormat="true" ht="13.5" hidden="false" customHeight="false" outlineLevel="0" collapsed="false">
      <c r="A5" s="94" t="s">
        <v>241</v>
      </c>
      <c r="B5" s="95"/>
      <c r="C5" s="97" t="n">
        <v>38868</v>
      </c>
      <c r="D5" s="97" t="n">
        <v>38837</v>
      </c>
      <c r="E5" s="97" t="n">
        <v>38807</v>
      </c>
      <c r="F5" s="97" t="n">
        <v>38776</v>
      </c>
      <c r="G5" s="96" t="n">
        <v>38748</v>
      </c>
      <c r="H5" s="97" t="n">
        <v>38717</v>
      </c>
      <c r="I5" s="97" t="n">
        <v>38686</v>
      </c>
      <c r="J5" s="97" t="n">
        <v>38656</v>
      </c>
      <c r="K5" s="97" t="n">
        <v>38625</v>
      </c>
      <c r="L5" s="97" t="n">
        <v>38595</v>
      </c>
      <c r="M5" s="97" t="n">
        <v>38564</v>
      </c>
      <c r="N5" s="97" t="n">
        <v>38533</v>
      </c>
      <c r="O5" s="97" t="n">
        <v>38503</v>
      </c>
      <c r="P5" s="97" t="n">
        <v>38472</v>
      </c>
      <c r="Q5" s="97" t="n">
        <v>38442</v>
      </c>
      <c r="R5" s="97" t="n">
        <v>38411</v>
      </c>
      <c r="S5" s="96" t="n">
        <v>38383</v>
      </c>
      <c r="T5" s="97" t="n">
        <v>38352</v>
      </c>
      <c r="U5" s="97" t="n">
        <v>38321</v>
      </c>
      <c r="V5" s="97" t="n">
        <v>38291</v>
      </c>
      <c r="W5" s="97" t="n">
        <v>38260</v>
      </c>
      <c r="X5" s="97" t="n">
        <v>38230</v>
      </c>
      <c r="Y5" s="97" t="n">
        <v>38199</v>
      </c>
      <c r="Z5" s="97" t="n">
        <v>38168</v>
      </c>
      <c r="AA5" s="97" t="n">
        <v>38138</v>
      </c>
      <c r="AB5" s="97" t="n">
        <v>38107</v>
      </c>
      <c r="AC5" s="97" t="n">
        <v>38077</v>
      </c>
      <c r="AD5" s="97" t="n">
        <v>38046</v>
      </c>
      <c r="AE5" s="96" t="n">
        <v>38017</v>
      </c>
      <c r="AF5" s="97" t="n">
        <v>37986</v>
      </c>
      <c r="AG5" s="97" t="n">
        <v>37955</v>
      </c>
      <c r="AH5" s="97" t="n">
        <v>37925</v>
      </c>
      <c r="AI5" s="97" t="n">
        <v>37894</v>
      </c>
      <c r="AJ5" s="97" t="n">
        <v>37864</v>
      </c>
      <c r="AK5" s="97" t="n">
        <v>37833</v>
      </c>
      <c r="AL5" s="97" t="n">
        <v>37802</v>
      </c>
      <c r="AM5" s="97" t="n">
        <v>37772</v>
      </c>
      <c r="AN5" s="97" t="n">
        <v>37741</v>
      </c>
      <c r="AO5" s="97" t="n">
        <v>37711</v>
      </c>
      <c r="AP5" s="97" t="n">
        <v>37680</v>
      </c>
      <c r="AQ5" s="96" t="n">
        <v>37652</v>
      </c>
      <c r="AR5" s="97" t="n">
        <v>37621</v>
      </c>
      <c r="AS5" s="96" t="n">
        <v>37590</v>
      </c>
      <c r="AT5" s="98"/>
      <c r="AU5" s="98"/>
    </row>
    <row r="6" customFormat="false" ht="15" hidden="false" customHeight="false" outlineLevel="0" collapsed="false">
      <c r="A6" s="100" t="s">
        <v>197</v>
      </c>
      <c r="B6" s="101"/>
      <c r="C6" s="261"/>
      <c r="D6" s="261"/>
      <c r="E6" s="261"/>
      <c r="F6" s="261"/>
      <c r="G6" s="278"/>
      <c r="H6" s="261"/>
      <c r="I6" s="261"/>
      <c r="J6" s="261"/>
      <c r="K6" s="261"/>
      <c r="L6" s="261"/>
      <c r="M6" s="103"/>
      <c r="N6" s="103"/>
      <c r="O6" s="103"/>
      <c r="P6" s="103"/>
      <c r="Q6" s="103"/>
      <c r="R6" s="279"/>
      <c r="S6" s="104"/>
      <c r="T6" s="103"/>
      <c r="U6" s="103"/>
      <c r="V6" s="103"/>
      <c r="W6" s="103"/>
      <c r="X6" s="103"/>
      <c r="Y6" s="103"/>
      <c r="Z6" s="103"/>
      <c r="AA6" s="103"/>
      <c r="AB6" s="103"/>
      <c r="AC6" s="103"/>
      <c r="AD6" s="103"/>
      <c r="AE6" s="104"/>
      <c r="AF6" s="103"/>
      <c r="AG6" s="103"/>
      <c r="AH6" s="103"/>
      <c r="AI6" s="103"/>
      <c r="AJ6" s="103"/>
      <c r="AK6" s="103"/>
      <c r="AL6" s="103"/>
      <c r="AM6" s="103"/>
      <c r="AN6" s="103"/>
      <c r="AO6" s="103"/>
      <c r="AP6" s="103"/>
      <c r="AQ6" s="104"/>
      <c r="AR6" s="103"/>
      <c r="AS6" s="104"/>
    </row>
    <row r="7" s="110" customFormat="true" ht="13.5" hidden="false" customHeight="true" outlineLevel="0" collapsed="false">
      <c r="A7" s="105" t="s">
        <v>31</v>
      </c>
      <c r="B7" s="106"/>
      <c r="C7" s="108" t="n">
        <v>1100000000</v>
      </c>
      <c r="D7" s="108" t="n">
        <v>1100000000</v>
      </c>
      <c r="E7" s="108" t="n">
        <v>1100000000</v>
      </c>
      <c r="F7" s="108" t="n">
        <v>1100000000</v>
      </c>
      <c r="G7" s="107" t="n">
        <v>1100000000</v>
      </c>
      <c r="H7" s="108" t="n">
        <v>1100000000</v>
      </c>
      <c r="I7" s="108" t="n">
        <v>1100000000</v>
      </c>
      <c r="J7" s="108" t="n">
        <v>1100000000</v>
      </c>
      <c r="K7" s="108" t="n">
        <v>1100000000</v>
      </c>
      <c r="L7" s="108" t="n">
        <v>1100000000</v>
      </c>
      <c r="M7" s="108" t="n">
        <v>1100000000</v>
      </c>
      <c r="N7" s="108" t="n">
        <v>1100000000</v>
      </c>
      <c r="O7" s="108" t="n">
        <v>1100000000</v>
      </c>
      <c r="P7" s="108" t="n">
        <v>1100000000</v>
      </c>
      <c r="Q7" s="108" t="n">
        <v>1100000000</v>
      </c>
      <c r="R7" s="108" t="n">
        <v>1100000000</v>
      </c>
      <c r="S7" s="107" t="n">
        <v>1100000000</v>
      </c>
      <c r="T7" s="108" t="n">
        <v>1100000000</v>
      </c>
      <c r="U7" s="108" t="n">
        <v>1100000000</v>
      </c>
      <c r="V7" s="108" t="n">
        <v>1100000000</v>
      </c>
      <c r="W7" s="108" t="n">
        <v>1100000000</v>
      </c>
      <c r="X7" s="108" t="n">
        <v>1100000000</v>
      </c>
      <c r="Y7" s="108" t="n">
        <v>1100000000</v>
      </c>
      <c r="Z7" s="108" t="n">
        <v>1100000000</v>
      </c>
      <c r="AA7" s="108" t="n">
        <v>1100000000</v>
      </c>
      <c r="AB7" s="108" t="n">
        <v>1100000000</v>
      </c>
      <c r="AC7" s="108" t="n">
        <v>1100000000</v>
      </c>
      <c r="AD7" s="108" t="n">
        <v>1100000000</v>
      </c>
      <c r="AE7" s="107" t="n">
        <v>1100000000</v>
      </c>
      <c r="AF7" s="108" t="n">
        <v>1100000000</v>
      </c>
      <c r="AG7" s="108" t="n">
        <v>1100000000</v>
      </c>
      <c r="AH7" s="108" t="n">
        <v>1100000000</v>
      </c>
      <c r="AI7" s="108" t="n">
        <v>1100000000</v>
      </c>
      <c r="AJ7" s="108" t="n">
        <v>1100000000</v>
      </c>
      <c r="AK7" s="108" t="n">
        <v>1100000000</v>
      </c>
      <c r="AL7" s="108" t="n">
        <v>1100000000</v>
      </c>
      <c r="AM7" s="108" t="n">
        <v>1100000000</v>
      </c>
      <c r="AN7" s="108" t="n">
        <v>1100000000</v>
      </c>
      <c r="AO7" s="108" t="n">
        <v>1100000000</v>
      </c>
      <c r="AP7" s="108" t="n">
        <v>1100000000</v>
      </c>
      <c r="AQ7" s="107" t="n">
        <v>1100000000</v>
      </c>
      <c r="AR7" s="108" t="n">
        <v>1100000000</v>
      </c>
      <c r="AS7" s="107" t="n">
        <v>1100000000</v>
      </c>
      <c r="AT7" s="109"/>
      <c r="AU7" s="109"/>
    </row>
    <row r="8" s="110" customFormat="true" ht="12.75" hidden="false" customHeight="false" outlineLevel="0" collapsed="false">
      <c r="A8" s="111" t="s">
        <v>35</v>
      </c>
      <c r="B8" s="112"/>
      <c r="C8" s="114" t="n">
        <v>43</v>
      </c>
      <c r="D8" s="114" t="n">
        <v>42</v>
      </c>
      <c r="E8" s="114" t="n">
        <v>41</v>
      </c>
      <c r="F8" s="114" t="n">
        <v>40</v>
      </c>
      <c r="G8" s="113" t="n">
        <v>39</v>
      </c>
      <c r="H8" s="114" t="n">
        <v>38</v>
      </c>
      <c r="I8" s="114" t="n">
        <v>37</v>
      </c>
      <c r="J8" s="114" t="n">
        <v>36</v>
      </c>
      <c r="K8" s="114" t="n">
        <v>35</v>
      </c>
      <c r="L8" s="114" t="n">
        <v>34</v>
      </c>
      <c r="M8" s="114" t="n">
        <v>33</v>
      </c>
      <c r="N8" s="114" t="n">
        <v>32</v>
      </c>
      <c r="O8" s="114" t="n">
        <v>31</v>
      </c>
      <c r="P8" s="114" t="n">
        <v>30</v>
      </c>
      <c r="Q8" s="114" t="n">
        <v>29</v>
      </c>
      <c r="R8" s="114" t="n">
        <v>28</v>
      </c>
      <c r="S8" s="113" t="n">
        <v>27</v>
      </c>
      <c r="T8" s="114" t="n">
        <v>26</v>
      </c>
      <c r="U8" s="114" t="n">
        <v>25</v>
      </c>
      <c r="V8" s="114" t="n">
        <v>24</v>
      </c>
      <c r="W8" s="114" t="n">
        <v>23</v>
      </c>
      <c r="X8" s="114" t="n">
        <v>22</v>
      </c>
      <c r="Y8" s="114" t="n">
        <v>21</v>
      </c>
      <c r="Z8" s="114" t="n">
        <v>20</v>
      </c>
      <c r="AA8" s="114" t="n">
        <v>19</v>
      </c>
      <c r="AB8" s="114" t="n">
        <v>18</v>
      </c>
      <c r="AC8" s="114" t="n">
        <v>17</v>
      </c>
      <c r="AD8" s="114" t="n">
        <v>16</v>
      </c>
      <c r="AE8" s="113" t="n">
        <v>15</v>
      </c>
      <c r="AF8" s="114" t="n">
        <v>14</v>
      </c>
      <c r="AG8" s="114" t="n">
        <v>13</v>
      </c>
      <c r="AH8" s="114" t="n">
        <v>12</v>
      </c>
      <c r="AI8" s="114" t="n">
        <v>11</v>
      </c>
      <c r="AJ8" s="114" t="n">
        <v>10</v>
      </c>
      <c r="AK8" s="114" t="n">
        <v>9</v>
      </c>
      <c r="AL8" s="114" t="n">
        <v>8</v>
      </c>
      <c r="AM8" s="114" t="n">
        <v>7</v>
      </c>
      <c r="AN8" s="114" t="n">
        <v>6</v>
      </c>
      <c r="AO8" s="114" t="n">
        <v>5</v>
      </c>
      <c r="AP8" s="114" t="n">
        <v>4</v>
      </c>
      <c r="AQ8" s="113" t="n">
        <v>3</v>
      </c>
      <c r="AR8" s="114" t="n">
        <v>2</v>
      </c>
      <c r="AS8" s="113" t="n">
        <v>1</v>
      </c>
      <c r="AT8" s="109"/>
      <c r="AU8" s="109"/>
    </row>
    <row r="9" s="110" customFormat="true" ht="12.75" hidden="false" customHeight="false" outlineLevel="0" collapsed="false">
      <c r="A9" s="105" t="s">
        <v>198</v>
      </c>
      <c r="B9" s="106"/>
      <c r="C9" s="108" t="n">
        <v>97317675.3992328</v>
      </c>
      <c r="D9" s="108" t="n">
        <v>108166821.04555</v>
      </c>
      <c r="E9" s="108" t="n">
        <v>116543391.893721</v>
      </c>
      <c r="F9" s="108" t="n">
        <v>124942397.84129</v>
      </c>
      <c r="G9" s="107" t="n">
        <v>131560474.713339</v>
      </c>
      <c r="H9" s="108" t="n">
        <v>140737276.435834</v>
      </c>
      <c r="I9" s="108" t="n">
        <v>152651373.373222</v>
      </c>
      <c r="J9" s="108" t="n">
        <v>168573898.04079</v>
      </c>
      <c r="K9" s="108" t="n">
        <v>183281494.55209</v>
      </c>
      <c r="L9" s="108" t="n">
        <v>196076123.81825</v>
      </c>
      <c r="M9" s="108" t="n">
        <v>211187440.18116</v>
      </c>
      <c r="N9" s="108" t="n">
        <v>225492951.098676</v>
      </c>
      <c r="O9" s="108" t="n">
        <v>243020282.049941</v>
      </c>
      <c r="P9" s="108" t="n">
        <v>263019126.609488</v>
      </c>
      <c r="Q9" s="108" t="n">
        <v>281402544.455543</v>
      </c>
      <c r="R9" s="108" t="n">
        <v>296402402.967773</v>
      </c>
      <c r="S9" s="107" t="n">
        <v>308681881.771534</v>
      </c>
      <c r="T9" s="108" t="n">
        <v>324640993.477609</v>
      </c>
      <c r="U9" s="108" t="n">
        <v>345182764.315303</v>
      </c>
      <c r="V9" s="108" t="n">
        <v>369412969.031001</v>
      </c>
      <c r="W9" s="108" t="n">
        <v>390591399.813616</v>
      </c>
      <c r="X9" s="108" t="n">
        <v>411512972.53706</v>
      </c>
      <c r="Y9" s="108" t="n">
        <v>432352726.364906</v>
      </c>
      <c r="Z9" s="108" t="n">
        <v>453552115.760403</v>
      </c>
      <c r="AA9" s="108" t="n">
        <v>481642400.619907</v>
      </c>
      <c r="AB9" s="108" t="n">
        <v>506556515.23887</v>
      </c>
      <c r="AC9" s="108" t="n">
        <v>531820138.626711</v>
      </c>
      <c r="AD9" s="108" t="n">
        <v>555269827.29076</v>
      </c>
      <c r="AE9" s="107" t="n">
        <v>572835410.192388</v>
      </c>
      <c r="AF9" s="108" t="n">
        <v>597688493.456324</v>
      </c>
      <c r="AG9" s="108" t="n">
        <v>630464987.929796</v>
      </c>
      <c r="AH9" s="108" t="n">
        <v>663381570.998757</v>
      </c>
      <c r="AI9" s="108" t="n">
        <v>698377598.542394</v>
      </c>
      <c r="AJ9" s="108" t="n">
        <v>745604526.101347</v>
      </c>
      <c r="AK9" s="108" t="n">
        <v>828764517.885189</v>
      </c>
      <c r="AL9" s="108" t="n">
        <v>858319537.711517</v>
      </c>
      <c r="AM9" s="108" t="n">
        <v>893554133.19344</v>
      </c>
      <c r="AN9" s="108" t="n">
        <v>929954294.768969</v>
      </c>
      <c r="AO9" s="108" t="n">
        <v>964556789.367873</v>
      </c>
      <c r="AP9" s="108" t="n">
        <v>992992468.003131</v>
      </c>
      <c r="AQ9" s="107" t="n">
        <v>1016463719.69727</v>
      </c>
      <c r="AR9" s="108" t="n">
        <v>1046280394.52245</v>
      </c>
      <c r="AS9" s="107" t="n">
        <v>969126411.035217</v>
      </c>
      <c r="AT9" s="109"/>
      <c r="AU9" s="109"/>
    </row>
    <row r="10" s="110" customFormat="true" ht="12.75" hidden="false" customHeight="false" outlineLevel="0" collapsed="false">
      <c r="A10" s="115" t="s">
        <v>17</v>
      </c>
      <c r="B10" s="112"/>
      <c r="C10" s="117" t="n">
        <v>97449785.4</v>
      </c>
      <c r="D10" s="117" t="n">
        <v>108300569.3</v>
      </c>
      <c r="E10" s="117" t="n">
        <v>116707812.95</v>
      </c>
      <c r="F10" s="117" t="n">
        <v>125165682</v>
      </c>
      <c r="G10" s="116" t="n">
        <v>131818610</v>
      </c>
      <c r="H10" s="117" t="n">
        <v>140929384</v>
      </c>
      <c r="I10" s="117" t="n">
        <v>152877764</v>
      </c>
      <c r="J10" s="117" t="n">
        <v>168798054</v>
      </c>
      <c r="K10" s="117" t="n">
        <v>183516587</v>
      </c>
      <c r="L10" s="117" t="n">
        <v>196322913</v>
      </c>
      <c r="M10" s="117" t="n">
        <v>211452275</v>
      </c>
      <c r="N10" s="117" t="n">
        <v>225773288</v>
      </c>
      <c r="O10" s="117" t="n">
        <v>243365871</v>
      </c>
      <c r="P10" s="117" t="n">
        <v>263385749</v>
      </c>
      <c r="Q10" s="117" t="n">
        <v>281875269</v>
      </c>
      <c r="R10" s="117" t="n">
        <v>296936855</v>
      </c>
      <c r="S10" s="116" t="n">
        <v>309368019</v>
      </c>
      <c r="T10" s="117" t="n">
        <v>325383336</v>
      </c>
      <c r="U10" s="117" t="n">
        <v>346026477</v>
      </c>
      <c r="V10" s="117" t="n">
        <v>370426647</v>
      </c>
      <c r="W10" s="117" t="n">
        <v>391681579</v>
      </c>
      <c r="X10" s="117" t="n">
        <v>412722932</v>
      </c>
      <c r="Y10" s="117" t="n">
        <v>433675473</v>
      </c>
      <c r="Z10" s="117" t="n">
        <v>455032850</v>
      </c>
      <c r="AA10" s="117" t="n">
        <v>483391608</v>
      </c>
      <c r="AB10" s="117" t="n">
        <v>508540547</v>
      </c>
      <c r="AC10" s="117" t="n">
        <v>534044494</v>
      </c>
      <c r="AD10" s="117" t="n">
        <v>557652711</v>
      </c>
      <c r="AE10" s="116" t="n">
        <v>575397932</v>
      </c>
      <c r="AF10" s="117" t="n">
        <v>600601012</v>
      </c>
      <c r="AG10" s="117" t="n">
        <v>633311835</v>
      </c>
      <c r="AH10" s="117" t="n">
        <v>666547650</v>
      </c>
      <c r="AI10" s="117" t="n">
        <v>702309750</v>
      </c>
      <c r="AJ10" s="117" t="n">
        <v>749455280</v>
      </c>
      <c r="AK10" s="117" t="n">
        <v>831513942</v>
      </c>
      <c r="AL10" s="117" t="n">
        <v>861715990</v>
      </c>
      <c r="AM10" s="117" t="n">
        <v>897982180</v>
      </c>
      <c r="AN10" s="117" t="n">
        <v>935218370</v>
      </c>
      <c r="AO10" s="117" t="n">
        <v>970794386</v>
      </c>
      <c r="AP10" s="117" t="n">
        <v>1000169476</v>
      </c>
      <c r="AQ10" s="116" t="n">
        <v>1025120720</v>
      </c>
      <c r="AR10" s="117" t="n">
        <v>1055611778</v>
      </c>
      <c r="AS10" s="116" t="n">
        <v>977883836</v>
      </c>
      <c r="AT10" s="109"/>
      <c r="AU10" s="109"/>
    </row>
    <row r="11" s="110" customFormat="true" ht="12.75" hidden="false" customHeight="false" outlineLevel="0" collapsed="false">
      <c r="A11" s="105" t="s">
        <v>19</v>
      </c>
      <c r="B11" s="106"/>
      <c r="C11" s="119" t="n">
        <v>12131</v>
      </c>
      <c r="D11" s="119" t="n">
        <v>13066</v>
      </c>
      <c r="E11" s="119" t="n">
        <v>13671</v>
      </c>
      <c r="F11" s="119" t="n">
        <v>14109</v>
      </c>
      <c r="G11" s="118" t="n">
        <v>14433</v>
      </c>
      <c r="H11" s="119" t="n">
        <v>14866</v>
      </c>
      <c r="I11" s="119" t="n">
        <v>15604</v>
      </c>
      <c r="J11" s="119" t="n">
        <v>16929</v>
      </c>
      <c r="K11" s="119" t="n">
        <v>18173</v>
      </c>
      <c r="L11" s="119" t="n">
        <v>19149</v>
      </c>
      <c r="M11" s="119" t="n">
        <v>20395</v>
      </c>
      <c r="N11" s="119" t="n">
        <v>21619</v>
      </c>
      <c r="O11" s="119" t="n">
        <v>23154</v>
      </c>
      <c r="P11" s="119" t="n">
        <v>24786</v>
      </c>
      <c r="Q11" s="119" t="n">
        <v>25904</v>
      </c>
      <c r="R11" s="119" t="n">
        <v>26505</v>
      </c>
      <c r="S11" s="118" t="n">
        <v>26953</v>
      </c>
      <c r="T11" s="119" t="n">
        <v>27469</v>
      </c>
      <c r="U11" s="119" t="n">
        <v>28095</v>
      </c>
      <c r="V11" s="119" t="n">
        <v>28801</v>
      </c>
      <c r="W11" s="119" t="n">
        <v>29471</v>
      </c>
      <c r="X11" s="119" t="n">
        <v>30147</v>
      </c>
      <c r="Y11" s="119" t="n">
        <v>30873</v>
      </c>
      <c r="Z11" s="119" t="n">
        <v>31557</v>
      </c>
      <c r="AA11" s="119" t="n">
        <v>32355</v>
      </c>
      <c r="AB11" s="119" t="n">
        <v>33127</v>
      </c>
      <c r="AC11" s="119" t="n">
        <v>33850</v>
      </c>
      <c r="AD11" s="119" t="n">
        <v>34468</v>
      </c>
      <c r="AE11" s="118" t="n">
        <v>34911</v>
      </c>
      <c r="AF11" s="119" t="n">
        <v>35483</v>
      </c>
      <c r="AG11" s="119" t="n">
        <v>36161</v>
      </c>
      <c r="AH11" s="119" t="n">
        <v>36924</v>
      </c>
      <c r="AI11" s="119" t="n">
        <v>37843</v>
      </c>
      <c r="AJ11" s="119" t="n">
        <v>38834</v>
      </c>
      <c r="AK11" s="119" t="n">
        <v>40285</v>
      </c>
      <c r="AL11" s="119" t="n">
        <v>40996</v>
      </c>
      <c r="AM11" s="119" t="n">
        <v>41833</v>
      </c>
      <c r="AN11" s="119" t="n">
        <v>42641</v>
      </c>
      <c r="AO11" s="119" t="n">
        <v>43427</v>
      </c>
      <c r="AP11" s="119" t="n">
        <v>44118</v>
      </c>
      <c r="AQ11" s="118" t="n">
        <v>44660</v>
      </c>
      <c r="AR11" s="119" t="n">
        <v>45325</v>
      </c>
      <c r="AS11" s="118" t="n">
        <v>42306</v>
      </c>
      <c r="AT11" s="109"/>
      <c r="AU11" s="109"/>
    </row>
    <row r="12" s="110" customFormat="true" ht="12.75" hidden="false" customHeight="false" outlineLevel="0" collapsed="false">
      <c r="A12" s="111" t="s">
        <v>51</v>
      </c>
      <c r="B12" s="112"/>
      <c r="C12" s="280" t="n">
        <v>0.0571569155266708</v>
      </c>
      <c r="D12" s="280" t="n">
        <v>0.0569698234347139</v>
      </c>
      <c r="E12" s="280" t="n">
        <v>0.0567981322350707</v>
      </c>
      <c r="F12" s="280" t="n">
        <v>0.0566</v>
      </c>
      <c r="G12" s="281" t="n">
        <v>0.0567</v>
      </c>
      <c r="H12" s="280" t="n">
        <v>0.0567</v>
      </c>
      <c r="I12" s="280" t="n">
        <v>0.0582</v>
      </c>
      <c r="J12" s="280" t="n">
        <v>0.0575</v>
      </c>
      <c r="K12" s="280" t="n">
        <v>0.0558</v>
      </c>
      <c r="L12" s="280" t="n">
        <v>0.057</v>
      </c>
      <c r="M12" s="280" t="n">
        <v>0.0568</v>
      </c>
      <c r="N12" s="280" t="n">
        <v>0.0565</v>
      </c>
      <c r="O12" s="280" t="n">
        <v>0.0546</v>
      </c>
      <c r="P12" s="280" t="n">
        <v>0.0542</v>
      </c>
      <c r="Q12" s="280" t="n">
        <v>0.0535</v>
      </c>
      <c r="R12" s="280" t="n">
        <v>0.053</v>
      </c>
      <c r="S12" s="281" t="n">
        <v>0.0527</v>
      </c>
      <c r="T12" s="280" t="n">
        <v>0.0525</v>
      </c>
      <c r="U12" s="280" t="n">
        <v>0.0522</v>
      </c>
      <c r="V12" s="280" t="n">
        <v>0.0517</v>
      </c>
      <c r="W12" s="280" t="n">
        <v>0.0515</v>
      </c>
      <c r="X12" s="280" t="n">
        <v>0.0514</v>
      </c>
      <c r="Y12" s="280" t="n">
        <v>0.0513</v>
      </c>
      <c r="Z12" s="280" t="n">
        <v>0.0511</v>
      </c>
      <c r="AA12" s="280" t="n">
        <v>0.0508</v>
      </c>
      <c r="AB12" s="280" t="n">
        <v>0.0506</v>
      </c>
      <c r="AC12" s="280" t="n">
        <v>0.0504</v>
      </c>
      <c r="AD12" s="280" t="n">
        <v>0.0502</v>
      </c>
      <c r="AE12" s="281" t="n">
        <v>0.05</v>
      </c>
      <c r="AF12" s="280" t="n">
        <v>0.0499</v>
      </c>
      <c r="AG12" s="280" t="n">
        <v>0.0499</v>
      </c>
      <c r="AH12" s="280" t="n">
        <v>0.0499</v>
      </c>
      <c r="AI12" s="280" t="n">
        <v>0.0499</v>
      </c>
      <c r="AJ12" s="280" t="n">
        <v>0.0506</v>
      </c>
      <c r="AK12" s="280" t="n">
        <v>0.0523</v>
      </c>
      <c r="AL12" s="280" t="n">
        <v>0.0521</v>
      </c>
      <c r="AM12" s="280" t="n">
        <v>0.0518</v>
      </c>
      <c r="AN12" s="280" t="n">
        <v>0.0516</v>
      </c>
      <c r="AO12" s="280" t="n">
        <v>0.0513</v>
      </c>
      <c r="AP12" s="280" t="n">
        <v>0.0512</v>
      </c>
      <c r="AQ12" s="281" t="n">
        <v>0.0511</v>
      </c>
      <c r="AR12" s="280" t="n">
        <v>0.0511</v>
      </c>
      <c r="AS12" s="281" t="n">
        <v>0.0513</v>
      </c>
      <c r="AT12" s="109"/>
      <c r="AU12" s="109"/>
    </row>
    <row r="13" s="110" customFormat="true" ht="12.75" hidden="false" customHeight="false" outlineLevel="0" collapsed="false">
      <c r="A13" s="122" t="s">
        <v>57</v>
      </c>
      <c r="B13" s="106"/>
      <c r="C13" s="282" t="n">
        <v>13.9303245374823</v>
      </c>
      <c r="D13" s="282" t="n">
        <v>14.551425326995</v>
      </c>
      <c r="E13" s="282" t="n">
        <v>15.2476798415577</v>
      </c>
      <c r="F13" s="282" t="n">
        <v>16.14</v>
      </c>
      <c r="G13" s="283" t="n">
        <v>16.93</v>
      </c>
      <c r="H13" s="284" t="n">
        <v>17.77</v>
      </c>
      <c r="I13" s="284" t="n">
        <v>18.55</v>
      </c>
      <c r="J13" s="284" t="n">
        <v>19.13</v>
      </c>
      <c r="K13" s="284" t="n">
        <v>19.73</v>
      </c>
      <c r="L13" s="284" t="n">
        <v>20.38</v>
      </c>
      <c r="M13" s="284" t="n">
        <v>21.03</v>
      </c>
      <c r="N13" s="284" t="n">
        <v>21.74</v>
      </c>
      <c r="O13" s="284" t="n">
        <v>22.26</v>
      </c>
      <c r="P13" s="284" t="n">
        <v>22.82</v>
      </c>
      <c r="Q13" s="284" t="n">
        <v>23.47</v>
      </c>
      <c r="R13" s="284" t="n">
        <v>24.28</v>
      </c>
      <c r="S13" s="283" t="n">
        <v>25.01</v>
      </c>
      <c r="T13" s="284" t="n">
        <v>25.81</v>
      </c>
      <c r="U13" s="284" t="n">
        <v>26.58</v>
      </c>
      <c r="V13" s="284" t="n">
        <v>27.29</v>
      </c>
      <c r="W13" s="284" t="n">
        <v>28.04</v>
      </c>
      <c r="X13" s="284" t="n">
        <v>28.77</v>
      </c>
      <c r="Y13" s="284" t="n">
        <v>29.49</v>
      </c>
      <c r="Z13" s="284" t="n">
        <v>30.24</v>
      </c>
      <c r="AA13" s="284" t="n">
        <v>30.89</v>
      </c>
      <c r="AB13" s="284" t="n">
        <v>31.64</v>
      </c>
      <c r="AC13" s="284" t="n">
        <v>32.39</v>
      </c>
      <c r="AD13" s="284" t="n">
        <v>33.2</v>
      </c>
      <c r="AE13" s="283" t="n">
        <v>33.96</v>
      </c>
      <c r="AF13" s="284" t="n">
        <v>34.81</v>
      </c>
      <c r="AG13" s="284" t="n">
        <v>35.56</v>
      </c>
      <c r="AH13" s="284" t="n">
        <v>36.35</v>
      </c>
      <c r="AI13" s="284" t="n">
        <v>37.64</v>
      </c>
      <c r="AJ13" s="284" t="n">
        <v>38.49</v>
      </c>
      <c r="AK13" s="284" t="n">
        <v>39.82</v>
      </c>
      <c r="AL13" s="284" t="n">
        <v>40.57</v>
      </c>
      <c r="AM13" s="284" t="n">
        <v>41.23</v>
      </c>
      <c r="AN13" s="284" t="n">
        <v>41.93</v>
      </c>
      <c r="AO13" s="284" t="n">
        <v>42.64</v>
      </c>
      <c r="AP13" s="284" t="n">
        <v>43.39</v>
      </c>
      <c r="AQ13" s="283" t="n">
        <v>44.06</v>
      </c>
      <c r="AR13" s="284" t="n">
        <v>44.77</v>
      </c>
      <c r="AS13" s="283" t="n">
        <v>44.86</v>
      </c>
      <c r="AT13" s="109"/>
      <c r="AU13" s="109"/>
    </row>
    <row r="14" s="110" customFormat="true" ht="12.75" hidden="false" customHeight="false" outlineLevel="0" collapsed="false">
      <c r="A14" s="125" t="s">
        <v>55</v>
      </c>
      <c r="B14" s="112"/>
      <c r="C14" s="285" t="n">
        <v>59.6624292583614</v>
      </c>
      <c r="D14" s="285" t="n">
        <v>59.4409220125863</v>
      </c>
      <c r="E14" s="285" t="n">
        <v>59.2881991406557</v>
      </c>
      <c r="F14" s="285" t="n">
        <v>59.2</v>
      </c>
      <c r="G14" s="286" t="n">
        <v>59.1</v>
      </c>
      <c r="H14" s="285" t="n">
        <v>58.92</v>
      </c>
      <c r="I14" s="285" t="n">
        <v>58.6</v>
      </c>
      <c r="J14" s="285" t="n">
        <v>58.07</v>
      </c>
      <c r="K14" s="285" t="n">
        <v>57.58</v>
      </c>
      <c r="L14" s="285" t="n">
        <v>57.22</v>
      </c>
      <c r="M14" s="285" t="n">
        <v>56.86</v>
      </c>
      <c r="N14" s="285" t="n">
        <v>56.58</v>
      </c>
      <c r="O14" s="285" t="n">
        <v>56.19</v>
      </c>
      <c r="P14" s="285" t="n">
        <v>55.83</v>
      </c>
      <c r="Q14" s="285" t="n">
        <v>55.58</v>
      </c>
      <c r="R14" s="285" t="n">
        <v>55.39</v>
      </c>
      <c r="S14" s="286" t="n">
        <v>55.22</v>
      </c>
      <c r="T14" s="285" t="n">
        <v>55</v>
      </c>
      <c r="U14" s="285" t="n">
        <v>54.71</v>
      </c>
      <c r="V14" s="285" t="n">
        <v>54.38</v>
      </c>
      <c r="W14" s="285" t="n">
        <v>54.12</v>
      </c>
      <c r="X14" s="285" t="n">
        <v>53.87</v>
      </c>
      <c r="Y14" s="285" t="n">
        <v>53.59</v>
      </c>
      <c r="Z14" s="285" t="n">
        <v>53.35</v>
      </c>
      <c r="AA14" s="285" t="n">
        <v>53.08</v>
      </c>
      <c r="AB14" s="285" t="n">
        <v>52.87</v>
      </c>
      <c r="AC14" s="285" t="n">
        <v>52.69</v>
      </c>
      <c r="AD14" s="285" t="n">
        <v>52.52</v>
      </c>
      <c r="AE14" s="286" t="n">
        <v>52.36</v>
      </c>
      <c r="AF14" s="285" t="n">
        <v>52.24</v>
      </c>
      <c r="AG14" s="285" t="n">
        <v>52.05</v>
      </c>
      <c r="AH14" s="285" t="n">
        <v>51.9</v>
      </c>
      <c r="AI14" s="285" t="n">
        <v>51.74</v>
      </c>
      <c r="AJ14" s="285" t="n">
        <v>51.64</v>
      </c>
      <c r="AK14" s="285" t="n">
        <v>51.81</v>
      </c>
      <c r="AL14" s="285" t="n">
        <v>51.57</v>
      </c>
      <c r="AM14" s="285" t="n">
        <v>51.29</v>
      </c>
      <c r="AN14" s="285" t="n">
        <v>51.03</v>
      </c>
      <c r="AO14" s="285" t="n">
        <v>50.86</v>
      </c>
      <c r="AP14" s="285" t="n">
        <v>50.73</v>
      </c>
      <c r="AQ14" s="286" t="n">
        <v>50.61</v>
      </c>
      <c r="AR14" s="285" t="n">
        <v>50.49</v>
      </c>
      <c r="AS14" s="286" t="n">
        <v>50.47</v>
      </c>
      <c r="AT14" s="109"/>
      <c r="AU14" s="109"/>
    </row>
    <row r="15" s="110" customFormat="true" ht="12.75" hidden="false" customHeight="false" outlineLevel="0" collapsed="false">
      <c r="A15" s="105" t="s">
        <v>5</v>
      </c>
      <c r="B15" s="106"/>
      <c r="C15" s="108" t="n">
        <v>8033.12055065535</v>
      </c>
      <c r="D15" s="108" t="n">
        <v>8288.73176947803</v>
      </c>
      <c r="E15" s="108" t="n">
        <v>8536.8892509692</v>
      </c>
      <c r="F15" s="108" t="n">
        <v>8871.33616840315</v>
      </c>
      <c r="G15" s="107" t="n">
        <v>9133.14002632855</v>
      </c>
      <c r="H15" s="108" t="n">
        <v>9479.98008879322</v>
      </c>
      <c r="I15" s="108" t="n">
        <v>9797.34452704435</v>
      </c>
      <c r="J15" s="108" t="n">
        <v>9970.94063441432</v>
      </c>
      <c r="K15" s="108" t="n">
        <v>10098.3099653332</v>
      </c>
      <c r="L15" s="108" t="n">
        <v>10252.3846153846</v>
      </c>
      <c r="M15" s="108" t="n">
        <v>10367.8487374356</v>
      </c>
      <c r="N15" s="108" t="n">
        <v>10443.2808177992</v>
      </c>
      <c r="O15" s="108" t="n">
        <v>10510.7485099767</v>
      </c>
      <c r="P15" s="108" t="n">
        <v>10626.3918744453</v>
      </c>
      <c r="Q15" s="108" t="n">
        <v>10881.5344734404</v>
      </c>
      <c r="R15" s="108" t="n">
        <v>11203.0505564988</v>
      </c>
      <c r="S15" s="107" t="n">
        <v>11478.0550959077</v>
      </c>
      <c r="T15" s="108" t="n">
        <v>11845.4743893116</v>
      </c>
      <c r="U15" s="108" t="n">
        <v>12316.3010144154</v>
      </c>
      <c r="V15" s="108" t="n">
        <v>12861.5897711885</v>
      </c>
      <c r="W15" s="108" t="n">
        <v>13290.4068066913</v>
      </c>
      <c r="X15" s="108" t="n">
        <v>13690.3483597041</v>
      </c>
      <c r="Y15" s="108" t="n">
        <v>14047.0790982412</v>
      </c>
      <c r="Z15" s="108" t="n">
        <v>14419.3950629021</v>
      </c>
      <c r="AA15" s="108" t="n">
        <v>14940.2444135373</v>
      </c>
      <c r="AB15" s="108" t="n">
        <v>15351.2405892474</v>
      </c>
      <c r="AC15" s="108" t="n">
        <v>15776.7945051699</v>
      </c>
      <c r="AD15" s="108" t="n">
        <v>16178.853168156</v>
      </c>
      <c r="AE15" s="107" t="n">
        <v>16481.8519091404</v>
      </c>
      <c r="AF15" s="108" t="n">
        <v>16926.4439872615</v>
      </c>
      <c r="AG15" s="108" t="n">
        <v>17513.6703907525</v>
      </c>
      <c r="AH15" s="108" t="n">
        <v>18051.8808904777</v>
      </c>
      <c r="AI15" s="108" t="n">
        <v>18558.5114816479</v>
      </c>
      <c r="AJ15" s="108" t="n">
        <v>19298.946284184</v>
      </c>
      <c r="AK15" s="108" t="n">
        <v>20640.7829713293</v>
      </c>
      <c r="AL15" s="108" t="n">
        <v>21019.5138550102</v>
      </c>
      <c r="AM15" s="108" t="n">
        <v>21465.8805249444</v>
      </c>
      <c r="AN15" s="108" t="n">
        <v>21932.3742407542</v>
      </c>
      <c r="AO15" s="108" t="n">
        <v>22354.6269832132</v>
      </c>
      <c r="AP15" s="108" t="n">
        <v>22670.3267600526</v>
      </c>
      <c r="AQ15" s="107" t="n">
        <v>22953.8898343036</v>
      </c>
      <c r="AR15" s="108" t="n">
        <v>23289.8351461666</v>
      </c>
      <c r="AS15" s="107" t="n">
        <v>23114.5425235191</v>
      </c>
      <c r="AT15" s="109"/>
      <c r="AU15" s="109"/>
    </row>
    <row r="16" s="110" customFormat="true" ht="12.75" hidden="false" customHeight="false" outlineLevel="0" collapsed="false">
      <c r="A16" s="111" t="s">
        <v>11</v>
      </c>
      <c r="B16" s="130"/>
      <c r="C16" s="287" t="n">
        <v>0.0884706139993025</v>
      </c>
      <c r="D16" s="287" t="n">
        <v>0.0983334736777725</v>
      </c>
      <c r="E16" s="287" t="n">
        <v>0.105948538085201</v>
      </c>
      <c r="F16" s="287" t="n">
        <v>0.113583998037536</v>
      </c>
      <c r="G16" s="288" t="n">
        <v>0.119600431557581</v>
      </c>
      <c r="H16" s="132" t="n">
        <v>0.127942978578031</v>
      </c>
      <c r="I16" s="132" t="n">
        <v>0.138773975793838</v>
      </c>
      <c r="J16" s="132" t="n">
        <v>0.1532489982189</v>
      </c>
      <c r="K16" s="132" t="n">
        <v>0.1666195405019</v>
      </c>
      <c r="L16" s="132" t="n">
        <v>0.178251021652955</v>
      </c>
      <c r="M16" s="132" t="n">
        <v>0.191988581982873</v>
      </c>
      <c r="N16" s="132" t="n">
        <v>0.204993591907887</v>
      </c>
      <c r="O16" s="132" t="n">
        <v>0.22092752913631</v>
      </c>
      <c r="P16" s="132" t="n">
        <v>0.239108296917716</v>
      </c>
      <c r="Q16" s="132" t="n">
        <v>0.255820494959584</v>
      </c>
      <c r="R16" s="132" t="n">
        <v>0.269456729970703</v>
      </c>
      <c r="S16" s="131" t="n">
        <v>0.280619892519577</v>
      </c>
      <c r="T16" s="132" t="n">
        <v>0.295128175888736</v>
      </c>
      <c r="U16" s="132" t="n">
        <v>0.313802513013912</v>
      </c>
      <c r="V16" s="132" t="n">
        <v>0.335829971846365</v>
      </c>
      <c r="W16" s="132" t="n">
        <v>0.355083090739651</v>
      </c>
      <c r="X16" s="132" t="n">
        <v>0.374102702306419</v>
      </c>
      <c r="Y16" s="132" t="n">
        <v>0.393047933059005</v>
      </c>
      <c r="Z16" s="132" t="n">
        <v>0.41232010523673</v>
      </c>
      <c r="AA16" s="132" t="n">
        <v>0.437856727836279</v>
      </c>
      <c r="AB16" s="132" t="n">
        <v>0.460505922944427</v>
      </c>
      <c r="AC16" s="132" t="n">
        <v>0.48347285329701</v>
      </c>
      <c r="AD16" s="132" t="n">
        <v>0.504790752082509</v>
      </c>
      <c r="AE16" s="131" t="n">
        <v>0.520759463811262</v>
      </c>
      <c r="AF16" s="132" t="n">
        <v>0.543353175869386</v>
      </c>
      <c r="AG16" s="132" t="n">
        <v>0.573149989027087</v>
      </c>
      <c r="AH16" s="132" t="n">
        <v>0.603074155453415</v>
      </c>
      <c r="AI16" s="132" t="n">
        <v>0.634888725947631</v>
      </c>
      <c r="AJ16" s="132" t="n">
        <v>0.67782229645577</v>
      </c>
      <c r="AK16" s="132" t="n">
        <v>0.753422288986536</v>
      </c>
      <c r="AL16" s="132" t="n">
        <v>0.780290488828652</v>
      </c>
      <c r="AM16" s="132" t="n">
        <v>0.812321939266763</v>
      </c>
      <c r="AN16" s="132" t="n">
        <v>0.845412995244517</v>
      </c>
      <c r="AO16" s="132" t="n">
        <v>0.876869808516248</v>
      </c>
      <c r="AP16" s="132" t="n">
        <v>0.902720425457392</v>
      </c>
      <c r="AQ16" s="131" t="n">
        <v>0.924057926997522</v>
      </c>
      <c r="AR16" s="132" t="n">
        <v>0.951163995020409</v>
      </c>
      <c r="AS16" s="131" t="n">
        <v>0.881024010032015</v>
      </c>
      <c r="AT16" s="109"/>
      <c r="AU16" s="109"/>
    </row>
    <row r="17" s="110" customFormat="true" ht="12.75" hidden="false" customHeight="false" outlineLevel="0" collapsed="false">
      <c r="A17" s="133" t="s">
        <v>9</v>
      </c>
      <c r="B17" s="134"/>
      <c r="C17" s="136" t="n">
        <v>0.1927</v>
      </c>
      <c r="D17" s="136" t="n">
        <v>0.1902</v>
      </c>
      <c r="E17" s="136" t="n">
        <v>0.191</v>
      </c>
      <c r="F17" s="136" t="n">
        <v>0.188</v>
      </c>
      <c r="G17" s="135" t="n">
        <v>0.187815686489799</v>
      </c>
      <c r="H17" s="136" t="n">
        <v>0.185326742233983</v>
      </c>
      <c r="I17" s="136" t="n">
        <v>0.185888108456274</v>
      </c>
      <c r="J17" s="136" t="n">
        <v>0.183810111610444</v>
      </c>
      <c r="K17" s="136" t="n">
        <v>0.1817</v>
      </c>
      <c r="L17" s="136" t="n">
        <v>0.1861</v>
      </c>
      <c r="M17" s="136" t="n">
        <v>0.1824</v>
      </c>
      <c r="N17" s="136" t="n">
        <v>0.1817</v>
      </c>
      <c r="O17" s="136" t="n">
        <v>0.18</v>
      </c>
      <c r="P17" s="136" t="n">
        <v>0.1781</v>
      </c>
      <c r="Q17" s="136" t="n">
        <v>0.176</v>
      </c>
      <c r="R17" s="136" t="n">
        <v>0.1741</v>
      </c>
      <c r="S17" s="135" t="n">
        <v>0.175</v>
      </c>
      <c r="T17" s="136" t="n">
        <v>0.1736</v>
      </c>
      <c r="U17" s="136" t="n">
        <v>0.1737</v>
      </c>
      <c r="V17" s="136" t="n">
        <v>0.1727</v>
      </c>
      <c r="W17" s="136" t="n">
        <v>0.1731</v>
      </c>
      <c r="X17" s="136" t="n">
        <v>0.1773</v>
      </c>
      <c r="Y17" s="136" t="n">
        <v>0.1771</v>
      </c>
      <c r="Z17" s="136" t="n">
        <v>0.1781</v>
      </c>
      <c r="AA17" s="136" t="n">
        <v>0.1745</v>
      </c>
      <c r="AB17" s="136" t="n">
        <v>0.177</v>
      </c>
      <c r="AC17" s="136" t="n">
        <v>0.1765</v>
      </c>
      <c r="AD17" s="136" t="n">
        <v>0.1737</v>
      </c>
      <c r="AE17" s="135" t="n">
        <v>0.1771</v>
      </c>
      <c r="AF17" s="136" t="n">
        <v>0.1755</v>
      </c>
      <c r="AG17" s="136" t="n">
        <v>0.1745</v>
      </c>
      <c r="AH17" s="136" t="n">
        <v>0.179</v>
      </c>
      <c r="AI17" s="136" t="n">
        <v>0.1777</v>
      </c>
      <c r="AJ17" s="136" t="n">
        <v>0.1686</v>
      </c>
      <c r="AK17" s="136" t="n">
        <v>0.0956</v>
      </c>
      <c r="AL17" s="136" t="n">
        <v>0.0955</v>
      </c>
      <c r="AM17" s="136" t="n">
        <v>0.0921</v>
      </c>
      <c r="AN17" s="136" t="n">
        <v>0.0911</v>
      </c>
      <c r="AO17" s="136" t="n">
        <v>0.0851</v>
      </c>
      <c r="AP17" s="136" t="n">
        <v>0.0793</v>
      </c>
      <c r="AQ17" s="135" t="n">
        <v>0.0829</v>
      </c>
      <c r="AR17" s="136" t="n">
        <v>0.0797</v>
      </c>
      <c r="AS17" s="135" t="n">
        <v>0.0641</v>
      </c>
      <c r="AT17" s="109"/>
      <c r="AU17" s="109"/>
    </row>
    <row r="18" customFormat="false" ht="15" hidden="false" customHeight="false" outlineLevel="0" collapsed="false">
      <c r="A18" s="100" t="s">
        <v>13</v>
      </c>
      <c r="B18" s="137"/>
      <c r="C18" s="103"/>
      <c r="D18" s="103"/>
      <c r="E18" s="103"/>
      <c r="F18" s="103"/>
      <c r="G18" s="104"/>
      <c r="H18" s="103"/>
      <c r="I18" s="103"/>
      <c r="J18" s="103"/>
      <c r="K18" s="103"/>
      <c r="L18" s="103"/>
      <c r="M18" s="103"/>
      <c r="N18" s="103"/>
      <c r="O18" s="103"/>
      <c r="P18" s="103"/>
      <c r="Q18" s="103"/>
      <c r="R18" s="103"/>
      <c r="S18" s="104"/>
      <c r="T18" s="103"/>
      <c r="U18" s="103"/>
      <c r="V18" s="103"/>
      <c r="W18" s="103"/>
      <c r="X18" s="103"/>
      <c r="Y18" s="103"/>
      <c r="Z18" s="103"/>
      <c r="AA18" s="103"/>
      <c r="AB18" s="103"/>
      <c r="AC18" s="103"/>
      <c r="AD18" s="103"/>
      <c r="AE18" s="104"/>
      <c r="AF18" s="103"/>
      <c r="AG18" s="103"/>
      <c r="AH18" s="103"/>
      <c r="AI18" s="103"/>
      <c r="AJ18" s="103"/>
      <c r="AK18" s="103"/>
      <c r="AL18" s="103"/>
      <c r="AM18" s="103"/>
      <c r="AN18" s="103"/>
      <c r="AO18" s="103"/>
      <c r="AP18" s="103"/>
      <c r="AQ18" s="104"/>
      <c r="AR18" s="103"/>
      <c r="AS18" s="104"/>
    </row>
    <row r="19" customFormat="false" ht="12.75" hidden="false" customHeight="false" outlineLevel="0" collapsed="false">
      <c r="A19" s="138" t="s">
        <v>199</v>
      </c>
      <c r="B19" s="72"/>
      <c r="C19" s="67"/>
      <c r="D19" s="67"/>
      <c r="G19" s="139"/>
      <c r="H19" s="67"/>
      <c r="I19" s="67"/>
      <c r="J19" s="67"/>
      <c r="L19" s="67"/>
      <c r="M19" s="67"/>
      <c r="N19" s="67"/>
      <c r="O19" s="67"/>
      <c r="P19" s="67"/>
      <c r="Q19" s="67"/>
      <c r="R19" s="67"/>
      <c r="S19" s="139"/>
      <c r="T19" s="67"/>
      <c r="U19" s="67"/>
      <c r="V19" s="67"/>
      <c r="W19" s="67"/>
      <c r="X19" s="67"/>
      <c r="Y19" s="67"/>
      <c r="Z19" s="67"/>
      <c r="AA19" s="67"/>
      <c r="AB19" s="67"/>
      <c r="AC19" s="67"/>
      <c r="AD19" s="67"/>
      <c r="AE19" s="139"/>
      <c r="AF19" s="67"/>
      <c r="AG19" s="67"/>
      <c r="AH19" s="67"/>
      <c r="AI19" s="67"/>
      <c r="AJ19" s="67"/>
      <c r="AK19" s="67"/>
      <c r="AL19" s="67"/>
      <c r="AM19" s="67"/>
      <c r="AN19" s="67"/>
      <c r="AO19" s="67"/>
      <c r="AP19" s="67"/>
      <c r="AQ19" s="139"/>
      <c r="AR19" s="67"/>
      <c r="AS19" s="139"/>
    </row>
    <row r="20" customFormat="false" ht="12.75" hidden="false" customHeight="false" outlineLevel="0" collapsed="false">
      <c r="A20" s="140"/>
      <c r="B20" s="141" t="s">
        <v>200</v>
      </c>
      <c r="C20" s="143" t="n">
        <v>92718839.09</v>
      </c>
      <c r="D20" s="143" t="n">
        <v>103247437.79</v>
      </c>
      <c r="E20" s="143" t="n">
        <v>111681285.71</v>
      </c>
      <c r="F20" s="143" t="n">
        <v>119148216</v>
      </c>
      <c r="G20" s="142" t="n">
        <v>124417247</v>
      </c>
      <c r="H20" s="143" t="n">
        <v>133546804</v>
      </c>
      <c r="I20" s="143" t="n">
        <v>146082766</v>
      </c>
      <c r="J20" s="143" t="n">
        <v>162016363</v>
      </c>
      <c r="K20" s="143" t="n">
        <v>176192698</v>
      </c>
      <c r="L20" s="143" t="n">
        <v>188916242</v>
      </c>
      <c r="M20" s="143" t="n">
        <v>202992942</v>
      </c>
      <c r="N20" s="143" t="n">
        <v>218521630</v>
      </c>
      <c r="O20" s="143" t="n">
        <v>236083937</v>
      </c>
      <c r="P20" s="143" t="n">
        <v>255873552</v>
      </c>
      <c r="Q20" s="143" t="n">
        <v>273364615</v>
      </c>
      <c r="R20" s="143" t="n">
        <v>287260467</v>
      </c>
      <c r="S20" s="142" t="n">
        <v>296620202</v>
      </c>
      <c r="T20" s="143" t="n">
        <v>314592784</v>
      </c>
      <c r="U20" s="143" t="n">
        <v>334588166</v>
      </c>
      <c r="V20" s="143" t="n">
        <v>359099621</v>
      </c>
      <c r="W20" s="143" t="n">
        <v>380074920</v>
      </c>
      <c r="X20" s="143" t="n">
        <v>400267025</v>
      </c>
      <c r="Y20" s="143" t="n">
        <v>420062863</v>
      </c>
      <c r="Z20" s="143" t="n">
        <v>440438231</v>
      </c>
      <c r="AA20" s="143" t="n">
        <v>467610507</v>
      </c>
      <c r="AB20" s="143" t="n">
        <v>494674268</v>
      </c>
      <c r="AC20" s="143" t="n">
        <v>519373961</v>
      </c>
      <c r="AD20" s="143" t="n">
        <v>540408090</v>
      </c>
      <c r="AE20" s="142" t="n">
        <v>556792200</v>
      </c>
      <c r="AF20" s="143" t="n">
        <v>581338877</v>
      </c>
      <c r="AG20" s="143" t="n">
        <v>613514744</v>
      </c>
      <c r="AH20" s="143" t="n">
        <v>648523951</v>
      </c>
      <c r="AI20" s="143" t="n">
        <v>684425059</v>
      </c>
      <c r="AJ20" s="143" t="n">
        <v>730945290</v>
      </c>
      <c r="AK20" s="143" t="n">
        <v>812803552</v>
      </c>
      <c r="AL20" s="143" t="n">
        <v>842810102</v>
      </c>
      <c r="AM20" s="143" t="n">
        <v>878347792</v>
      </c>
      <c r="AN20" s="143" t="n">
        <v>918073950</v>
      </c>
      <c r="AO20" s="143" t="n">
        <v>953655268</v>
      </c>
      <c r="AP20" s="143" t="n">
        <v>984606314</v>
      </c>
      <c r="AQ20" s="142" t="n">
        <v>1008990846</v>
      </c>
      <c r="AR20" s="143" t="n">
        <v>1043337068</v>
      </c>
      <c r="AS20" s="142" t="n">
        <v>968720570</v>
      </c>
    </row>
    <row r="21" customFormat="false" ht="12.75" hidden="false" customHeight="false" outlineLevel="0" collapsed="false">
      <c r="A21" s="144"/>
      <c r="B21" s="48" t="s">
        <v>201</v>
      </c>
      <c r="C21" s="146" t="n">
        <v>1846363.48</v>
      </c>
      <c r="D21" s="146" t="n">
        <v>1872498.74</v>
      </c>
      <c r="E21" s="146" t="n">
        <v>1851521.46</v>
      </c>
      <c r="F21" s="146" t="n">
        <v>1889343</v>
      </c>
      <c r="G21" s="145" t="n">
        <v>2648391</v>
      </c>
      <c r="H21" s="146" t="n">
        <v>3306903</v>
      </c>
      <c r="I21" s="146" t="n">
        <v>2731300</v>
      </c>
      <c r="J21" s="146" t="n">
        <v>2664324</v>
      </c>
      <c r="K21" s="146" t="n">
        <v>2987571</v>
      </c>
      <c r="L21" s="146" t="n">
        <v>3240133</v>
      </c>
      <c r="M21" s="146" t="n">
        <v>4125616</v>
      </c>
      <c r="N21" s="146" t="n">
        <v>3099584</v>
      </c>
      <c r="O21" s="146" t="n">
        <v>3048920</v>
      </c>
      <c r="P21" s="146" t="n">
        <v>2901377</v>
      </c>
      <c r="Q21" s="146" t="n">
        <v>3084707</v>
      </c>
      <c r="R21" s="146" t="n">
        <v>3762750</v>
      </c>
      <c r="S21" s="145" t="n">
        <v>6435464</v>
      </c>
      <c r="T21" s="146" t="n">
        <v>4801626</v>
      </c>
      <c r="U21" s="146" t="n">
        <v>5560757</v>
      </c>
      <c r="V21" s="146" t="n">
        <v>4941351</v>
      </c>
      <c r="W21" s="146" t="n">
        <v>5193280</v>
      </c>
      <c r="X21" s="146" t="n">
        <v>5282794</v>
      </c>
      <c r="Y21" s="146" t="n">
        <v>6982817</v>
      </c>
      <c r="Z21" s="146" t="n">
        <v>8037945</v>
      </c>
      <c r="AA21" s="146" t="n">
        <v>9084592</v>
      </c>
      <c r="AB21" s="146" t="n">
        <v>6805395</v>
      </c>
      <c r="AC21" s="146" t="n">
        <v>6629644</v>
      </c>
      <c r="AD21" s="146" t="n">
        <v>7283434</v>
      </c>
      <c r="AE21" s="145" t="n">
        <v>7999777</v>
      </c>
      <c r="AF21" s="146" t="n">
        <v>10259438</v>
      </c>
      <c r="AG21" s="146" t="n">
        <v>10986880</v>
      </c>
      <c r="AH21" s="146" t="n">
        <v>8860027</v>
      </c>
      <c r="AI21" s="146" t="n">
        <v>8954452</v>
      </c>
      <c r="AJ21" s="146" t="n">
        <v>8914610</v>
      </c>
      <c r="AK21" s="146" t="n">
        <v>10290919</v>
      </c>
      <c r="AL21" s="146" t="n">
        <v>10895549</v>
      </c>
      <c r="AM21" s="146" t="n">
        <v>12734228</v>
      </c>
      <c r="AN21" s="146" t="n">
        <v>10193814</v>
      </c>
      <c r="AO21" s="146" t="n">
        <v>10512947</v>
      </c>
      <c r="AP21" s="146" t="n">
        <v>9977775</v>
      </c>
      <c r="AQ21" s="145" t="n">
        <v>9885546</v>
      </c>
      <c r="AR21" s="146" t="n">
        <v>9080867</v>
      </c>
      <c r="AS21" s="145" t="n">
        <v>6293030</v>
      </c>
    </row>
    <row r="22" customFormat="false" ht="12.75" hidden="false" customHeight="false" outlineLevel="0" collapsed="false">
      <c r="A22" s="140"/>
      <c r="B22" s="141" t="s">
        <v>202</v>
      </c>
      <c r="C22" s="143" t="n">
        <v>421481.91</v>
      </c>
      <c r="D22" s="143" t="n">
        <v>575137.92</v>
      </c>
      <c r="E22" s="143" t="n">
        <v>259774.67</v>
      </c>
      <c r="F22" s="143" t="n">
        <v>714256</v>
      </c>
      <c r="G22" s="142" t="n">
        <v>1286377</v>
      </c>
      <c r="H22" s="143" t="n">
        <v>640996</v>
      </c>
      <c r="I22" s="143" t="n">
        <v>604610</v>
      </c>
      <c r="J22" s="143" t="n">
        <v>663818</v>
      </c>
      <c r="K22" s="143" t="n">
        <v>1057403</v>
      </c>
      <c r="L22" s="143" t="n">
        <v>969629</v>
      </c>
      <c r="M22" s="143" t="n">
        <v>869847</v>
      </c>
      <c r="N22" s="143" t="n">
        <v>771368</v>
      </c>
      <c r="O22" s="143" t="n">
        <v>306868</v>
      </c>
      <c r="P22" s="143" t="n">
        <v>395992</v>
      </c>
      <c r="Q22" s="143" t="n">
        <v>785255</v>
      </c>
      <c r="R22" s="143" t="n">
        <v>1261605</v>
      </c>
      <c r="S22" s="142" t="n">
        <v>1420069</v>
      </c>
      <c r="T22" s="143" t="n">
        <v>1495878</v>
      </c>
      <c r="U22" s="143" t="n">
        <v>962114</v>
      </c>
      <c r="V22" s="143" t="n">
        <v>1328836</v>
      </c>
      <c r="W22" s="143" t="n">
        <v>951561</v>
      </c>
      <c r="X22" s="143" t="n">
        <v>1893320</v>
      </c>
      <c r="Y22" s="143" t="n">
        <v>2101488</v>
      </c>
      <c r="Z22" s="143" t="n">
        <v>2228763</v>
      </c>
      <c r="AA22" s="143" t="n">
        <v>1748730</v>
      </c>
      <c r="AB22" s="143" t="n">
        <v>1803775</v>
      </c>
      <c r="AC22" s="143" t="n">
        <v>1886018</v>
      </c>
      <c r="AD22" s="143" t="n">
        <v>3451007</v>
      </c>
      <c r="AE22" s="142" t="n">
        <v>4331067</v>
      </c>
      <c r="AF22" s="143" t="n">
        <v>3229355</v>
      </c>
      <c r="AG22" s="143" t="n">
        <v>2955318</v>
      </c>
      <c r="AH22" s="143" t="n">
        <v>2796430</v>
      </c>
      <c r="AI22" s="143" t="n">
        <v>2526007</v>
      </c>
      <c r="AJ22" s="143" t="n">
        <v>3909537</v>
      </c>
      <c r="AK22" s="143" t="n">
        <v>2629723</v>
      </c>
      <c r="AL22" s="143" t="n">
        <v>3911598</v>
      </c>
      <c r="AM22" s="143" t="n">
        <v>3253178</v>
      </c>
      <c r="AN22" s="143" t="n">
        <v>3243769</v>
      </c>
      <c r="AO22" s="143" t="n">
        <v>3158496</v>
      </c>
      <c r="AP22" s="143" t="n">
        <v>2954771</v>
      </c>
      <c r="AQ22" s="142" t="n">
        <v>4081478</v>
      </c>
      <c r="AR22" s="143" t="n">
        <v>1411962</v>
      </c>
      <c r="AS22" s="142" t="n">
        <v>2072726</v>
      </c>
    </row>
    <row r="23" customFormat="false" ht="12.75" hidden="false" customHeight="false" outlineLevel="0" collapsed="false">
      <c r="A23" s="144"/>
      <c r="B23" s="48" t="s">
        <v>203</v>
      </c>
      <c r="C23" s="146" t="n">
        <v>240929.99</v>
      </c>
      <c r="D23" s="146" t="n">
        <v>78657.64</v>
      </c>
      <c r="E23" s="146" t="n">
        <v>182251.86</v>
      </c>
      <c r="F23" s="146" t="n">
        <v>386464</v>
      </c>
      <c r="G23" s="145" t="n">
        <v>519501</v>
      </c>
      <c r="H23" s="146" t="n">
        <v>412998</v>
      </c>
      <c r="I23" s="146" t="n">
        <v>332962</v>
      </c>
      <c r="J23" s="146" t="n">
        <v>660727</v>
      </c>
      <c r="K23" s="146" t="n">
        <v>501630</v>
      </c>
      <c r="L23" s="146" t="n">
        <v>307671</v>
      </c>
      <c r="M23" s="146" t="n">
        <v>370847</v>
      </c>
      <c r="N23" s="146" t="n">
        <v>107012</v>
      </c>
      <c r="O23" s="146" t="n">
        <v>206553</v>
      </c>
      <c r="P23" s="146" t="n">
        <v>335591</v>
      </c>
      <c r="Q23" s="146" t="n">
        <v>714033</v>
      </c>
      <c r="R23" s="146" t="n">
        <v>667129</v>
      </c>
      <c r="S23" s="145" t="n">
        <v>881390</v>
      </c>
      <c r="T23" s="146" t="n">
        <v>376709</v>
      </c>
      <c r="U23" s="146" t="n">
        <v>629518</v>
      </c>
      <c r="V23" s="146" t="n">
        <v>574321</v>
      </c>
      <c r="W23" s="146" t="n">
        <v>800668</v>
      </c>
      <c r="X23" s="146" t="n">
        <v>1257052</v>
      </c>
      <c r="Y23" s="146" t="n">
        <v>966779</v>
      </c>
      <c r="Z23" s="146" t="n">
        <v>666299</v>
      </c>
      <c r="AA23" s="146" t="n">
        <v>813411</v>
      </c>
      <c r="AB23" s="146" t="n">
        <v>758220</v>
      </c>
      <c r="AC23" s="146" t="n">
        <v>1336636</v>
      </c>
      <c r="AD23" s="146" t="n">
        <v>2007061</v>
      </c>
      <c r="AE23" s="145" t="n">
        <v>1852172</v>
      </c>
      <c r="AF23" s="146" t="n">
        <v>1325676</v>
      </c>
      <c r="AG23" s="146" t="n">
        <v>1237217</v>
      </c>
      <c r="AH23" s="146" t="n">
        <v>1323238</v>
      </c>
      <c r="AI23" s="146" t="n">
        <v>1592982</v>
      </c>
      <c r="AJ23" s="146" t="n">
        <v>1369937</v>
      </c>
      <c r="AK23" s="146" t="n">
        <v>2616780</v>
      </c>
      <c r="AL23" s="146" t="n">
        <v>1413217</v>
      </c>
      <c r="AM23" s="146" t="n">
        <v>1296612</v>
      </c>
      <c r="AN23" s="146" t="n">
        <v>1405758</v>
      </c>
      <c r="AO23" s="146" t="n">
        <v>1456128</v>
      </c>
      <c r="AP23" s="146" t="n">
        <v>1414242</v>
      </c>
      <c r="AQ23" s="145" t="n">
        <v>1024382</v>
      </c>
      <c r="AR23" s="146" t="n">
        <v>823870</v>
      </c>
      <c r="AS23" s="145" t="n">
        <v>797510</v>
      </c>
    </row>
    <row r="24" customFormat="false" ht="12.75" hidden="false" customHeight="false" outlineLevel="0" collapsed="false">
      <c r="A24" s="140"/>
      <c r="B24" s="141" t="s">
        <v>204</v>
      </c>
      <c r="C24" s="143" t="n">
        <v>58536.55</v>
      </c>
      <c r="D24" s="143" t="n">
        <v>135112.87</v>
      </c>
      <c r="E24" s="143" t="n">
        <v>248944.07</v>
      </c>
      <c r="F24" s="143" t="n">
        <v>254029</v>
      </c>
      <c r="G24" s="142" t="n">
        <v>227224</v>
      </c>
      <c r="H24" s="143" t="n">
        <v>253715</v>
      </c>
      <c r="I24" s="143" t="n">
        <v>571553</v>
      </c>
      <c r="J24" s="143" t="n">
        <v>322519</v>
      </c>
      <c r="K24" s="143" t="n">
        <v>237684</v>
      </c>
      <c r="L24" s="143" t="n">
        <v>283934</v>
      </c>
      <c r="M24" s="143" t="n">
        <v>119496</v>
      </c>
      <c r="N24" s="143" t="n">
        <v>227001</v>
      </c>
      <c r="O24" s="143" t="n">
        <v>257716</v>
      </c>
      <c r="P24" s="143" t="n">
        <v>438753</v>
      </c>
      <c r="Q24" s="143" t="n">
        <v>410682</v>
      </c>
      <c r="R24" s="143" t="n">
        <v>389188</v>
      </c>
      <c r="S24" s="142" t="n">
        <v>225773</v>
      </c>
      <c r="T24" s="143" t="n">
        <v>427468</v>
      </c>
      <c r="U24" s="143" t="n">
        <v>398322</v>
      </c>
      <c r="V24" s="143" t="n">
        <v>459067</v>
      </c>
      <c r="W24" s="143" t="n">
        <v>728756</v>
      </c>
      <c r="X24" s="143" t="n">
        <v>719351</v>
      </c>
      <c r="Y24" s="143" t="n">
        <v>328353</v>
      </c>
      <c r="Z24" s="143" t="n">
        <v>437917</v>
      </c>
      <c r="AA24" s="143" t="n">
        <v>396638</v>
      </c>
      <c r="AB24" s="143" t="n">
        <v>622665</v>
      </c>
      <c r="AC24" s="143" t="n">
        <v>864798</v>
      </c>
      <c r="AD24" s="143" t="n">
        <v>843056</v>
      </c>
      <c r="AE24" s="142" t="n">
        <v>564948</v>
      </c>
      <c r="AF24" s="143" t="n">
        <v>626847</v>
      </c>
      <c r="AG24" s="143" t="n">
        <v>832200</v>
      </c>
      <c r="AH24" s="143" t="n">
        <v>1040980</v>
      </c>
      <c r="AI24" s="143" t="n">
        <v>1090690</v>
      </c>
      <c r="AJ24" s="143" t="n">
        <v>1887977</v>
      </c>
      <c r="AK24" s="143" t="n">
        <v>1097688</v>
      </c>
      <c r="AL24" s="143" t="n">
        <v>782456</v>
      </c>
      <c r="AM24" s="143" t="n">
        <v>552035</v>
      </c>
      <c r="AN24" s="143" t="n">
        <v>735528</v>
      </c>
      <c r="AO24" s="143" t="n">
        <v>917371</v>
      </c>
      <c r="AP24" s="143" t="n">
        <v>366229</v>
      </c>
      <c r="AQ24" s="142" t="n">
        <v>468847</v>
      </c>
      <c r="AR24" s="143" t="n">
        <v>944418</v>
      </c>
      <c r="AS24" s="142" t="n">
        <v>0</v>
      </c>
    </row>
    <row r="25" customFormat="false" ht="12.75" hidden="false" customHeight="false" outlineLevel="0" collapsed="false">
      <c r="A25" s="144"/>
      <c r="B25" s="48" t="s">
        <v>205</v>
      </c>
      <c r="C25" s="146" t="n">
        <v>90145.64</v>
      </c>
      <c r="D25" s="146" t="n">
        <v>164527.32</v>
      </c>
      <c r="E25" s="146" t="n">
        <v>165906.82</v>
      </c>
      <c r="F25" s="146" t="n">
        <v>154360</v>
      </c>
      <c r="G25" s="145" t="n">
        <v>250376</v>
      </c>
      <c r="H25" s="146" t="n">
        <v>483984</v>
      </c>
      <c r="I25" s="146" t="n">
        <v>185273</v>
      </c>
      <c r="J25" s="146" t="n">
        <v>179836</v>
      </c>
      <c r="K25" s="146" t="n">
        <v>220138</v>
      </c>
      <c r="L25" s="146" t="n">
        <v>47355</v>
      </c>
      <c r="M25" s="146" t="n">
        <v>176369</v>
      </c>
      <c r="N25" s="146" t="n">
        <v>160274</v>
      </c>
      <c r="O25" s="146" t="n">
        <v>389687</v>
      </c>
      <c r="P25" s="146" t="n">
        <v>366015</v>
      </c>
      <c r="Q25" s="146" t="n">
        <v>291229</v>
      </c>
      <c r="R25" s="146" t="n">
        <v>211389</v>
      </c>
      <c r="S25" s="145" t="n">
        <v>389319</v>
      </c>
      <c r="T25" s="146" t="n">
        <v>280984</v>
      </c>
      <c r="U25" s="146" t="n">
        <v>381703</v>
      </c>
      <c r="V25" s="146" t="n">
        <v>295833</v>
      </c>
      <c r="W25" s="146" t="n">
        <v>680949</v>
      </c>
      <c r="X25" s="146" t="n">
        <v>324545</v>
      </c>
      <c r="Y25" s="146" t="n">
        <v>234150</v>
      </c>
      <c r="Z25" s="146" t="n">
        <v>230164</v>
      </c>
      <c r="AA25" s="146" t="n">
        <v>422066</v>
      </c>
      <c r="AB25" s="146" t="n">
        <v>531596</v>
      </c>
      <c r="AC25" s="146" t="n">
        <v>606449</v>
      </c>
      <c r="AD25" s="146" t="n">
        <v>367869</v>
      </c>
      <c r="AE25" s="145" t="n">
        <v>459108</v>
      </c>
      <c r="AF25" s="146" t="n">
        <v>573014</v>
      </c>
      <c r="AG25" s="146" t="n">
        <v>804680</v>
      </c>
      <c r="AH25" s="146" t="n">
        <v>775499</v>
      </c>
      <c r="AI25" s="146" t="n">
        <v>1664166</v>
      </c>
      <c r="AJ25" s="146" t="n">
        <v>793580</v>
      </c>
      <c r="AK25" s="146" t="n">
        <v>495900</v>
      </c>
      <c r="AL25" s="146" t="n">
        <v>349445</v>
      </c>
      <c r="AM25" s="146" t="n">
        <v>403647</v>
      </c>
      <c r="AN25" s="146" t="n">
        <v>753702</v>
      </c>
      <c r="AO25" s="146" t="n">
        <v>242707</v>
      </c>
      <c r="AP25" s="146" t="n">
        <v>495602</v>
      </c>
      <c r="AQ25" s="145" t="n">
        <v>669621</v>
      </c>
      <c r="AR25" s="146" t="n">
        <v>0</v>
      </c>
      <c r="AS25" s="145" t="n">
        <v>0</v>
      </c>
    </row>
    <row r="26" customFormat="false" ht="12.75" hidden="false" customHeight="false" outlineLevel="0" collapsed="false">
      <c r="A26" s="140"/>
      <c r="B26" s="141" t="s">
        <v>206</v>
      </c>
      <c r="C26" s="148" t="n">
        <v>2073488.74</v>
      </c>
      <c r="D26" s="148" t="n">
        <v>2227197.02</v>
      </c>
      <c r="E26" s="148" t="n">
        <v>2318128.36</v>
      </c>
      <c r="F26" s="148" t="n">
        <v>2619014</v>
      </c>
      <c r="G26" s="147" t="n">
        <v>2469493</v>
      </c>
      <c r="H26" s="148" t="n">
        <v>2283982</v>
      </c>
      <c r="I26" s="148" t="n">
        <v>2369301</v>
      </c>
      <c r="J26" s="148" t="n">
        <v>2290467</v>
      </c>
      <c r="K26" s="148" t="n">
        <v>2319462</v>
      </c>
      <c r="L26" s="148" t="n">
        <v>2557950</v>
      </c>
      <c r="M26" s="148" t="n">
        <v>2797159</v>
      </c>
      <c r="N26" s="148" t="n">
        <v>2886417</v>
      </c>
      <c r="O26" s="148" t="n">
        <v>3072189</v>
      </c>
      <c r="P26" s="148" t="n">
        <v>3074469</v>
      </c>
      <c r="Q26" s="148" t="n">
        <v>3224749</v>
      </c>
      <c r="R26" s="148" t="n">
        <v>3384328</v>
      </c>
      <c r="S26" s="147" t="n">
        <v>3395801</v>
      </c>
      <c r="T26" s="148" t="n">
        <v>3407887</v>
      </c>
      <c r="U26" s="148" t="n">
        <v>3505897</v>
      </c>
      <c r="V26" s="148" t="n">
        <v>3727617</v>
      </c>
      <c r="W26" s="148" t="n">
        <v>3251446</v>
      </c>
      <c r="X26" s="148" t="n">
        <v>2978845</v>
      </c>
      <c r="Y26" s="148" t="n">
        <v>2999022</v>
      </c>
      <c r="Z26" s="148" t="n">
        <v>2993532</v>
      </c>
      <c r="AA26" s="148" t="n">
        <v>3315665</v>
      </c>
      <c r="AB26" s="148" t="n">
        <v>3344628</v>
      </c>
      <c r="AC26" s="148" t="n">
        <v>3346988</v>
      </c>
      <c r="AD26" s="148" t="n">
        <v>3292194</v>
      </c>
      <c r="AE26" s="147" t="n">
        <v>3398659</v>
      </c>
      <c r="AF26" s="148" t="n">
        <v>3247806</v>
      </c>
      <c r="AG26" s="148" t="n">
        <v>2980795</v>
      </c>
      <c r="AH26" s="148" t="n">
        <v>3227524</v>
      </c>
      <c r="AI26" s="148" t="n">
        <v>2056395</v>
      </c>
      <c r="AJ26" s="148" t="n">
        <v>1634348</v>
      </c>
      <c r="AK26" s="148" t="n">
        <v>1579381</v>
      </c>
      <c r="AL26" s="148" t="n">
        <v>1553623</v>
      </c>
      <c r="AM26" s="148" t="n">
        <v>1394686</v>
      </c>
      <c r="AN26" s="148" t="n">
        <v>811848</v>
      </c>
      <c r="AO26" s="148" t="n">
        <v>851468</v>
      </c>
      <c r="AP26" s="148" t="n">
        <v>354544</v>
      </c>
      <c r="AQ26" s="147" t="n">
        <v>0</v>
      </c>
      <c r="AR26" s="148" t="n">
        <v>13594</v>
      </c>
      <c r="AS26" s="147" t="n">
        <v>0</v>
      </c>
    </row>
    <row r="27" customFormat="false" ht="12.75" hidden="false" customHeight="false" outlineLevel="0" collapsed="false">
      <c r="A27" s="144"/>
      <c r="B27" s="61" t="s">
        <v>80</v>
      </c>
      <c r="C27" s="150" t="n">
        <v>97449785.4</v>
      </c>
      <c r="D27" s="150" t="n">
        <v>108300569.3</v>
      </c>
      <c r="E27" s="150" t="n">
        <v>116707812.95</v>
      </c>
      <c r="F27" s="150" t="n">
        <v>125165682</v>
      </c>
      <c r="G27" s="149" t="n">
        <v>131818609</v>
      </c>
      <c r="H27" s="150" t="n">
        <v>140929382</v>
      </c>
      <c r="I27" s="150" t="n">
        <v>152877765</v>
      </c>
      <c r="J27" s="150" t="n">
        <v>168798054</v>
      </c>
      <c r="K27" s="150" t="n">
        <v>183516586</v>
      </c>
      <c r="L27" s="150" t="n">
        <v>196322914</v>
      </c>
      <c r="M27" s="150" t="n">
        <v>211452276</v>
      </c>
      <c r="N27" s="150" t="n">
        <v>225773286</v>
      </c>
      <c r="O27" s="150" t="n">
        <v>243365870</v>
      </c>
      <c r="P27" s="150" t="n">
        <v>263385749</v>
      </c>
      <c r="Q27" s="150" t="n">
        <v>281875270</v>
      </c>
      <c r="R27" s="150" t="n">
        <v>296936856</v>
      </c>
      <c r="S27" s="149" t="n">
        <v>309368018</v>
      </c>
      <c r="T27" s="150" t="n">
        <v>325383336</v>
      </c>
      <c r="U27" s="150" t="n">
        <v>346026477</v>
      </c>
      <c r="V27" s="150" t="n">
        <v>370426646</v>
      </c>
      <c r="W27" s="150" t="n">
        <v>391681580</v>
      </c>
      <c r="X27" s="150" t="n">
        <v>412722932</v>
      </c>
      <c r="Y27" s="150" t="n">
        <v>433675472</v>
      </c>
      <c r="Z27" s="150" t="n">
        <v>455032851</v>
      </c>
      <c r="AA27" s="150" t="n">
        <v>483391609</v>
      </c>
      <c r="AB27" s="150" t="n">
        <v>508540547</v>
      </c>
      <c r="AC27" s="150" t="n">
        <v>534044494</v>
      </c>
      <c r="AD27" s="150" t="n">
        <v>557652711</v>
      </c>
      <c r="AE27" s="149" t="n">
        <v>575397931</v>
      </c>
      <c r="AF27" s="150" t="n">
        <v>600601013</v>
      </c>
      <c r="AG27" s="150" t="n">
        <v>633311834</v>
      </c>
      <c r="AH27" s="150" t="n">
        <v>666547649</v>
      </c>
      <c r="AI27" s="150" t="n">
        <v>702309751</v>
      </c>
      <c r="AJ27" s="150" t="n">
        <v>749455279</v>
      </c>
      <c r="AK27" s="150" t="n">
        <v>831513943</v>
      </c>
      <c r="AL27" s="150" t="n">
        <v>861715990</v>
      </c>
      <c r="AM27" s="150" t="n">
        <v>897982178</v>
      </c>
      <c r="AN27" s="150" t="n">
        <v>935218369</v>
      </c>
      <c r="AO27" s="150" t="n">
        <v>970794385</v>
      </c>
      <c r="AP27" s="150" t="n">
        <v>1000169477</v>
      </c>
      <c r="AQ27" s="149" t="n">
        <v>1025120720</v>
      </c>
      <c r="AR27" s="150" t="n">
        <v>1055611779</v>
      </c>
      <c r="AS27" s="149" t="n">
        <v>977883836</v>
      </c>
    </row>
    <row r="28" customFormat="false" ht="12.75" hidden="false" customHeight="false" outlineLevel="0" collapsed="false">
      <c r="A28" s="140"/>
      <c r="B28" s="141"/>
      <c r="C28" s="152"/>
      <c r="D28" s="152"/>
      <c r="E28" s="152"/>
      <c r="F28" s="152"/>
      <c r="G28" s="151"/>
      <c r="H28" s="152"/>
      <c r="I28" s="152"/>
      <c r="J28" s="152"/>
      <c r="K28" s="152"/>
      <c r="L28" s="152"/>
      <c r="M28" s="152"/>
      <c r="N28" s="152"/>
      <c r="O28" s="152"/>
      <c r="P28" s="152"/>
      <c r="Q28" s="152"/>
      <c r="R28" s="152"/>
      <c r="S28" s="151"/>
      <c r="T28" s="152"/>
      <c r="U28" s="152"/>
      <c r="V28" s="152"/>
      <c r="W28" s="152"/>
      <c r="X28" s="152"/>
      <c r="Y28" s="152"/>
      <c r="Z28" s="152"/>
      <c r="AA28" s="152"/>
      <c r="AB28" s="152"/>
      <c r="AC28" s="152"/>
      <c r="AD28" s="152"/>
      <c r="AE28" s="151"/>
      <c r="AF28" s="152"/>
      <c r="AG28" s="152"/>
      <c r="AH28" s="152"/>
      <c r="AI28" s="152"/>
      <c r="AJ28" s="152"/>
      <c r="AK28" s="152"/>
      <c r="AL28" s="152"/>
      <c r="AM28" s="152"/>
      <c r="AN28" s="152"/>
      <c r="AO28" s="152"/>
      <c r="AP28" s="152"/>
      <c r="AQ28" s="151"/>
      <c r="AR28" s="152"/>
      <c r="AS28" s="151"/>
    </row>
    <row r="29" customFormat="false" ht="12.75" hidden="false" customHeight="false" outlineLevel="0" collapsed="false">
      <c r="A29" s="138" t="s">
        <v>207</v>
      </c>
      <c r="B29" s="65"/>
      <c r="C29" s="154"/>
      <c r="D29" s="154"/>
      <c r="E29" s="154"/>
      <c r="F29" s="154"/>
      <c r="G29" s="153"/>
      <c r="H29" s="154"/>
      <c r="I29" s="154"/>
      <c r="J29" s="154"/>
      <c r="K29" s="154"/>
      <c r="L29" s="154"/>
      <c r="M29" s="154"/>
      <c r="N29" s="154"/>
      <c r="O29" s="154"/>
      <c r="P29" s="154"/>
      <c r="Q29" s="154"/>
      <c r="R29" s="154"/>
      <c r="S29" s="153"/>
      <c r="T29" s="154"/>
      <c r="U29" s="154"/>
      <c r="V29" s="154"/>
      <c r="W29" s="154"/>
      <c r="X29" s="154"/>
      <c r="Y29" s="154"/>
      <c r="Z29" s="154"/>
      <c r="AA29" s="154"/>
      <c r="AB29" s="154"/>
      <c r="AC29" s="154"/>
      <c r="AD29" s="154"/>
      <c r="AE29" s="153"/>
      <c r="AF29" s="154"/>
      <c r="AG29" s="154"/>
      <c r="AH29" s="154"/>
      <c r="AI29" s="154"/>
      <c r="AJ29" s="154"/>
      <c r="AK29" s="154"/>
      <c r="AL29" s="154"/>
      <c r="AM29" s="154"/>
      <c r="AN29" s="154"/>
      <c r="AO29" s="154"/>
      <c r="AP29" s="154"/>
      <c r="AQ29" s="153"/>
      <c r="AR29" s="154"/>
      <c r="AS29" s="153"/>
    </row>
    <row r="30" customFormat="false" ht="12.75" hidden="false" customHeight="false" outlineLevel="0" collapsed="false">
      <c r="A30" s="140"/>
      <c r="B30" s="141" t="s">
        <v>208</v>
      </c>
      <c r="C30" s="156" t="n">
        <v>0.951452470720372</v>
      </c>
      <c r="D30" s="156" t="n">
        <v>0.953341597900539</v>
      </c>
      <c r="E30" s="156" t="n">
        <v>0.956930670595691</v>
      </c>
      <c r="F30" s="156" t="n">
        <v>0.951923994629774</v>
      </c>
      <c r="G30" s="155" t="n">
        <v>0.943851918510231</v>
      </c>
      <c r="H30" s="156" t="n">
        <v>0.947615054467492</v>
      </c>
      <c r="I30" s="156" t="n">
        <v>0.955552731948953</v>
      </c>
      <c r="J30" s="156" t="n">
        <v>0.959823642279668</v>
      </c>
      <c r="K30" s="156" t="n">
        <v>0.960091411029192</v>
      </c>
      <c r="L30" s="156" t="n">
        <v>0.962273013123674</v>
      </c>
      <c r="M30" s="156" t="n">
        <v>0.959994121794177</v>
      </c>
      <c r="N30" s="156" t="n">
        <v>0.967880805880639</v>
      </c>
      <c r="O30" s="156" t="n">
        <v>0.970078248852232</v>
      </c>
      <c r="P30" s="156" t="n">
        <v>0.971478346765071</v>
      </c>
      <c r="Q30" s="156" t="n">
        <v>0.96980701783452</v>
      </c>
      <c r="R30" s="156" t="n">
        <v>0.967412637385775</v>
      </c>
      <c r="S30" s="155" t="n">
        <v>0.958794008241666</v>
      </c>
      <c r="T30" s="156" t="n">
        <v>0.966837416652462</v>
      </c>
      <c r="U30" s="156" t="n">
        <v>0.966943827249381</v>
      </c>
      <c r="V30" s="156" t="n">
        <v>0.969421678698567</v>
      </c>
      <c r="W30" s="156" t="n">
        <v>0.970367102787933</v>
      </c>
      <c r="X30" s="156" t="n">
        <v>0.969820172240878</v>
      </c>
      <c r="Y30" s="156" t="n">
        <v>0.968611070076843</v>
      </c>
      <c r="Z30" s="156" t="n">
        <v>0.967926227814264</v>
      </c>
      <c r="AA30" s="156" t="n">
        <v>0.96735338035212</v>
      </c>
      <c r="AB30" s="156" t="n">
        <v>0.972733188962413</v>
      </c>
      <c r="AC30" s="156" t="n">
        <v>0.972529380669919</v>
      </c>
      <c r="AD30" s="156" t="n">
        <v>0.969076415016299</v>
      </c>
      <c r="AE30" s="155" t="n">
        <v>0.967664584807136</v>
      </c>
      <c r="AF30" s="156" t="n">
        <v>0.96792856558169</v>
      </c>
      <c r="AG30" s="156" t="n">
        <v>0.968740375693027</v>
      </c>
      <c r="AH30" s="156" t="n">
        <v>0.972959625576596</v>
      </c>
      <c r="AI30" s="156" t="n">
        <v>0.974534467199787</v>
      </c>
      <c r="AJ30" s="156" t="n">
        <v>0.975302076696694</v>
      </c>
      <c r="AK30" s="156" t="n">
        <v>0.977498403776015</v>
      </c>
      <c r="AL30" s="156" t="n">
        <v>0.978060186628311</v>
      </c>
      <c r="AM30" s="156" t="n">
        <v>0.978134993676901</v>
      </c>
      <c r="AN30" s="156" t="n">
        <v>0.981668004427317</v>
      </c>
      <c r="AO30" s="156" t="n">
        <v>0.982345265624914</v>
      </c>
      <c r="AP30" s="156" t="n">
        <v>0.984439474151239</v>
      </c>
      <c r="AQ30" s="155" t="n">
        <v>0.984265390714179</v>
      </c>
      <c r="AR30" s="156" t="n">
        <v>0.988371945781405</v>
      </c>
      <c r="AS30" s="155" t="n">
        <v>0.990629494360514</v>
      </c>
    </row>
    <row r="31" customFormat="false" ht="12.75" hidden="false" customHeight="false" outlineLevel="0" collapsed="false">
      <c r="A31" s="144"/>
      <c r="B31" s="48" t="s">
        <v>209</v>
      </c>
      <c r="C31" s="158" t="n">
        <v>0.0189468193533857</v>
      </c>
      <c r="D31" s="158" t="n">
        <v>0.0172898328430117</v>
      </c>
      <c r="E31" s="158" t="n">
        <v>0.0158645887811575</v>
      </c>
      <c r="F31" s="158" t="n">
        <v>0.0150947365908173</v>
      </c>
      <c r="G31" s="157" t="n">
        <v>0.0200911769596962</v>
      </c>
      <c r="H31" s="158" t="n">
        <v>0.0234649648857468</v>
      </c>
      <c r="I31" s="158" t="n">
        <v>0.0178659074457296</v>
      </c>
      <c r="J31" s="158" t="n">
        <v>0.0157840919185004</v>
      </c>
      <c r="K31" s="158" t="n">
        <v>0.0162795694117806</v>
      </c>
      <c r="L31" s="158" t="n">
        <v>0.0165040999747997</v>
      </c>
      <c r="M31" s="158" t="n">
        <v>0.0195108611647197</v>
      </c>
      <c r="N31" s="158" t="n">
        <v>0.013728745570014</v>
      </c>
      <c r="O31" s="158" t="n">
        <v>0.0125281330533324</v>
      </c>
      <c r="P31" s="158" t="n">
        <v>0.0110156947026014</v>
      </c>
      <c r="Q31" s="158" t="n">
        <v>0.0109435176771627</v>
      </c>
      <c r="R31" s="158" t="n">
        <v>0.0126718860389631</v>
      </c>
      <c r="S31" s="157" t="n">
        <v>0.020801969258503</v>
      </c>
      <c r="T31" s="158" t="n">
        <v>0.0147568282353587</v>
      </c>
      <c r="U31" s="158" t="n">
        <v>0.0160703222718994</v>
      </c>
      <c r="V31" s="158" t="n">
        <v>0.0133396208219859</v>
      </c>
      <c r="W31" s="158" t="n">
        <v>0.0132589334428236</v>
      </c>
      <c r="X31" s="158" t="n">
        <v>0.0127998557637694</v>
      </c>
      <c r="Y31" s="158" t="n">
        <v>0.0161014801408921</v>
      </c>
      <c r="Z31" s="158" t="n">
        <v>0.0176645378071835</v>
      </c>
      <c r="AA31" s="158" t="n">
        <v>0.0187934416544661</v>
      </c>
      <c r="AB31" s="158" t="n">
        <v>0.0133822072598667</v>
      </c>
      <c r="AC31" s="158" t="n">
        <v>0.0124140293074532</v>
      </c>
      <c r="AD31" s="158" t="n">
        <v>0.013060877955635</v>
      </c>
      <c r="AE31" s="157" t="n">
        <v>0.0139030340030889</v>
      </c>
      <c r="AF31" s="158" t="n">
        <v>0.0170819525407627</v>
      </c>
      <c r="AG31" s="158" t="n">
        <v>0.0173482941738303</v>
      </c>
      <c r="AH31" s="158" t="n">
        <v>0.0132924135480673</v>
      </c>
      <c r="AI31" s="158" t="n">
        <v>0.0127500038085047</v>
      </c>
      <c r="AJ31" s="158" t="n">
        <v>0.0118947857861443</v>
      </c>
      <c r="AK31" s="158" t="n">
        <v>0.0123761231986942</v>
      </c>
      <c r="AL31" s="158" t="n">
        <v>0.012644013951743</v>
      </c>
      <c r="AM31" s="158" t="n">
        <v>0.0141809362278903</v>
      </c>
      <c r="AN31" s="158" t="n">
        <v>0.0108999291907621</v>
      </c>
      <c r="AO31" s="158" t="n">
        <v>0.0108292210610592</v>
      </c>
      <c r="AP31" s="158" t="n">
        <v>0.00997608428316394</v>
      </c>
      <c r="AQ31" s="157" t="n">
        <v>0.00964329937648709</v>
      </c>
      <c r="AR31" s="158" t="n">
        <v>0.00860246842698408</v>
      </c>
      <c r="AS31" s="157" t="n">
        <v>0.00643535537486888</v>
      </c>
    </row>
    <row r="32" customFormat="false" ht="12.75" hidden="false" customHeight="false" outlineLevel="0" collapsed="false">
      <c r="A32" s="140"/>
      <c r="B32" s="141" t="s">
        <v>210</v>
      </c>
      <c r="C32" s="156" t="n">
        <v>0.00432511891401251</v>
      </c>
      <c r="D32" s="156" t="n">
        <v>0.00531057152993193</v>
      </c>
      <c r="E32" s="156" t="n">
        <v>0.00222585500862134</v>
      </c>
      <c r="F32" s="156" t="n">
        <v>0.00570648430613753</v>
      </c>
      <c r="G32" s="155" t="n">
        <v>0.00975869044407835</v>
      </c>
      <c r="H32" s="156" t="n">
        <v>0.00454834890285689</v>
      </c>
      <c r="I32" s="156" t="n">
        <v>0.00395485896853607</v>
      </c>
      <c r="J32" s="156" t="n">
        <v>0.00393261642696426</v>
      </c>
      <c r="K32" s="156" t="n">
        <v>0.00576189336913667</v>
      </c>
      <c r="L32" s="156" t="n">
        <v>0.00493894971424477</v>
      </c>
      <c r="M32" s="156" t="n">
        <v>0.00411368000597922</v>
      </c>
      <c r="N32" s="156" t="n">
        <v>0.00341656009737131</v>
      </c>
      <c r="O32" s="156" t="n">
        <v>0.00126093276760624</v>
      </c>
      <c r="P32" s="156" t="n">
        <v>0.00150346782809422</v>
      </c>
      <c r="Q32" s="156" t="n">
        <v>0.00278582438253629</v>
      </c>
      <c r="R32" s="156" t="n">
        <v>0.00424873158891397</v>
      </c>
      <c r="S32" s="155" t="n">
        <v>0.00459022561278458</v>
      </c>
      <c r="T32" s="156" t="n">
        <v>0.00459727906901784</v>
      </c>
      <c r="U32" s="156" t="n">
        <v>0.00278046353082975</v>
      </c>
      <c r="V32" s="156" t="n">
        <v>0.00358731212872845</v>
      </c>
      <c r="W32" s="156" t="n">
        <v>0.00242942494257708</v>
      </c>
      <c r="X32" s="156" t="n">
        <v>0.00458738745343087</v>
      </c>
      <c r="Y32" s="156" t="n">
        <v>0.0048457617174162</v>
      </c>
      <c r="Z32" s="156" t="n">
        <v>0.00489802658226098</v>
      </c>
      <c r="AA32" s="156" t="n">
        <v>0.00361762589056444</v>
      </c>
      <c r="AB32" s="156" t="n">
        <v>0.00354696397492961</v>
      </c>
      <c r="AC32" s="156" t="n">
        <v>0.00353157465565032</v>
      </c>
      <c r="AD32" s="156" t="n">
        <v>0.00618845193778678</v>
      </c>
      <c r="AE32" s="155" t="n">
        <v>0.00752708128872295</v>
      </c>
      <c r="AF32" s="156" t="n">
        <v>0.00537687238299746</v>
      </c>
      <c r="AG32" s="156" t="n">
        <v>0.00466644998773227</v>
      </c>
      <c r="AH32" s="156" t="n">
        <v>0.00419539398900498</v>
      </c>
      <c r="AI32" s="156" t="n">
        <v>0.0035967135532481</v>
      </c>
      <c r="AJ32" s="156" t="n">
        <v>0.00521650471955646</v>
      </c>
      <c r="AK32" s="156" t="n">
        <v>0.00316257234426194</v>
      </c>
      <c r="AL32" s="156" t="n">
        <v>0.00453931230868769</v>
      </c>
      <c r="AM32" s="156" t="n">
        <v>0.00362276454889732</v>
      </c>
      <c r="AN32" s="156" t="n">
        <v>0.00346846159947485</v>
      </c>
      <c r="AO32" s="156" t="n">
        <v>0.00325351696384194</v>
      </c>
      <c r="AP32" s="156" t="n">
        <v>0.00295427031912912</v>
      </c>
      <c r="AQ32" s="155" t="n">
        <v>0.00398146083711975</v>
      </c>
      <c r="AR32" s="156" t="n">
        <v>0.00133757696540444</v>
      </c>
      <c r="AS32" s="155" t="n">
        <v>0.00211960349858979</v>
      </c>
    </row>
    <row r="33" customFormat="false" ht="12.75" hidden="false" customHeight="false" outlineLevel="0" collapsed="false">
      <c r="A33" s="144"/>
      <c r="B33" s="48" t="s">
        <v>211</v>
      </c>
      <c r="C33" s="158" t="n">
        <v>0.00247235013408249</v>
      </c>
      <c r="D33" s="158" t="n">
        <v>0.000726290180267778</v>
      </c>
      <c r="E33" s="158" t="n">
        <v>0.00156160804828106</v>
      </c>
      <c r="F33" s="158" t="n">
        <v>0.00308761949621303</v>
      </c>
      <c r="G33" s="157" t="n">
        <v>0.00394102929731264</v>
      </c>
      <c r="H33" s="158" t="n">
        <v>0.00293053154806284</v>
      </c>
      <c r="I33" s="158" t="n">
        <v>0.002177962243234</v>
      </c>
      <c r="J33" s="158" t="n">
        <v>0.00391430460448318</v>
      </c>
      <c r="K33" s="158" t="n">
        <v>0.00273343140766579</v>
      </c>
      <c r="L33" s="158" t="n">
        <v>0.00156716805864037</v>
      </c>
      <c r="M33" s="158" t="n">
        <v>0.00175380945060152</v>
      </c>
      <c r="N33" s="158" t="n">
        <v>0.000473979902121813</v>
      </c>
      <c r="O33" s="158" t="n">
        <v>0.000848734458944469</v>
      </c>
      <c r="P33" s="158" t="n">
        <v>0.00127414258848151</v>
      </c>
      <c r="Q33" s="158" t="n">
        <v>0.00253315234074986</v>
      </c>
      <c r="R33" s="158" t="n">
        <v>0.00224670325195334</v>
      </c>
      <c r="S33" s="157" t="n">
        <v>0.00284900167023729</v>
      </c>
      <c r="T33" s="158" t="n">
        <v>0.00115773906749791</v>
      </c>
      <c r="U33" s="158" t="n">
        <v>0.00181927696821882</v>
      </c>
      <c r="V33" s="158" t="n">
        <v>0.00155043112098367</v>
      </c>
      <c r="W33" s="158" t="n">
        <v>0.00204418088795496</v>
      </c>
      <c r="X33" s="158" t="n">
        <v>0.00304575273757747</v>
      </c>
      <c r="Y33" s="158" t="n">
        <v>0.002229268341005</v>
      </c>
      <c r="Z33" s="158" t="n">
        <v>0.00146428768502255</v>
      </c>
      <c r="AA33" s="158" t="n">
        <v>0.00168271642464526</v>
      </c>
      <c r="AB33" s="158" t="n">
        <v>0.00149097255759234</v>
      </c>
      <c r="AC33" s="158" t="n">
        <v>0.00250285512727335</v>
      </c>
      <c r="AD33" s="158" t="n">
        <v>0.00359912354124644</v>
      </c>
      <c r="AE33" s="157" t="n">
        <v>0.00321894101492694</v>
      </c>
      <c r="AF33" s="158" t="n">
        <v>0.00220724902440349</v>
      </c>
      <c r="AG33" s="158" t="n">
        <v>0.00195356684271275</v>
      </c>
      <c r="AH33" s="158" t="n">
        <v>0.0019852114128453</v>
      </c>
      <c r="AI33" s="158" t="n">
        <v>0.00226820430405785</v>
      </c>
      <c r="AJ33" s="158" t="n">
        <v>0.00182791026814557</v>
      </c>
      <c r="AK33" s="158" t="n">
        <v>0.0031470067604146</v>
      </c>
      <c r="AL33" s="158" t="n">
        <v>0.00164000322194323</v>
      </c>
      <c r="AM33" s="158" t="n">
        <v>0.0014439172978776</v>
      </c>
      <c r="AN33" s="158" t="n">
        <v>0.00150313343556664</v>
      </c>
      <c r="AO33" s="158" t="n">
        <v>0.00149993450981899</v>
      </c>
      <c r="AP33" s="158" t="n">
        <v>0.00141400235912218</v>
      </c>
      <c r="AQ33" s="157" t="n">
        <v>0.000999279382432149</v>
      </c>
      <c r="AR33" s="158" t="n">
        <v>0.000780466850019869</v>
      </c>
      <c r="AS33" s="157" t="n">
        <v>0.000815546766027126</v>
      </c>
    </row>
    <row r="34" customFormat="false" ht="12.75" hidden="false" customHeight="false" outlineLevel="0" collapsed="false">
      <c r="A34" s="140"/>
      <c r="B34" s="141" t="s">
        <v>212</v>
      </c>
      <c r="C34" s="156" t="n">
        <v>0.0006006842371148</v>
      </c>
      <c r="D34" s="156" t="n">
        <v>0.001247573035611</v>
      </c>
      <c r="E34" s="156" t="n">
        <v>0.00213305402361239</v>
      </c>
      <c r="F34" s="156" t="n">
        <v>0.00202954193146968</v>
      </c>
      <c r="G34" s="155" t="n">
        <v>0.00172376268968215</v>
      </c>
      <c r="H34" s="156" t="n">
        <v>0.0018002988191632</v>
      </c>
      <c r="I34" s="156" t="n">
        <v>0.0037386273929371</v>
      </c>
      <c r="J34" s="156" t="n">
        <v>0.00191067961008603</v>
      </c>
      <c r="K34" s="156" t="n">
        <v>0.00129516358810206</v>
      </c>
      <c r="L34" s="156" t="n">
        <v>0.00144626011408938</v>
      </c>
      <c r="M34" s="156" t="n">
        <v>0.000565120424620069</v>
      </c>
      <c r="N34" s="156" t="n">
        <v>0.00100543781782934</v>
      </c>
      <c r="O34" s="156" t="n">
        <v>0.00105896525260506</v>
      </c>
      <c r="P34" s="156" t="n">
        <v>0.0016658190568997</v>
      </c>
      <c r="Q34" s="156" t="n">
        <v>0.00145696357115685</v>
      </c>
      <c r="R34" s="156" t="n">
        <v>0.00131067596405075</v>
      </c>
      <c r="S34" s="155" t="n">
        <v>0.000729787783040974</v>
      </c>
      <c r="T34" s="156" t="n">
        <v>0.00131373660758091</v>
      </c>
      <c r="U34" s="156" t="n">
        <v>0.00115113156499871</v>
      </c>
      <c r="V34" s="156" t="n">
        <v>0.00123929259667783</v>
      </c>
      <c r="W34" s="156" t="n">
        <v>0.0018605827723632</v>
      </c>
      <c r="X34" s="156" t="n">
        <v>0.00174293925591709</v>
      </c>
      <c r="Y34" s="156" t="n">
        <v>0.000757139891923609</v>
      </c>
      <c r="Z34" s="156" t="n">
        <v>0.000962385460824674</v>
      </c>
      <c r="AA34" s="156" t="n">
        <v>0.00082053141307217</v>
      </c>
      <c r="AB34" s="156" t="n">
        <v>0.00122441564133528</v>
      </c>
      <c r="AC34" s="156" t="n">
        <v>0.00161933698355853</v>
      </c>
      <c r="AD34" s="156" t="n">
        <v>0.00151179395952044</v>
      </c>
      <c r="AE34" s="155" t="n">
        <v>0.000981838775503001</v>
      </c>
      <c r="AF34" s="156" t="n">
        <v>0.00104369953834893</v>
      </c>
      <c r="AG34" s="156" t="n">
        <v>0.00131404460697319</v>
      </c>
      <c r="AH34" s="156" t="n">
        <v>0.00156174881354956</v>
      </c>
      <c r="AI34" s="156" t="n">
        <v>0.00155300420996148</v>
      </c>
      <c r="AJ34" s="156" t="n">
        <v>0.00251913229902007</v>
      </c>
      <c r="AK34" s="156" t="n">
        <v>0.00132010774953415</v>
      </c>
      <c r="AL34" s="156" t="n">
        <v>0.000908020750549146</v>
      </c>
      <c r="AM34" s="156" t="n">
        <v>0.000614750507888142</v>
      </c>
      <c r="AN34" s="156" t="n">
        <v>0.000786477281008154</v>
      </c>
      <c r="AO34" s="156" t="n">
        <v>0.000944969412858728</v>
      </c>
      <c r="AP34" s="156" t="n">
        <v>0.00036616694312498</v>
      </c>
      <c r="AQ34" s="155" t="n">
        <v>0.000457357841718388</v>
      </c>
      <c r="AR34" s="156" t="n">
        <v>0.000894664135800629</v>
      </c>
      <c r="AS34" s="155" t="n">
        <v>0</v>
      </c>
    </row>
    <row r="35" customFormat="false" ht="12.75" hidden="false" customHeight="false" outlineLevel="0" collapsed="false">
      <c r="A35" s="144"/>
      <c r="B35" s="48" t="s">
        <v>213</v>
      </c>
      <c r="C35" s="158" t="n">
        <v>0.000925047085839965</v>
      </c>
      <c r="D35" s="158" t="n">
        <v>0.00151917317760582</v>
      </c>
      <c r="E35" s="158" t="n">
        <v>0.00142155709893285</v>
      </c>
      <c r="F35" s="158" t="n">
        <v>0.00123324538750166</v>
      </c>
      <c r="G35" s="157" t="n">
        <v>0.00189939798257164</v>
      </c>
      <c r="H35" s="158" t="n">
        <v>0.00343423062764868</v>
      </c>
      <c r="I35" s="158" t="n">
        <v>0.0012119028558535</v>
      </c>
      <c r="J35" s="158" t="n">
        <v>0.00106539142921636</v>
      </c>
      <c r="K35" s="158" t="n">
        <v>0.00119955370137498</v>
      </c>
      <c r="L35" s="158" t="n">
        <v>0.000241209744879806</v>
      </c>
      <c r="M35" s="158" t="n">
        <v>0.0008340841883395</v>
      </c>
      <c r="N35" s="158" t="n">
        <v>0.000709889123020515</v>
      </c>
      <c r="O35" s="158" t="n">
        <v>0.00160123931921925</v>
      </c>
      <c r="P35" s="158" t="n">
        <v>0.00138965377356085</v>
      </c>
      <c r="Q35" s="158" t="n">
        <v>0.00103318393273734</v>
      </c>
      <c r="R35" s="158" t="n">
        <v>0.000711898828753006</v>
      </c>
      <c r="S35" s="157" t="n">
        <v>0.0012584332489081</v>
      </c>
      <c r="T35" s="158" t="n">
        <v>0.000863547603433508</v>
      </c>
      <c r="U35" s="158" t="n">
        <v>0.0011031034483526</v>
      </c>
      <c r="V35" s="158" t="n">
        <v>0.000798627753144951</v>
      </c>
      <c r="W35" s="158" t="n">
        <v>0.00173852699429981</v>
      </c>
      <c r="X35" s="158" t="n">
        <v>0.00078635078120641</v>
      </c>
      <c r="Y35" s="158" t="n">
        <v>0.0005399198597056</v>
      </c>
      <c r="Z35" s="158" t="n">
        <v>0.000505818424964663</v>
      </c>
      <c r="AA35" s="158" t="n">
        <v>0.000873134725845024</v>
      </c>
      <c r="AB35" s="158" t="n">
        <v>0.00104533650883103</v>
      </c>
      <c r="AC35" s="158" t="n">
        <v>0.00113557766593133</v>
      </c>
      <c r="AD35" s="158" t="n">
        <v>0.000659674009905423</v>
      </c>
      <c r="AE35" s="157" t="n">
        <v>0.000797896508251435</v>
      </c>
      <c r="AF35" s="158" t="n">
        <v>0.000954067654894215</v>
      </c>
      <c r="AG35" s="158" t="n">
        <v>0.00127059050028741</v>
      </c>
      <c r="AH35" s="158" t="n">
        <v>0.00116345620776468</v>
      </c>
      <c r="AI35" s="158" t="n">
        <v>0.00236956129062773</v>
      </c>
      <c r="AJ35" s="158" t="n">
        <v>0.00105887572245655</v>
      </c>
      <c r="AK35" s="158" t="n">
        <v>0.000596382062110533</v>
      </c>
      <c r="AL35" s="158" t="n">
        <v>0.000405522241730712</v>
      </c>
      <c r="AM35" s="158" t="n">
        <v>0.000449504466668825</v>
      </c>
      <c r="AN35" s="158" t="n">
        <v>0.000805910175615894</v>
      </c>
      <c r="AO35" s="158" t="n">
        <v>0.000250008656570464</v>
      </c>
      <c r="AP35" s="158" t="n">
        <v>0.000495518021092339</v>
      </c>
      <c r="AQ35" s="157" t="n">
        <v>0.000653211848064099</v>
      </c>
      <c r="AR35" s="158" t="n">
        <v>0</v>
      </c>
      <c r="AS35" s="157" t="n">
        <v>0</v>
      </c>
    </row>
    <row r="36" customFormat="false" ht="12.75" hidden="false" customHeight="false" outlineLevel="0" collapsed="false">
      <c r="A36" s="140"/>
      <c r="B36" s="141" t="s">
        <v>214</v>
      </c>
      <c r="C36" s="160" t="n">
        <v>0.0212775095551929</v>
      </c>
      <c r="D36" s="160" t="n">
        <v>0.0205649613330334</v>
      </c>
      <c r="E36" s="160" t="n">
        <v>0.0198626664437036</v>
      </c>
      <c r="F36" s="160" t="n">
        <v>0.0209243776580868</v>
      </c>
      <c r="G36" s="159" t="n">
        <v>0.0187340241164281</v>
      </c>
      <c r="H36" s="160" t="n">
        <v>0.0162065707490295</v>
      </c>
      <c r="I36" s="160" t="n">
        <v>0.0154980091447569</v>
      </c>
      <c r="J36" s="160" t="n">
        <v>0.0135692737310822</v>
      </c>
      <c r="K36" s="160" t="n">
        <v>0.0126389774927483</v>
      </c>
      <c r="L36" s="160" t="n">
        <v>0.0130292992696716</v>
      </c>
      <c r="M36" s="160" t="n">
        <v>0.0132283229715626</v>
      </c>
      <c r="N36" s="160" t="n">
        <v>0.012784581609004</v>
      </c>
      <c r="O36" s="160" t="n">
        <v>0.0126237462960603</v>
      </c>
      <c r="P36" s="160" t="n">
        <v>0.0116728752852912</v>
      </c>
      <c r="Q36" s="160" t="n">
        <v>0.0114403402611375</v>
      </c>
      <c r="R36" s="160" t="n">
        <v>0.0113974669415911</v>
      </c>
      <c r="S36" s="159" t="n">
        <v>0.0109765741848597</v>
      </c>
      <c r="T36" s="160" t="n">
        <v>0.0104734527646493</v>
      </c>
      <c r="U36" s="160" t="n">
        <v>0.0101318749663194</v>
      </c>
      <c r="V36" s="160" t="n">
        <v>0.0100630368799117</v>
      </c>
      <c r="W36" s="160" t="n">
        <v>0.00830124817204833</v>
      </c>
      <c r="X36" s="160" t="n">
        <v>0.00721754176722121</v>
      </c>
      <c r="Y36" s="160" t="n">
        <v>0.00691535997221443</v>
      </c>
      <c r="Z36" s="160" t="n">
        <v>0.00657871622547973</v>
      </c>
      <c r="AA36" s="160" t="n">
        <v>0.00685916953928756</v>
      </c>
      <c r="AB36" s="160" t="n">
        <v>0.00657691509503174</v>
      </c>
      <c r="AC36" s="160" t="n">
        <v>0.00626724559021481</v>
      </c>
      <c r="AD36" s="160" t="n">
        <v>0.00590366357960735</v>
      </c>
      <c r="AE36" s="159" t="n">
        <v>0.00590662360237093</v>
      </c>
      <c r="AF36" s="160" t="n">
        <v>0.00540759327690312</v>
      </c>
      <c r="AG36" s="160" t="n">
        <v>0.00470667819543697</v>
      </c>
      <c r="AH36" s="160" t="n">
        <v>0.0048421504521727</v>
      </c>
      <c r="AI36" s="160" t="n">
        <v>0.00292804563381322</v>
      </c>
      <c r="AJ36" s="160" t="n">
        <v>0.00218071450798334</v>
      </c>
      <c r="AK36" s="160" t="n">
        <v>0.00189940410896994</v>
      </c>
      <c r="AL36" s="160" t="n">
        <v>0.001802940897035</v>
      </c>
      <c r="AM36" s="160" t="n">
        <v>0.00155313327387662</v>
      </c>
      <c r="AN36" s="160" t="n">
        <v>0.000868083890255582</v>
      </c>
      <c r="AO36" s="160" t="n">
        <v>0.000877083770936726</v>
      </c>
      <c r="AP36" s="160" t="n">
        <v>0.00035448392312816</v>
      </c>
      <c r="AQ36" s="159" t="n">
        <v>0</v>
      </c>
      <c r="AR36" s="160" t="n">
        <v>1.28778403864324E-005</v>
      </c>
      <c r="AS36" s="159" t="n">
        <v>0</v>
      </c>
    </row>
    <row r="37" customFormat="false" ht="12.75" hidden="false" customHeight="false" outlineLevel="0" collapsed="false">
      <c r="A37" s="144"/>
      <c r="B37" s="61" t="s">
        <v>80</v>
      </c>
      <c r="C37" s="162" t="n">
        <v>1</v>
      </c>
      <c r="D37" s="162" t="n">
        <v>1</v>
      </c>
      <c r="E37" s="162" t="n">
        <v>1</v>
      </c>
      <c r="F37" s="162" t="n">
        <v>1</v>
      </c>
      <c r="G37" s="161" t="n">
        <v>1</v>
      </c>
      <c r="H37" s="162" t="n">
        <v>1</v>
      </c>
      <c r="I37" s="162" t="n">
        <v>1</v>
      </c>
      <c r="J37" s="162" t="n">
        <v>1</v>
      </c>
      <c r="K37" s="162" t="n">
        <v>1</v>
      </c>
      <c r="L37" s="162" t="n">
        <v>1</v>
      </c>
      <c r="M37" s="162" t="n">
        <v>1</v>
      </c>
      <c r="N37" s="162" t="n">
        <v>1</v>
      </c>
      <c r="O37" s="162" t="n">
        <v>1</v>
      </c>
      <c r="P37" s="162" t="n">
        <v>1</v>
      </c>
      <c r="Q37" s="162" t="n">
        <v>1</v>
      </c>
      <c r="R37" s="162" t="n">
        <v>1</v>
      </c>
      <c r="S37" s="161" t="n">
        <v>1</v>
      </c>
      <c r="T37" s="162" t="n">
        <v>1</v>
      </c>
      <c r="U37" s="162" t="n">
        <v>1</v>
      </c>
      <c r="V37" s="162" t="n">
        <v>1</v>
      </c>
      <c r="W37" s="162" t="n">
        <v>1</v>
      </c>
      <c r="X37" s="162" t="n">
        <v>1</v>
      </c>
      <c r="Y37" s="162" t="n">
        <v>1</v>
      </c>
      <c r="Z37" s="162" t="n">
        <v>1</v>
      </c>
      <c r="AA37" s="162" t="n">
        <v>1</v>
      </c>
      <c r="AB37" s="162" t="n">
        <v>1</v>
      </c>
      <c r="AC37" s="162" t="n">
        <v>1</v>
      </c>
      <c r="AD37" s="162" t="n">
        <v>1</v>
      </c>
      <c r="AE37" s="161" t="n">
        <v>1</v>
      </c>
      <c r="AF37" s="162" t="n">
        <v>1</v>
      </c>
      <c r="AG37" s="162" t="n">
        <v>1</v>
      </c>
      <c r="AH37" s="162" t="n">
        <v>1</v>
      </c>
      <c r="AI37" s="162" t="n">
        <v>1</v>
      </c>
      <c r="AJ37" s="162" t="n">
        <v>1</v>
      </c>
      <c r="AK37" s="162" t="n">
        <v>1</v>
      </c>
      <c r="AL37" s="162" t="n">
        <v>1</v>
      </c>
      <c r="AM37" s="162" t="n">
        <v>1</v>
      </c>
      <c r="AN37" s="162" t="n">
        <v>1</v>
      </c>
      <c r="AO37" s="162" t="n">
        <v>1</v>
      </c>
      <c r="AP37" s="162" t="n">
        <v>1</v>
      </c>
      <c r="AQ37" s="161" t="n">
        <v>1</v>
      </c>
      <c r="AR37" s="162" t="n">
        <v>1</v>
      </c>
      <c r="AS37" s="161" t="n">
        <v>1</v>
      </c>
    </row>
    <row r="38" customFormat="false" ht="12.75" hidden="false" customHeight="false" outlineLevel="0" collapsed="false">
      <c r="A38" s="140"/>
      <c r="B38" s="163"/>
      <c r="C38" s="165"/>
      <c r="D38" s="165"/>
      <c r="E38" s="165"/>
      <c r="F38" s="165"/>
      <c r="G38" s="164"/>
      <c r="H38" s="165"/>
      <c r="I38" s="165"/>
      <c r="J38" s="165"/>
      <c r="K38" s="165"/>
      <c r="L38" s="165"/>
      <c r="M38" s="165"/>
      <c r="N38" s="165"/>
      <c r="O38" s="165"/>
      <c r="P38" s="165"/>
      <c r="Q38" s="165"/>
      <c r="R38" s="165"/>
      <c r="S38" s="164"/>
      <c r="T38" s="165"/>
      <c r="U38" s="165"/>
      <c r="V38" s="165"/>
      <c r="W38" s="165"/>
      <c r="X38" s="165"/>
      <c r="Y38" s="165"/>
      <c r="Z38" s="165"/>
      <c r="AA38" s="165"/>
      <c r="AB38" s="165"/>
      <c r="AC38" s="165"/>
      <c r="AD38" s="165"/>
      <c r="AE38" s="164"/>
      <c r="AF38" s="165"/>
      <c r="AG38" s="165"/>
      <c r="AH38" s="165"/>
      <c r="AI38" s="165"/>
      <c r="AJ38" s="165"/>
      <c r="AK38" s="165"/>
      <c r="AL38" s="165"/>
      <c r="AM38" s="165"/>
      <c r="AN38" s="165"/>
      <c r="AO38" s="165"/>
      <c r="AP38" s="165"/>
      <c r="AQ38" s="164"/>
      <c r="AR38" s="165"/>
      <c r="AS38" s="164"/>
    </row>
    <row r="39" customFormat="false" ht="12.75" hidden="false" customHeight="false" outlineLevel="0" collapsed="false">
      <c r="A39" s="144"/>
      <c r="B39" s="166" t="s">
        <v>215</v>
      </c>
      <c r="C39" s="162" t="n">
        <v>0.0485475292796284</v>
      </c>
      <c r="D39" s="162" t="n">
        <v>0.0466584020994615</v>
      </c>
      <c r="E39" s="162" t="n">
        <v>0.0430693294043088</v>
      </c>
      <c r="F39" s="162" t="n">
        <v>0.048076005370226</v>
      </c>
      <c r="G39" s="161" t="n">
        <v>0.056148081489769</v>
      </c>
      <c r="H39" s="162" t="n">
        <v>0.0523849455325079</v>
      </c>
      <c r="I39" s="162" t="n">
        <v>0.0444472680510472</v>
      </c>
      <c r="J39" s="162" t="n">
        <v>0.0401763577203325</v>
      </c>
      <c r="K39" s="162" t="n">
        <v>0.0399085889708083</v>
      </c>
      <c r="L39" s="162" t="n">
        <v>0.0377269868763256</v>
      </c>
      <c r="M39" s="162" t="n">
        <v>0.0400058782058227</v>
      </c>
      <c r="N39" s="162" t="n">
        <v>0.032119194119361</v>
      </c>
      <c r="O39" s="162" t="n">
        <v>0.0299217511477678</v>
      </c>
      <c r="P39" s="162" t="n">
        <v>0.0285216532349288</v>
      </c>
      <c r="Q39" s="162" t="n">
        <v>0.0301929821654805</v>
      </c>
      <c r="R39" s="162" t="n">
        <v>0.0325873626142253</v>
      </c>
      <c r="S39" s="161" t="n">
        <v>0.0412059917583336</v>
      </c>
      <c r="T39" s="162" t="n">
        <v>0.0331625833475381</v>
      </c>
      <c r="U39" s="162" t="n">
        <v>0.0330561727506187</v>
      </c>
      <c r="V39" s="162" t="n">
        <v>0.0305783213014325</v>
      </c>
      <c r="W39" s="162" t="n">
        <v>0.029632897212067</v>
      </c>
      <c r="X39" s="162" t="n">
        <v>0.0301798277591224</v>
      </c>
      <c r="Y39" s="162" t="n">
        <v>0.0313889299231569</v>
      </c>
      <c r="Z39" s="162" t="n">
        <v>0.0320737721857361</v>
      </c>
      <c r="AA39" s="162" t="n">
        <v>0.0326466196478806</v>
      </c>
      <c r="AB39" s="162" t="n">
        <v>0.0272668110375867</v>
      </c>
      <c r="AC39" s="162" t="n">
        <v>0.0274706193300815</v>
      </c>
      <c r="AD39" s="162" t="n">
        <v>0.0309235849837014</v>
      </c>
      <c r="AE39" s="161" t="n">
        <v>0.0323354151928642</v>
      </c>
      <c r="AF39" s="162" t="n">
        <v>0.0320714344183099</v>
      </c>
      <c r="AG39" s="162" t="n">
        <v>0.0312596243069729</v>
      </c>
      <c r="AH39" s="162" t="n">
        <v>0.0270403744234045</v>
      </c>
      <c r="AI39" s="162" t="n">
        <v>0.0254655328002131</v>
      </c>
      <c r="AJ39" s="162" t="n">
        <v>0.0246979233033063</v>
      </c>
      <c r="AK39" s="162" t="n">
        <v>0.0225015962239854</v>
      </c>
      <c r="AL39" s="162" t="n">
        <v>0.0219398133716887</v>
      </c>
      <c r="AM39" s="162" t="n">
        <v>0.0218650063230988</v>
      </c>
      <c r="AN39" s="162" t="n">
        <v>0.0183319955726832</v>
      </c>
      <c r="AO39" s="162" t="n">
        <v>0.017654734375086</v>
      </c>
      <c r="AP39" s="162" t="n">
        <v>0.0155605258487607</v>
      </c>
      <c r="AQ39" s="161" t="n">
        <v>0.0157346092858215</v>
      </c>
      <c r="AR39" s="162" t="n">
        <v>0.0116280542185955</v>
      </c>
      <c r="AS39" s="161" t="n">
        <v>0.00937050563948579</v>
      </c>
    </row>
    <row r="40" customFormat="false" ht="12.75" hidden="false" customHeight="false" outlineLevel="0" collapsed="false">
      <c r="A40" s="140"/>
      <c r="B40" s="167" t="s">
        <v>216</v>
      </c>
      <c r="C40" s="169" t="n">
        <v>0.0296007099262427</v>
      </c>
      <c r="D40" s="169" t="n">
        <v>0.0293685692564499</v>
      </c>
      <c r="E40" s="169" t="n">
        <v>0.0272047406231512</v>
      </c>
      <c r="F40" s="169" t="n">
        <v>0.0329812687794087</v>
      </c>
      <c r="G40" s="168" t="n">
        <v>0.0360569045300728</v>
      </c>
      <c r="H40" s="169" t="n">
        <v>0.0289199806467611</v>
      </c>
      <c r="I40" s="169" t="n">
        <v>0.0265813606053176</v>
      </c>
      <c r="J40" s="169" t="n">
        <v>0.0243922658018321</v>
      </c>
      <c r="K40" s="169" t="n">
        <v>0.0236290195590278</v>
      </c>
      <c r="L40" s="169" t="n">
        <v>0.0212228869015259</v>
      </c>
      <c r="M40" s="169" t="n">
        <v>0.0204950170411029</v>
      </c>
      <c r="N40" s="169" t="n">
        <v>0.018390448549347</v>
      </c>
      <c r="O40" s="169" t="n">
        <v>0.0173936180944353</v>
      </c>
      <c r="P40" s="169" t="n">
        <v>0.0175059585323274</v>
      </c>
      <c r="Q40" s="169" t="n">
        <v>0.0192494644883178</v>
      </c>
      <c r="R40" s="169" t="n">
        <v>0.0199154765752622</v>
      </c>
      <c r="S40" s="168" t="n">
        <v>0.0204040224998306</v>
      </c>
      <c r="T40" s="169" t="n">
        <v>0.0184057551121794</v>
      </c>
      <c r="U40" s="169" t="n">
        <v>0.0169858504787193</v>
      </c>
      <c r="V40" s="169" t="n">
        <v>0.0172387004794466</v>
      </c>
      <c r="W40" s="169" t="n">
        <v>0.0163739637692434</v>
      </c>
      <c r="X40" s="169" t="n">
        <v>0.017379971995353</v>
      </c>
      <c r="Y40" s="169" t="n">
        <v>0.0152874497822648</v>
      </c>
      <c r="Z40" s="169" t="n">
        <v>0.0144092343785526</v>
      </c>
      <c r="AA40" s="169" t="n">
        <v>0.0138531779934144</v>
      </c>
      <c r="AB40" s="169" t="n">
        <v>0.01388460377772</v>
      </c>
      <c r="AC40" s="169" t="n">
        <v>0.0150565900226283</v>
      </c>
      <c r="AD40" s="169" t="n">
        <v>0.0178627070280664</v>
      </c>
      <c r="AE40" s="168" t="n">
        <v>0.0184323811897753</v>
      </c>
      <c r="AF40" s="169" t="n">
        <v>0.0149894818775472</v>
      </c>
      <c r="AG40" s="169" t="n">
        <v>0.0139113301331426</v>
      </c>
      <c r="AH40" s="169" t="n">
        <v>0.0137479608753372</v>
      </c>
      <c r="AI40" s="169" t="n">
        <v>0.0127155289917084</v>
      </c>
      <c r="AJ40" s="169" t="n">
        <v>0.012803137517162</v>
      </c>
      <c r="AK40" s="169" t="n">
        <v>0.0101254730252912</v>
      </c>
      <c r="AL40" s="169" t="n">
        <v>0.00929579941994578</v>
      </c>
      <c r="AM40" s="169" t="n">
        <v>0.0076840700952085</v>
      </c>
      <c r="AN40" s="169" t="n">
        <v>0.00743206638192112</v>
      </c>
      <c r="AO40" s="169" t="n">
        <v>0.00682551331402684</v>
      </c>
      <c r="AP40" s="169" t="n">
        <v>0.00558444156559679</v>
      </c>
      <c r="AQ40" s="168" t="n">
        <v>0.00609130990933439</v>
      </c>
      <c r="AR40" s="169" t="n">
        <v>0.00302558579161137</v>
      </c>
      <c r="AS40" s="168" t="n">
        <v>0.00293515026461691</v>
      </c>
    </row>
    <row r="41" customFormat="false" ht="12.75" hidden="false" customHeight="false" outlineLevel="0" collapsed="false">
      <c r="A41" s="144"/>
      <c r="B41" s="166" t="s">
        <v>217</v>
      </c>
      <c r="C41" s="162" t="n">
        <v>0.0252755910122302</v>
      </c>
      <c r="D41" s="162" t="n">
        <v>0.024057997726518</v>
      </c>
      <c r="E41" s="162" t="n">
        <v>0.0249788856145299</v>
      </c>
      <c r="F41" s="162" t="n">
        <v>0.0272747844732712</v>
      </c>
      <c r="G41" s="161" t="n">
        <v>0.0262982140859945</v>
      </c>
      <c r="H41" s="162" t="n">
        <v>0.0243716317439042</v>
      </c>
      <c r="I41" s="162" t="n">
        <v>0.0226265016367815</v>
      </c>
      <c r="J41" s="162" t="n">
        <v>0.0204596493748678</v>
      </c>
      <c r="K41" s="162" t="n">
        <v>0.0178671261898911</v>
      </c>
      <c r="L41" s="162" t="n">
        <v>0.0162839371872812</v>
      </c>
      <c r="M41" s="162" t="n">
        <v>0.0163813370351237</v>
      </c>
      <c r="N41" s="162" t="n">
        <v>0.0149738884519757</v>
      </c>
      <c r="O41" s="162" t="n">
        <v>0.0161326853268291</v>
      </c>
      <c r="P41" s="162" t="n">
        <v>0.0160024907042332</v>
      </c>
      <c r="Q41" s="162" t="n">
        <v>0.0164636401057815</v>
      </c>
      <c r="R41" s="162" t="n">
        <v>0.0156667449863482</v>
      </c>
      <c r="S41" s="161" t="n">
        <v>0.015813796887046</v>
      </c>
      <c r="T41" s="162" t="n">
        <v>0.0138084760431616</v>
      </c>
      <c r="U41" s="162" t="n">
        <v>0.0142053869478895</v>
      </c>
      <c r="V41" s="162" t="n">
        <v>0.0136513883507182</v>
      </c>
      <c r="W41" s="162" t="n">
        <v>0.0139445388266663</v>
      </c>
      <c r="X41" s="162" t="n">
        <v>0.0127925845419222</v>
      </c>
      <c r="Y41" s="162" t="n">
        <v>0.0104416880648486</v>
      </c>
      <c r="Z41" s="162" t="n">
        <v>0.00951120779629161</v>
      </c>
      <c r="AA41" s="162" t="n">
        <v>0.01023555210285</v>
      </c>
      <c r="AB41" s="162" t="n">
        <v>0.0103376398027904</v>
      </c>
      <c r="AC41" s="162" t="n">
        <v>0.011525015366978</v>
      </c>
      <c r="AD41" s="162" t="n">
        <v>0.0116742550902797</v>
      </c>
      <c r="AE41" s="161" t="n">
        <v>0.0109052999010523</v>
      </c>
      <c r="AF41" s="162" t="n">
        <v>0.00961260949454975</v>
      </c>
      <c r="AG41" s="162" t="n">
        <v>0.00924488014541033</v>
      </c>
      <c r="AH41" s="162" t="n">
        <v>0.00955256688633223</v>
      </c>
      <c r="AI41" s="162" t="n">
        <v>0.00911881543846029</v>
      </c>
      <c r="AJ41" s="162" t="n">
        <v>0.00758663279760552</v>
      </c>
      <c r="AK41" s="162" t="n">
        <v>0.00696290068102923</v>
      </c>
      <c r="AL41" s="162" t="n">
        <v>0.00475648711125808</v>
      </c>
      <c r="AM41" s="162" t="n">
        <v>0.00406130554631119</v>
      </c>
      <c r="AN41" s="162" t="n">
        <v>0.00396360478244627</v>
      </c>
      <c r="AO41" s="162" t="n">
        <v>0.00357199635018491</v>
      </c>
      <c r="AP41" s="162" t="n">
        <v>0.00263017124646766</v>
      </c>
      <c r="AQ41" s="161" t="n">
        <v>0.00210984907221464</v>
      </c>
      <c r="AR41" s="162" t="n">
        <v>0.00168800882620693</v>
      </c>
      <c r="AS41" s="161" t="n">
        <v>0.000815546766027126</v>
      </c>
    </row>
    <row r="42" customFormat="false" ht="12.75" hidden="false" customHeight="false" outlineLevel="0" collapsed="false">
      <c r="A42" s="140"/>
      <c r="B42" s="163"/>
      <c r="C42" s="165"/>
      <c r="D42" s="165"/>
      <c r="E42" s="165"/>
      <c r="F42" s="165"/>
      <c r="G42" s="164"/>
      <c r="H42" s="165"/>
      <c r="I42" s="165"/>
      <c r="J42" s="165"/>
      <c r="K42" s="165"/>
      <c r="L42" s="165"/>
      <c r="M42" s="165"/>
      <c r="N42" s="165"/>
      <c r="O42" s="165"/>
      <c r="P42" s="165"/>
      <c r="Q42" s="165"/>
      <c r="R42" s="165"/>
      <c r="S42" s="164"/>
      <c r="T42" s="165"/>
      <c r="U42" s="165"/>
      <c r="V42" s="165"/>
      <c r="W42" s="165"/>
      <c r="X42" s="165"/>
      <c r="Y42" s="165"/>
      <c r="Z42" s="165"/>
      <c r="AA42" s="165"/>
      <c r="AB42" s="165"/>
      <c r="AC42" s="165"/>
      <c r="AD42" s="165"/>
      <c r="AE42" s="164"/>
      <c r="AF42" s="165"/>
      <c r="AG42" s="165"/>
      <c r="AH42" s="165"/>
      <c r="AI42" s="165"/>
      <c r="AJ42" s="165"/>
      <c r="AK42" s="165"/>
      <c r="AL42" s="165"/>
      <c r="AM42" s="165"/>
      <c r="AN42" s="165"/>
      <c r="AO42" s="165"/>
      <c r="AP42" s="165"/>
      <c r="AQ42" s="164"/>
      <c r="AR42" s="165"/>
      <c r="AS42" s="164"/>
    </row>
    <row r="43" customFormat="false" ht="12.75" hidden="false" customHeight="false" outlineLevel="0" collapsed="false">
      <c r="A43" s="138" t="s">
        <v>37</v>
      </c>
      <c r="B43" s="65"/>
      <c r="C43" s="171"/>
      <c r="D43" s="171"/>
      <c r="E43" s="171"/>
      <c r="F43" s="171"/>
      <c r="G43" s="170"/>
      <c r="H43" s="171"/>
      <c r="I43" s="171"/>
      <c r="J43" s="171"/>
      <c r="K43" s="171"/>
      <c r="L43" s="171"/>
      <c r="M43" s="171"/>
      <c r="N43" s="171"/>
      <c r="O43" s="171"/>
      <c r="P43" s="171"/>
      <c r="Q43" s="171"/>
      <c r="R43" s="171"/>
      <c r="S43" s="170"/>
      <c r="T43" s="171"/>
      <c r="U43" s="171"/>
      <c r="V43" s="171"/>
      <c r="W43" s="171"/>
      <c r="X43" s="171"/>
      <c r="Y43" s="171"/>
      <c r="Z43" s="171"/>
      <c r="AA43" s="171"/>
      <c r="AB43" s="171"/>
      <c r="AC43" s="171"/>
      <c r="AD43" s="171"/>
      <c r="AE43" s="170"/>
      <c r="AF43" s="171"/>
      <c r="AG43" s="171"/>
      <c r="AH43" s="171"/>
      <c r="AI43" s="171"/>
      <c r="AJ43" s="171"/>
      <c r="AK43" s="171"/>
      <c r="AL43" s="171"/>
      <c r="AM43" s="171"/>
      <c r="AN43" s="171"/>
      <c r="AO43" s="171"/>
      <c r="AP43" s="171"/>
      <c r="AQ43" s="170"/>
      <c r="AR43" s="171"/>
      <c r="AS43" s="170"/>
    </row>
    <row r="44" customFormat="false" ht="12.75" hidden="false" customHeight="false" outlineLevel="0" collapsed="false">
      <c r="A44" s="140"/>
      <c r="B44" s="141" t="s">
        <v>218</v>
      </c>
      <c r="C44" s="173" t="n">
        <v>11660</v>
      </c>
      <c r="D44" s="173" t="n">
        <v>12563</v>
      </c>
      <c r="E44" s="173" t="n">
        <v>13233</v>
      </c>
      <c r="F44" s="173" t="n">
        <v>13634</v>
      </c>
      <c r="G44" s="172" t="n">
        <v>13855</v>
      </c>
      <c r="H44" s="173" t="n">
        <v>14267</v>
      </c>
      <c r="I44" s="173" t="n">
        <v>15036</v>
      </c>
      <c r="J44" s="173" t="n">
        <v>16369</v>
      </c>
      <c r="K44" s="173" t="n">
        <v>17592</v>
      </c>
      <c r="L44" s="173" t="n">
        <v>18597</v>
      </c>
      <c r="M44" s="173" t="n">
        <v>19726</v>
      </c>
      <c r="N44" s="173" t="n">
        <v>21058</v>
      </c>
      <c r="O44" s="173" t="n">
        <v>22611</v>
      </c>
      <c r="P44" s="173" t="n">
        <v>24285</v>
      </c>
      <c r="Q44" s="173" t="n">
        <v>25355</v>
      </c>
      <c r="R44" s="173" t="n">
        <v>25927</v>
      </c>
      <c r="S44" s="172" t="n">
        <v>26256</v>
      </c>
      <c r="T44" s="173" t="n">
        <v>26781</v>
      </c>
      <c r="U44" s="173" t="n">
        <v>27391</v>
      </c>
      <c r="V44" s="173" t="n">
        <v>28096</v>
      </c>
      <c r="W44" s="173" t="n">
        <v>28778</v>
      </c>
      <c r="X44" s="173" t="n">
        <v>29444</v>
      </c>
      <c r="Y44" s="173" t="n">
        <v>30122</v>
      </c>
      <c r="Z44" s="173" t="n">
        <v>30782</v>
      </c>
      <c r="AA44" s="173" t="n">
        <v>31518</v>
      </c>
      <c r="AB44" s="173" t="n">
        <v>32471</v>
      </c>
      <c r="AC44" s="173" t="n">
        <v>33175</v>
      </c>
      <c r="AD44" s="173" t="n">
        <v>33695</v>
      </c>
      <c r="AE44" s="172" t="n">
        <v>34061</v>
      </c>
      <c r="AF44" s="173" t="n">
        <v>34593</v>
      </c>
      <c r="AG44" s="173" t="n">
        <v>35279</v>
      </c>
      <c r="AH44" s="173" t="n">
        <v>36152</v>
      </c>
      <c r="AI44" s="173" t="n">
        <v>37053</v>
      </c>
      <c r="AJ44" s="173" t="n">
        <v>38007</v>
      </c>
      <c r="AK44" s="173" t="n">
        <v>39479</v>
      </c>
      <c r="AL44" s="173" t="n">
        <v>40250</v>
      </c>
      <c r="AM44" s="173" t="n">
        <v>41055</v>
      </c>
      <c r="AN44" s="173" t="n">
        <v>41966</v>
      </c>
      <c r="AO44" s="173" t="n">
        <v>42705</v>
      </c>
      <c r="AP44" s="173" t="n">
        <v>43452</v>
      </c>
      <c r="AQ44" s="172" t="n">
        <v>43981</v>
      </c>
      <c r="AR44" s="173" t="n">
        <v>44755</v>
      </c>
      <c r="AS44" s="172" t="n">
        <v>41902</v>
      </c>
    </row>
    <row r="45" customFormat="false" ht="12.75" hidden="false" customHeight="false" outlineLevel="0" collapsed="false">
      <c r="A45" s="144"/>
      <c r="B45" s="48" t="s">
        <v>219</v>
      </c>
      <c r="C45" s="175" t="n">
        <v>244</v>
      </c>
      <c r="D45" s="175" t="n">
        <v>256</v>
      </c>
      <c r="E45" s="175" t="n">
        <v>214</v>
      </c>
      <c r="F45" s="175" t="n">
        <v>198</v>
      </c>
      <c r="G45" s="174" t="n">
        <v>266</v>
      </c>
      <c r="H45" s="175" t="n">
        <v>324</v>
      </c>
      <c r="I45" s="175" t="n">
        <v>290</v>
      </c>
      <c r="J45" s="175" t="n">
        <v>278</v>
      </c>
      <c r="K45" s="175" t="n">
        <v>301</v>
      </c>
      <c r="L45" s="175" t="n">
        <v>257</v>
      </c>
      <c r="M45" s="175" t="n">
        <v>383</v>
      </c>
      <c r="N45" s="175" t="n">
        <v>312</v>
      </c>
      <c r="O45" s="175" t="n">
        <v>297</v>
      </c>
      <c r="P45" s="175" t="n">
        <v>238</v>
      </c>
      <c r="Q45" s="175" t="n">
        <v>259</v>
      </c>
      <c r="R45" s="175" t="n">
        <v>245</v>
      </c>
      <c r="S45" s="174" t="n">
        <v>355</v>
      </c>
      <c r="T45" s="175" t="n">
        <v>352</v>
      </c>
      <c r="U45" s="175" t="n">
        <v>375</v>
      </c>
      <c r="V45" s="175" t="n">
        <v>362</v>
      </c>
      <c r="W45" s="175" t="n">
        <v>364</v>
      </c>
      <c r="X45" s="175" t="n">
        <v>334</v>
      </c>
      <c r="Y45" s="175" t="n">
        <v>421</v>
      </c>
      <c r="Z45" s="175" t="n">
        <v>450</v>
      </c>
      <c r="AA45" s="175" t="n">
        <v>527</v>
      </c>
      <c r="AB45" s="175" t="n">
        <v>358</v>
      </c>
      <c r="AC45" s="175" t="n">
        <v>351</v>
      </c>
      <c r="AD45" s="175" t="n">
        <v>385</v>
      </c>
      <c r="AE45" s="174" t="n">
        <v>413</v>
      </c>
      <c r="AF45" s="175" t="n">
        <v>516</v>
      </c>
      <c r="AG45" s="175" t="n">
        <v>523</v>
      </c>
      <c r="AH45" s="175" t="n">
        <v>428</v>
      </c>
      <c r="AI45" s="175" t="n">
        <v>442</v>
      </c>
      <c r="AJ45" s="175" t="n">
        <v>450</v>
      </c>
      <c r="AK45" s="175" t="n">
        <v>494</v>
      </c>
      <c r="AL45" s="175" t="n">
        <v>457</v>
      </c>
      <c r="AM45" s="175" t="n">
        <v>511</v>
      </c>
      <c r="AN45" s="175" t="n">
        <v>401</v>
      </c>
      <c r="AO45" s="175" t="n">
        <v>455</v>
      </c>
      <c r="AP45" s="175" t="n">
        <v>409</v>
      </c>
      <c r="AQ45" s="174" t="n">
        <v>418</v>
      </c>
      <c r="AR45" s="175" t="n">
        <v>425</v>
      </c>
      <c r="AS45" s="174" t="n">
        <v>299</v>
      </c>
    </row>
    <row r="46" customFormat="false" ht="12.75" hidden="false" customHeight="false" outlineLevel="0" collapsed="false">
      <c r="A46" s="140"/>
      <c r="B46" s="141" t="s">
        <v>220</v>
      </c>
      <c r="C46" s="173" t="n">
        <v>51</v>
      </c>
      <c r="D46" s="173" t="n">
        <v>68</v>
      </c>
      <c r="E46" s="173" t="n">
        <v>31</v>
      </c>
      <c r="F46" s="173" t="n">
        <v>65</v>
      </c>
      <c r="G46" s="172" t="n">
        <v>97</v>
      </c>
      <c r="H46" s="173" t="n">
        <v>73</v>
      </c>
      <c r="I46" s="173" t="n">
        <v>66</v>
      </c>
      <c r="J46" s="173" t="n">
        <v>73</v>
      </c>
      <c r="K46" s="173" t="n">
        <v>70</v>
      </c>
      <c r="L46" s="173" t="n">
        <v>103</v>
      </c>
      <c r="M46" s="173" t="n">
        <v>89</v>
      </c>
      <c r="N46" s="173" t="n">
        <v>62</v>
      </c>
      <c r="O46" s="173" t="n">
        <v>36</v>
      </c>
      <c r="P46" s="173" t="n">
        <v>35</v>
      </c>
      <c r="Q46" s="173" t="n">
        <v>46</v>
      </c>
      <c r="R46" s="173" t="n">
        <v>83</v>
      </c>
      <c r="S46" s="172" t="n">
        <v>89</v>
      </c>
      <c r="T46" s="173" t="n">
        <v>93</v>
      </c>
      <c r="U46" s="173" t="n">
        <v>73</v>
      </c>
      <c r="V46" s="173" t="n">
        <v>91</v>
      </c>
      <c r="W46" s="173" t="n">
        <v>69</v>
      </c>
      <c r="X46" s="173" t="n">
        <v>117</v>
      </c>
      <c r="Y46" s="173" t="n">
        <v>104</v>
      </c>
      <c r="Z46" s="173" t="n">
        <v>120</v>
      </c>
      <c r="AA46" s="173" t="n">
        <v>94</v>
      </c>
      <c r="AB46" s="173" t="n">
        <v>81</v>
      </c>
      <c r="AC46" s="173" t="n">
        <v>94</v>
      </c>
      <c r="AD46" s="173" t="n">
        <v>142</v>
      </c>
      <c r="AE46" s="172" t="n">
        <v>191</v>
      </c>
      <c r="AF46" s="173" t="n">
        <v>133</v>
      </c>
      <c r="AG46" s="173" t="n">
        <v>135</v>
      </c>
      <c r="AH46" s="173" t="n">
        <v>115</v>
      </c>
      <c r="AI46" s="173" t="n">
        <v>129</v>
      </c>
      <c r="AJ46" s="173" t="n">
        <v>181</v>
      </c>
      <c r="AK46" s="173" t="n">
        <v>120</v>
      </c>
      <c r="AL46" s="173" t="n">
        <v>141</v>
      </c>
      <c r="AM46" s="173" t="n">
        <v>112</v>
      </c>
      <c r="AN46" s="173" t="n">
        <v>130</v>
      </c>
      <c r="AO46" s="173" t="n">
        <v>117</v>
      </c>
      <c r="AP46" s="173" t="n">
        <v>142</v>
      </c>
      <c r="AQ46" s="172" t="n">
        <v>179</v>
      </c>
      <c r="AR46" s="173" t="n">
        <v>81</v>
      </c>
      <c r="AS46" s="172" t="n">
        <v>78</v>
      </c>
    </row>
    <row r="47" customFormat="false" ht="12.75" hidden="false" customHeight="false" outlineLevel="0" collapsed="false">
      <c r="A47" s="144"/>
      <c r="B47" s="48" t="s">
        <v>221</v>
      </c>
      <c r="C47" s="175" t="n">
        <v>29</v>
      </c>
      <c r="D47" s="175" t="n">
        <v>15</v>
      </c>
      <c r="E47" s="175" t="n">
        <v>19</v>
      </c>
      <c r="F47" s="175" t="n">
        <v>31</v>
      </c>
      <c r="G47" s="174" t="n">
        <v>44</v>
      </c>
      <c r="H47" s="175" t="n">
        <v>35</v>
      </c>
      <c r="I47" s="175" t="n">
        <v>37</v>
      </c>
      <c r="J47" s="175" t="n">
        <v>33</v>
      </c>
      <c r="K47" s="175" t="n">
        <v>49</v>
      </c>
      <c r="L47" s="175" t="n">
        <v>40</v>
      </c>
      <c r="M47" s="175" t="n">
        <v>31</v>
      </c>
      <c r="N47" s="175" t="n">
        <v>14</v>
      </c>
      <c r="O47" s="175" t="n">
        <v>19</v>
      </c>
      <c r="P47" s="175" t="n">
        <v>24</v>
      </c>
      <c r="Q47" s="175" t="n">
        <v>35</v>
      </c>
      <c r="R47" s="175" t="n">
        <v>39</v>
      </c>
      <c r="S47" s="174" t="n">
        <v>42</v>
      </c>
      <c r="T47" s="175" t="n">
        <v>35</v>
      </c>
      <c r="U47" s="175" t="n">
        <v>46</v>
      </c>
      <c r="V47" s="175" t="n">
        <v>37</v>
      </c>
      <c r="W47" s="175" t="n">
        <v>52</v>
      </c>
      <c r="X47" s="175" t="n">
        <v>58</v>
      </c>
      <c r="Y47" s="175" t="n">
        <v>57</v>
      </c>
      <c r="Z47" s="175" t="n">
        <v>37</v>
      </c>
      <c r="AA47" s="175" t="n">
        <v>44</v>
      </c>
      <c r="AB47" s="175" t="n">
        <v>38</v>
      </c>
      <c r="AC47" s="175" t="n">
        <v>56</v>
      </c>
      <c r="AD47" s="175" t="n">
        <v>72</v>
      </c>
      <c r="AE47" s="174" t="n">
        <v>65</v>
      </c>
      <c r="AF47" s="175" t="n">
        <v>69</v>
      </c>
      <c r="AG47" s="175" t="n">
        <v>48</v>
      </c>
      <c r="AH47" s="175" t="n">
        <v>66</v>
      </c>
      <c r="AI47" s="175" t="n">
        <v>69</v>
      </c>
      <c r="AJ47" s="175" t="n">
        <v>58</v>
      </c>
      <c r="AK47" s="175" t="n">
        <v>75</v>
      </c>
      <c r="AL47" s="175" t="n">
        <v>45</v>
      </c>
      <c r="AM47" s="175" t="n">
        <v>56</v>
      </c>
      <c r="AN47" s="175" t="n">
        <v>45</v>
      </c>
      <c r="AO47" s="175" t="n">
        <v>67</v>
      </c>
      <c r="AP47" s="175" t="n">
        <v>69</v>
      </c>
      <c r="AQ47" s="174" t="n">
        <v>49</v>
      </c>
      <c r="AR47" s="175" t="n">
        <v>32</v>
      </c>
      <c r="AS47" s="174" t="n">
        <v>27</v>
      </c>
    </row>
    <row r="48" customFormat="false" ht="12.75" hidden="false" customHeight="false" outlineLevel="0" collapsed="false">
      <c r="A48" s="140"/>
      <c r="B48" s="141" t="s">
        <v>222</v>
      </c>
      <c r="C48" s="173" t="n">
        <v>8</v>
      </c>
      <c r="D48" s="173" t="n">
        <v>14</v>
      </c>
      <c r="E48" s="173" t="n">
        <v>19</v>
      </c>
      <c r="F48" s="173" t="n">
        <v>23</v>
      </c>
      <c r="G48" s="172" t="n">
        <v>19</v>
      </c>
      <c r="H48" s="173" t="n">
        <v>21</v>
      </c>
      <c r="I48" s="173" t="n">
        <v>19</v>
      </c>
      <c r="J48" s="173" t="n">
        <v>34</v>
      </c>
      <c r="K48" s="173" t="n">
        <v>23</v>
      </c>
      <c r="L48" s="173" t="n">
        <v>18</v>
      </c>
      <c r="M48" s="173" t="n">
        <v>14</v>
      </c>
      <c r="N48" s="173" t="n">
        <v>14</v>
      </c>
      <c r="O48" s="173" t="n">
        <v>15</v>
      </c>
      <c r="P48" s="173" t="n">
        <v>21</v>
      </c>
      <c r="Q48" s="173" t="n">
        <v>24</v>
      </c>
      <c r="R48" s="173" t="n">
        <v>28</v>
      </c>
      <c r="S48" s="172" t="n">
        <v>22</v>
      </c>
      <c r="T48" s="173" t="n">
        <v>34</v>
      </c>
      <c r="U48" s="173" t="n">
        <v>27</v>
      </c>
      <c r="V48" s="173" t="n">
        <v>38</v>
      </c>
      <c r="W48" s="173" t="n">
        <v>32</v>
      </c>
      <c r="X48" s="173" t="n">
        <v>40</v>
      </c>
      <c r="Y48" s="173" t="n">
        <v>18</v>
      </c>
      <c r="Z48" s="173" t="n">
        <v>22</v>
      </c>
      <c r="AA48" s="173" t="n">
        <v>22</v>
      </c>
      <c r="AB48" s="173" t="n">
        <v>31</v>
      </c>
      <c r="AC48" s="173" t="n">
        <v>31</v>
      </c>
      <c r="AD48" s="173" t="n">
        <v>32</v>
      </c>
      <c r="AE48" s="172" t="n">
        <v>41</v>
      </c>
      <c r="AF48" s="173" t="n">
        <v>31</v>
      </c>
      <c r="AG48" s="173" t="n">
        <v>39</v>
      </c>
      <c r="AH48" s="173" t="n">
        <v>45</v>
      </c>
      <c r="AI48" s="173" t="n">
        <v>38</v>
      </c>
      <c r="AJ48" s="173" t="n">
        <v>52</v>
      </c>
      <c r="AK48" s="173" t="n">
        <v>35</v>
      </c>
      <c r="AL48" s="173" t="n">
        <v>28</v>
      </c>
      <c r="AM48" s="173" t="n">
        <v>25</v>
      </c>
      <c r="AN48" s="173" t="n">
        <v>37</v>
      </c>
      <c r="AO48" s="173" t="n">
        <v>45</v>
      </c>
      <c r="AP48" s="173" t="n">
        <v>23</v>
      </c>
      <c r="AQ48" s="172" t="n">
        <v>16</v>
      </c>
      <c r="AR48" s="173" t="n">
        <v>31</v>
      </c>
      <c r="AS48" s="172" t="n">
        <v>0</v>
      </c>
    </row>
    <row r="49" customFormat="false" ht="12.75" hidden="false" customHeight="false" outlineLevel="0" collapsed="false">
      <c r="A49" s="144"/>
      <c r="B49" s="48" t="s">
        <v>223</v>
      </c>
      <c r="C49" s="175" t="n">
        <v>9</v>
      </c>
      <c r="D49" s="175" t="n">
        <v>13</v>
      </c>
      <c r="E49" s="175" t="n">
        <v>13</v>
      </c>
      <c r="F49" s="175" t="n">
        <v>13</v>
      </c>
      <c r="G49" s="174" t="n">
        <v>20</v>
      </c>
      <c r="H49" s="175" t="n">
        <v>13</v>
      </c>
      <c r="I49" s="175" t="n">
        <v>23</v>
      </c>
      <c r="J49" s="175" t="n">
        <v>17</v>
      </c>
      <c r="K49" s="175" t="n">
        <v>13</v>
      </c>
      <c r="L49" s="175" t="n">
        <v>5</v>
      </c>
      <c r="M49" s="175" t="n">
        <v>12</v>
      </c>
      <c r="N49" s="175" t="n">
        <v>10</v>
      </c>
      <c r="O49" s="175" t="n">
        <v>19</v>
      </c>
      <c r="P49" s="175" t="n">
        <v>22</v>
      </c>
      <c r="Q49" s="175" t="n">
        <v>21</v>
      </c>
      <c r="R49" s="175" t="n">
        <v>18</v>
      </c>
      <c r="S49" s="174" t="n">
        <v>28</v>
      </c>
      <c r="T49" s="175" t="n">
        <v>17</v>
      </c>
      <c r="U49" s="175" t="n">
        <v>30</v>
      </c>
      <c r="V49" s="175" t="n">
        <v>18</v>
      </c>
      <c r="W49" s="175" t="n">
        <v>36</v>
      </c>
      <c r="X49" s="175" t="n">
        <v>18</v>
      </c>
      <c r="Y49" s="175" t="n">
        <v>15</v>
      </c>
      <c r="Z49" s="175" t="n">
        <v>16</v>
      </c>
      <c r="AA49" s="175" t="n">
        <v>23</v>
      </c>
      <c r="AB49" s="175" t="n">
        <v>23</v>
      </c>
      <c r="AC49" s="175" t="n">
        <v>22</v>
      </c>
      <c r="AD49" s="175" t="n">
        <v>24</v>
      </c>
      <c r="AE49" s="174" t="n">
        <v>22</v>
      </c>
      <c r="AF49" s="175" t="n">
        <v>28</v>
      </c>
      <c r="AG49" s="175" t="n">
        <v>38</v>
      </c>
      <c r="AH49" s="175" t="n">
        <v>28</v>
      </c>
      <c r="AI49" s="175" t="n">
        <v>42</v>
      </c>
      <c r="AJ49" s="175" t="n">
        <v>20</v>
      </c>
      <c r="AK49" s="175" t="n">
        <v>18</v>
      </c>
      <c r="AL49" s="175" t="n">
        <v>15</v>
      </c>
      <c r="AM49" s="175" t="n">
        <v>21</v>
      </c>
      <c r="AN49" s="175" t="n">
        <v>34</v>
      </c>
      <c r="AO49" s="175" t="n">
        <v>17</v>
      </c>
      <c r="AP49" s="175" t="n">
        <v>12</v>
      </c>
      <c r="AQ49" s="174" t="n">
        <v>17</v>
      </c>
      <c r="AR49" s="175" t="n">
        <v>0</v>
      </c>
      <c r="AS49" s="174" t="n">
        <v>0</v>
      </c>
    </row>
    <row r="50" customFormat="false" ht="12.75" hidden="false" customHeight="false" outlineLevel="0" collapsed="false">
      <c r="A50" s="140"/>
      <c r="B50" s="141" t="s">
        <v>224</v>
      </c>
      <c r="C50" s="177" t="n">
        <v>130</v>
      </c>
      <c r="D50" s="177" t="n">
        <v>137</v>
      </c>
      <c r="E50" s="177" t="n">
        <v>142</v>
      </c>
      <c r="F50" s="177" t="n">
        <v>145</v>
      </c>
      <c r="G50" s="176" t="n">
        <v>132</v>
      </c>
      <c r="H50" s="177" t="n">
        <v>133</v>
      </c>
      <c r="I50" s="177" t="n">
        <v>133</v>
      </c>
      <c r="J50" s="177" t="n">
        <v>125</v>
      </c>
      <c r="K50" s="177" t="n">
        <v>125</v>
      </c>
      <c r="L50" s="177" t="n">
        <v>129</v>
      </c>
      <c r="M50" s="177" t="n">
        <v>140</v>
      </c>
      <c r="N50" s="177" t="n">
        <v>149</v>
      </c>
      <c r="O50" s="177" t="n">
        <v>157</v>
      </c>
      <c r="P50" s="177" t="n">
        <v>161</v>
      </c>
      <c r="Q50" s="177" t="n">
        <v>164</v>
      </c>
      <c r="R50" s="177" t="n">
        <v>165</v>
      </c>
      <c r="S50" s="176" t="n">
        <v>161</v>
      </c>
      <c r="T50" s="177" t="n">
        <v>157</v>
      </c>
      <c r="U50" s="177" t="n">
        <v>153</v>
      </c>
      <c r="V50" s="177" t="n">
        <v>159</v>
      </c>
      <c r="W50" s="177" t="n">
        <v>140</v>
      </c>
      <c r="X50" s="177" t="n">
        <v>136</v>
      </c>
      <c r="Y50" s="177" t="n">
        <v>136</v>
      </c>
      <c r="Z50" s="177" t="n">
        <v>130</v>
      </c>
      <c r="AA50" s="177" t="n">
        <v>127</v>
      </c>
      <c r="AB50" s="177" t="n">
        <v>125</v>
      </c>
      <c r="AC50" s="177" t="n">
        <v>121</v>
      </c>
      <c r="AD50" s="177" t="n">
        <v>118</v>
      </c>
      <c r="AE50" s="176" t="n">
        <v>118</v>
      </c>
      <c r="AF50" s="177" t="n">
        <v>113</v>
      </c>
      <c r="AG50" s="177" t="n">
        <v>99</v>
      </c>
      <c r="AH50" s="177" t="n">
        <v>90</v>
      </c>
      <c r="AI50" s="177" t="n">
        <v>70</v>
      </c>
      <c r="AJ50" s="177" t="n">
        <v>66</v>
      </c>
      <c r="AK50" s="177" t="n">
        <v>64</v>
      </c>
      <c r="AL50" s="177" t="n">
        <v>60</v>
      </c>
      <c r="AM50" s="177" t="n">
        <v>53</v>
      </c>
      <c r="AN50" s="177" t="n">
        <v>28</v>
      </c>
      <c r="AO50" s="177" t="n">
        <v>21</v>
      </c>
      <c r="AP50" s="177" t="n">
        <v>11</v>
      </c>
      <c r="AQ50" s="176" t="n">
        <v>0</v>
      </c>
      <c r="AR50" s="177" t="n">
        <v>1</v>
      </c>
      <c r="AS50" s="176" t="n">
        <v>0</v>
      </c>
    </row>
    <row r="51" customFormat="false" ht="12.75" hidden="false" customHeight="false" outlineLevel="0" collapsed="false">
      <c r="A51" s="144"/>
      <c r="B51" s="61" t="s">
        <v>80</v>
      </c>
      <c r="C51" s="179" t="n">
        <v>12131</v>
      </c>
      <c r="D51" s="179" t="n">
        <v>13066</v>
      </c>
      <c r="E51" s="179" t="n">
        <v>13671</v>
      </c>
      <c r="F51" s="179" t="n">
        <v>14109</v>
      </c>
      <c r="G51" s="178" t="n">
        <v>14433</v>
      </c>
      <c r="H51" s="179" t="n">
        <v>14866</v>
      </c>
      <c r="I51" s="179" t="n">
        <v>15604</v>
      </c>
      <c r="J51" s="179" t="n">
        <v>16929</v>
      </c>
      <c r="K51" s="179" t="n">
        <v>18173</v>
      </c>
      <c r="L51" s="179" t="n">
        <v>19149</v>
      </c>
      <c r="M51" s="179" t="n">
        <v>20395</v>
      </c>
      <c r="N51" s="179" t="n">
        <v>21619</v>
      </c>
      <c r="O51" s="179" t="n">
        <v>23154</v>
      </c>
      <c r="P51" s="179" t="n">
        <v>24786</v>
      </c>
      <c r="Q51" s="179" t="n">
        <v>25904</v>
      </c>
      <c r="R51" s="179" t="n">
        <v>26505</v>
      </c>
      <c r="S51" s="178" t="n">
        <v>26953</v>
      </c>
      <c r="T51" s="179" t="n">
        <v>27469</v>
      </c>
      <c r="U51" s="179" t="n">
        <v>28095</v>
      </c>
      <c r="V51" s="179" t="n">
        <v>28801</v>
      </c>
      <c r="W51" s="179" t="n">
        <v>29471</v>
      </c>
      <c r="X51" s="179" t="n">
        <v>30147</v>
      </c>
      <c r="Y51" s="179" t="n">
        <v>30873</v>
      </c>
      <c r="Z51" s="179" t="n">
        <v>31557</v>
      </c>
      <c r="AA51" s="179" t="n">
        <v>32355</v>
      </c>
      <c r="AB51" s="179" t="n">
        <v>33127</v>
      </c>
      <c r="AC51" s="179" t="n">
        <v>33850</v>
      </c>
      <c r="AD51" s="179" t="n">
        <v>34468</v>
      </c>
      <c r="AE51" s="178" t="n">
        <v>34911</v>
      </c>
      <c r="AF51" s="179" t="n">
        <v>35483</v>
      </c>
      <c r="AG51" s="179" t="n">
        <v>36161</v>
      </c>
      <c r="AH51" s="179" t="n">
        <v>36924</v>
      </c>
      <c r="AI51" s="179" t="n">
        <v>37843</v>
      </c>
      <c r="AJ51" s="179" t="n">
        <v>38834</v>
      </c>
      <c r="AK51" s="179" t="n">
        <v>40285</v>
      </c>
      <c r="AL51" s="179" t="n">
        <v>40996</v>
      </c>
      <c r="AM51" s="179" t="n">
        <v>41833</v>
      </c>
      <c r="AN51" s="179" t="n">
        <v>42641</v>
      </c>
      <c r="AO51" s="179" t="n">
        <v>43427</v>
      </c>
      <c r="AP51" s="179" t="n">
        <v>44118</v>
      </c>
      <c r="AQ51" s="178" t="n">
        <v>44660</v>
      </c>
      <c r="AR51" s="179" t="n">
        <v>45325</v>
      </c>
      <c r="AS51" s="178" t="n">
        <v>42306</v>
      </c>
    </row>
    <row r="52" customFormat="false" ht="12.75" hidden="false" customHeight="false" outlineLevel="0" collapsed="false">
      <c r="A52" s="140"/>
      <c r="B52" s="180"/>
      <c r="C52" s="182"/>
      <c r="D52" s="182"/>
      <c r="E52" s="182"/>
      <c r="F52" s="182"/>
      <c r="G52" s="181"/>
      <c r="H52" s="182"/>
      <c r="I52" s="182"/>
      <c r="J52" s="182"/>
      <c r="K52" s="182"/>
      <c r="L52" s="182"/>
      <c r="M52" s="182"/>
      <c r="N52" s="182"/>
      <c r="O52" s="182"/>
      <c r="P52" s="182"/>
      <c r="Q52" s="182"/>
      <c r="R52" s="182"/>
      <c r="S52" s="181"/>
      <c r="T52" s="182"/>
      <c r="U52" s="182"/>
      <c r="V52" s="182"/>
      <c r="W52" s="182"/>
      <c r="X52" s="182"/>
      <c r="Y52" s="182"/>
      <c r="Z52" s="182"/>
      <c r="AA52" s="182"/>
      <c r="AB52" s="182"/>
      <c r="AC52" s="182"/>
      <c r="AD52" s="182"/>
      <c r="AE52" s="181"/>
      <c r="AF52" s="182"/>
      <c r="AG52" s="182"/>
      <c r="AH52" s="182"/>
      <c r="AI52" s="182"/>
      <c r="AJ52" s="182"/>
      <c r="AK52" s="182"/>
      <c r="AL52" s="182"/>
      <c r="AM52" s="182"/>
      <c r="AN52" s="182"/>
      <c r="AO52" s="182"/>
      <c r="AP52" s="182"/>
      <c r="AQ52" s="181"/>
      <c r="AR52" s="182"/>
      <c r="AS52" s="181"/>
    </row>
    <row r="53" customFormat="false" ht="12.75" hidden="false" customHeight="false" outlineLevel="0" collapsed="false">
      <c r="A53" s="138" t="s">
        <v>225</v>
      </c>
      <c r="B53" s="61"/>
      <c r="C53" s="171"/>
      <c r="D53" s="171"/>
      <c r="E53" s="171"/>
      <c r="F53" s="171"/>
      <c r="G53" s="170"/>
      <c r="H53" s="171"/>
      <c r="I53" s="171"/>
      <c r="J53" s="171"/>
      <c r="K53" s="171"/>
      <c r="L53" s="171"/>
      <c r="M53" s="171"/>
      <c r="N53" s="171"/>
      <c r="O53" s="171"/>
      <c r="P53" s="171"/>
      <c r="Q53" s="171"/>
      <c r="R53" s="171"/>
      <c r="S53" s="170"/>
      <c r="T53" s="171"/>
      <c r="U53" s="171"/>
      <c r="V53" s="171"/>
      <c r="W53" s="171"/>
      <c r="X53" s="171"/>
      <c r="Y53" s="171"/>
      <c r="Z53" s="171"/>
      <c r="AA53" s="171"/>
      <c r="AB53" s="171"/>
      <c r="AC53" s="171"/>
      <c r="AD53" s="171"/>
      <c r="AE53" s="170"/>
      <c r="AF53" s="171"/>
      <c r="AG53" s="171"/>
      <c r="AH53" s="171"/>
      <c r="AI53" s="171"/>
      <c r="AJ53" s="171"/>
      <c r="AK53" s="171"/>
      <c r="AL53" s="171"/>
      <c r="AM53" s="171"/>
      <c r="AN53" s="171"/>
      <c r="AO53" s="171"/>
      <c r="AP53" s="171"/>
      <c r="AQ53" s="170"/>
      <c r="AR53" s="171"/>
      <c r="AS53" s="170"/>
    </row>
    <row r="54" customFormat="false" ht="12.75" hidden="false" customHeight="false" outlineLevel="0" collapsed="false">
      <c r="A54" s="140"/>
      <c r="B54" s="141" t="s">
        <v>218</v>
      </c>
      <c r="C54" s="156" t="n">
        <v>0.961173852114418</v>
      </c>
      <c r="D54" s="156" t="n">
        <v>0.9615031379152</v>
      </c>
      <c r="E54" s="156" t="n">
        <v>0.967961378099627</v>
      </c>
      <c r="F54" s="156" t="n">
        <v>0.966333545963569</v>
      </c>
      <c r="G54" s="155" t="n">
        <v>0.959952885747939</v>
      </c>
      <c r="H54" s="156" t="n">
        <v>0.959706713305529</v>
      </c>
      <c r="I54" s="156" t="n">
        <v>0.963599077159703</v>
      </c>
      <c r="J54" s="156" t="n">
        <v>0.966920668675055</v>
      </c>
      <c r="K54" s="156" t="n">
        <v>0.968029494304738</v>
      </c>
      <c r="L54" s="156" t="n">
        <v>0.971173429421902</v>
      </c>
      <c r="M54" s="156" t="n">
        <v>0.967197842608483</v>
      </c>
      <c r="N54" s="156" t="n">
        <v>0.974050603635691</v>
      </c>
      <c r="O54" s="156" t="n">
        <v>0.976548328582534</v>
      </c>
      <c r="P54" s="156" t="n">
        <v>0.979786976519003</v>
      </c>
      <c r="Q54" s="156" t="n">
        <v>0.978806361951822</v>
      </c>
      <c r="R54" s="156" t="n">
        <v>0.978192793812488</v>
      </c>
      <c r="S54" s="155" t="n">
        <v>0.974140169925426</v>
      </c>
      <c r="T54" s="156" t="n">
        <v>0.974953584040191</v>
      </c>
      <c r="U54" s="156" t="n">
        <v>0.974942160526784</v>
      </c>
      <c r="V54" s="156" t="n">
        <v>0.975521683274886</v>
      </c>
      <c r="W54" s="156" t="n">
        <v>0.976485358488005</v>
      </c>
      <c r="X54" s="156" t="n">
        <v>0.976680930109132</v>
      </c>
      <c r="Y54" s="156" t="n">
        <v>0.97567453762187</v>
      </c>
      <c r="Z54" s="156" t="n">
        <v>0.975441265012517</v>
      </c>
      <c r="AA54" s="156" t="n">
        <v>0.97413073713491</v>
      </c>
      <c r="AB54" s="156" t="n">
        <v>0.980197422042443</v>
      </c>
      <c r="AC54" s="156" t="n">
        <v>0.980059084194978</v>
      </c>
      <c r="AD54" s="156" t="n">
        <v>0.977573401415806</v>
      </c>
      <c r="AE54" s="155" t="n">
        <v>0.975652373177509</v>
      </c>
      <c r="AF54" s="156" t="n">
        <v>0.974917566158442</v>
      </c>
      <c r="AG54" s="156" t="n">
        <v>0.975609081607257</v>
      </c>
      <c r="AH54" s="156" t="n">
        <v>0.979092189361933</v>
      </c>
      <c r="AI54" s="156" t="n">
        <v>0.979124276616547</v>
      </c>
      <c r="AJ54" s="156" t="n">
        <v>0.978704228253592</v>
      </c>
      <c r="AK54" s="156" t="n">
        <v>0.979992553059451</v>
      </c>
      <c r="AL54" s="156" t="n">
        <v>0.981803102741731</v>
      </c>
      <c r="AM54" s="156" t="n">
        <v>0.981402242248942</v>
      </c>
      <c r="AN54" s="156" t="n">
        <v>0.984170164864802</v>
      </c>
      <c r="AO54" s="156" t="n">
        <v>0.983374398415732</v>
      </c>
      <c r="AP54" s="156" t="n">
        <v>0.984904120767034</v>
      </c>
      <c r="AQ54" s="155" t="n">
        <v>0.984796238244514</v>
      </c>
      <c r="AR54" s="156" t="n">
        <v>0.98742415885273</v>
      </c>
      <c r="AS54" s="155" t="n">
        <v>0.990450527111994</v>
      </c>
    </row>
    <row r="55" customFormat="false" ht="12.75" hidden="false" customHeight="false" outlineLevel="0" collapsed="false">
      <c r="A55" s="144"/>
      <c r="B55" s="48" t="s">
        <v>219</v>
      </c>
      <c r="C55" s="158" t="n">
        <v>0.0201137581403017</v>
      </c>
      <c r="D55" s="158" t="n">
        <v>0.0195928363692025</v>
      </c>
      <c r="E55" s="158" t="n">
        <v>0.0156535732572599</v>
      </c>
      <c r="F55" s="158" t="n">
        <v>0.0140335955772911</v>
      </c>
      <c r="G55" s="157" t="n">
        <v>0.0184299868357237</v>
      </c>
      <c r="H55" s="158" t="n">
        <v>0.0217946993138706</v>
      </c>
      <c r="I55" s="158" t="n">
        <v>0.0185849782107152</v>
      </c>
      <c r="J55" s="158" t="n">
        <v>0.016421525193455</v>
      </c>
      <c r="K55" s="158" t="n">
        <v>0.0165630330710395</v>
      </c>
      <c r="L55" s="158" t="n">
        <v>0.0134210663742232</v>
      </c>
      <c r="M55" s="158" t="n">
        <v>0.0187791125275803</v>
      </c>
      <c r="N55" s="158" t="n">
        <v>0.0144317498496693</v>
      </c>
      <c r="O55" s="158" t="n">
        <v>0.0128271572946359</v>
      </c>
      <c r="P55" s="158" t="n">
        <v>0.00960219478737997</v>
      </c>
      <c r="Q55" s="158" t="n">
        <v>0.00999845583693638</v>
      </c>
      <c r="R55" s="158" t="n">
        <v>0.00924353895491417</v>
      </c>
      <c r="S55" s="157" t="n">
        <v>0.0131710755760027</v>
      </c>
      <c r="T55" s="158" t="n">
        <v>0.0128144453747861</v>
      </c>
      <c r="U55" s="158" t="n">
        <v>0.0133475707421249</v>
      </c>
      <c r="V55" s="158" t="n">
        <v>0.0125690080205548</v>
      </c>
      <c r="W55" s="158" t="n">
        <v>0.0123511248345831</v>
      </c>
      <c r="X55" s="158" t="n">
        <v>0.0110790460078946</v>
      </c>
      <c r="Y55" s="158" t="n">
        <v>0.0136365108671007</v>
      </c>
      <c r="Z55" s="158" t="n">
        <v>0.0142599106378933</v>
      </c>
      <c r="AA55" s="158" t="n">
        <v>0.0162880543965384</v>
      </c>
      <c r="AB55" s="158" t="n">
        <v>0.0108068946780572</v>
      </c>
      <c r="AC55" s="158" t="n">
        <v>0.0103692762186115</v>
      </c>
      <c r="AD55" s="158" t="n">
        <v>0.0111697806661251</v>
      </c>
      <c r="AE55" s="157" t="n">
        <v>0.0118300822090459</v>
      </c>
      <c r="AF55" s="158" t="n">
        <v>0.0145421751261167</v>
      </c>
      <c r="AG55" s="158" t="n">
        <v>0.0144630956002323</v>
      </c>
      <c r="AH55" s="158" t="n">
        <v>0.0115913768822446</v>
      </c>
      <c r="AI55" s="158" t="n">
        <v>0.0116798351082102</v>
      </c>
      <c r="AJ55" s="158" t="n">
        <v>0.0115877839007056</v>
      </c>
      <c r="AK55" s="158" t="n">
        <v>0.0122626287700137</v>
      </c>
      <c r="AL55" s="158" t="n">
        <v>0.0111474290174651</v>
      </c>
      <c r="AM55" s="158" t="n">
        <v>0.012215236774795</v>
      </c>
      <c r="AN55" s="158" t="n">
        <v>0.00940409465068831</v>
      </c>
      <c r="AO55" s="158" t="n">
        <v>0.01047735279895</v>
      </c>
      <c r="AP55" s="158" t="n">
        <v>0.00927059250192665</v>
      </c>
      <c r="AQ55" s="157" t="n">
        <v>0.00935960591133005</v>
      </c>
      <c r="AR55" s="158" t="n">
        <v>0.00937672366243795</v>
      </c>
      <c r="AS55" s="157" t="n">
        <v>0.00706755542948991</v>
      </c>
    </row>
    <row r="56" customFormat="false" ht="12.75" hidden="false" customHeight="false" outlineLevel="0" collapsed="false">
      <c r="A56" s="140"/>
      <c r="B56" s="141" t="s">
        <v>220</v>
      </c>
      <c r="C56" s="156" t="n">
        <v>0.00420410518506306</v>
      </c>
      <c r="D56" s="156" t="n">
        <v>0.00520434716056942</v>
      </c>
      <c r="E56" s="156" t="n">
        <v>0.00226757369614512</v>
      </c>
      <c r="F56" s="156" t="n">
        <v>0.00460698844709051</v>
      </c>
      <c r="G56" s="155" t="n">
        <v>0.00672070948520751</v>
      </c>
      <c r="H56" s="156" t="n">
        <v>0.00491053410466837</v>
      </c>
      <c r="I56" s="156" t="n">
        <v>0.00422968469623174</v>
      </c>
      <c r="J56" s="156" t="n">
        <v>0.00431212711914466</v>
      </c>
      <c r="K56" s="156" t="n">
        <v>0.00385186815605569</v>
      </c>
      <c r="L56" s="156" t="n">
        <v>0.00537887095931902</v>
      </c>
      <c r="M56" s="156" t="n">
        <v>0.00436381466045599</v>
      </c>
      <c r="N56" s="156" t="n">
        <v>0.00286784772653684</v>
      </c>
      <c r="O56" s="156" t="n">
        <v>0.00155480694480435</v>
      </c>
      <c r="P56" s="156" t="n">
        <v>0.00141208746873235</v>
      </c>
      <c r="Q56" s="156" t="n">
        <v>0.00177578752316245</v>
      </c>
      <c r="R56" s="156" t="n">
        <v>0.00313148462554235</v>
      </c>
      <c r="S56" s="155" t="n">
        <v>0.00330204429933588</v>
      </c>
      <c r="T56" s="156" t="n">
        <v>0.00338563471549747</v>
      </c>
      <c r="U56" s="156" t="n">
        <v>0.00259832710446699</v>
      </c>
      <c r="V56" s="156" t="n">
        <v>0.00315961251345439</v>
      </c>
      <c r="W56" s="156" t="n">
        <v>0.00234128465270944</v>
      </c>
      <c r="X56" s="156" t="n">
        <v>0.00388098318240621</v>
      </c>
      <c r="Y56" s="156" t="n">
        <v>0.00336863926408188</v>
      </c>
      <c r="Z56" s="156" t="n">
        <v>0.00380264283677156</v>
      </c>
      <c r="AA56" s="156" t="n">
        <v>0.0029052696646577</v>
      </c>
      <c r="AB56" s="156" t="n">
        <v>0.00244513538805204</v>
      </c>
      <c r="AC56" s="156" t="n">
        <v>0.00277695716395864</v>
      </c>
      <c r="AD56" s="156" t="n">
        <v>0.00411976325867471</v>
      </c>
      <c r="AE56" s="155" t="n">
        <v>0.00547105496834809</v>
      </c>
      <c r="AF56" s="156" t="n">
        <v>0.00374827382126652</v>
      </c>
      <c r="AG56" s="156" t="n">
        <v>0.00373330383562401</v>
      </c>
      <c r="AH56" s="156" t="n">
        <v>0.00311450547069657</v>
      </c>
      <c r="AI56" s="156" t="n">
        <v>0.00340882065375367</v>
      </c>
      <c r="AJ56" s="156" t="n">
        <v>0.00466086419117268</v>
      </c>
      <c r="AK56" s="156" t="n">
        <v>0.00297877621943652</v>
      </c>
      <c r="AL56" s="156" t="n">
        <v>0.00343935993755488</v>
      </c>
      <c r="AM56" s="156" t="n">
        <v>0.00267731216981809</v>
      </c>
      <c r="AN56" s="156" t="n">
        <v>0.0030487089890012</v>
      </c>
      <c r="AO56" s="156" t="n">
        <v>0.0026941764340157</v>
      </c>
      <c r="AP56" s="156" t="n">
        <v>0.00321864091753933</v>
      </c>
      <c r="AQ56" s="155" t="n">
        <v>0.00400806090461263</v>
      </c>
      <c r="AR56" s="156" t="n">
        <v>0.00178709321566464</v>
      </c>
      <c r="AS56" s="155" t="n">
        <v>0.00184371011204085</v>
      </c>
    </row>
    <row r="57" customFormat="false" ht="12.75" hidden="false" customHeight="false" outlineLevel="0" collapsed="false">
      <c r="A57" s="144"/>
      <c r="B57" s="48" t="s">
        <v>221</v>
      </c>
      <c r="C57" s="158" t="n">
        <v>0.00239056961503586</v>
      </c>
      <c r="D57" s="158" t="n">
        <v>0.00114801775600796</v>
      </c>
      <c r="E57" s="158" t="n">
        <v>0.00138980323312121</v>
      </c>
      <c r="F57" s="158" t="n">
        <v>0.00219717910553547</v>
      </c>
      <c r="G57" s="157" t="n">
        <v>0.00304856925102196</v>
      </c>
      <c r="H57" s="158" t="n">
        <v>0.00235436566662182</v>
      </c>
      <c r="I57" s="158" t="n">
        <v>0.00237118687516022</v>
      </c>
      <c r="J57" s="158" t="n">
        <v>0.00194931773879142</v>
      </c>
      <c r="K57" s="158" t="n">
        <v>0.00269630770923898</v>
      </c>
      <c r="L57" s="158" t="n">
        <v>0.00208888192594914</v>
      </c>
      <c r="M57" s="158" t="n">
        <v>0.00151998038734984</v>
      </c>
      <c r="N57" s="158" t="n">
        <v>0.000647578518895416</v>
      </c>
      <c r="O57" s="158" t="n">
        <v>0.000820592554202298</v>
      </c>
      <c r="P57" s="158" t="n">
        <v>0.000968288549987896</v>
      </c>
      <c r="Q57" s="158" t="n">
        <v>0.00135114268066708</v>
      </c>
      <c r="R57" s="158" t="n">
        <v>0.00147142048670062</v>
      </c>
      <c r="S57" s="157" t="n">
        <v>0.00155826809631581</v>
      </c>
      <c r="T57" s="158" t="n">
        <v>0.00127416360260657</v>
      </c>
      <c r="U57" s="158" t="n">
        <v>0.00163730201103399</v>
      </c>
      <c r="V57" s="158" t="n">
        <v>0.00128467761536058</v>
      </c>
      <c r="W57" s="158" t="n">
        <v>0.00176444640494045</v>
      </c>
      <c r="X57" s="158" t="n">
        <v>0.00192390619298769</v>
      </c>
      <c r="Y57" s="158" t="n">
        <v>0.00184627344281411</v>
      </c>
      <c r="Z57" s="158" t="n">
        <v>0.0011724815413379</v>
      </c>
      <c r="AA57" s="158" t="n">
        <v>0.00135991346005254</v>
      </c>
      <c r="AB57" s="158" t="n">
        <v>0.00114710055241948</v>
      </c>
      <c r="AC57" s="158" t="n">
        <v>0.00165435745937962</v>
      </c>
      <c r="AD57" s="158" t="n">
        <v>0.00208889404665197</v>
      </c>
      <c r="AE57" s="157" t="n">
        <v>0.00186187734524935</v>
      </c>
      <c r="AF57" s="158" t="n">
        <v>0.0019445931854691</v>
      </c>
      <c r="AG57" s="158" t="n">
        <v>0.00132739691933298</v>
      </c>
      <c r="AH57" s="158" t="n">
        <v>0.00178745531361716</v>
      </c>
      <c r="AI57" s="158" t="n">
        <v>0.00182332267526359</v>
      </c>
      <c r="AJ57" s="158" t="n">
        <v>0.0014935365916465</v>
      </c>
      <c r="AK57" s="158" t="n">
        <v>0.00186173513714782</v>
      </c>
      <c r="AL57" s="158" t="n">
        <v>0.00109766806517709</v>
      </c>
      <c r="AM57" s="158" t="n">
        <v>0.00133865608490904</v>
      </c>
      <c r="AN57" s="158" t="n">
        <v>0.00105532234234657</v>
      </c>
      <c r="AO57" s="158" t="n">
        <v>0.00154281898358164</v>
      </c>
      <c r="AP57" s="158" t="n">
        <v>0.0015639874881001</v>
      </c>
      <c r="AQ57" s="157" t="n">
        <v>0.00109717868338558</v>
      </c>
      <c r="AR57" s="158" t="n">
        <v>0.000706012134583563</v>
      </c>
      <c r="AS57" s="157" t="n">
        <v>0.000638207346475677</v>
      </c>
    </row>
    <row r="58" customFormat="false" ht="12.75" hidden="false" customHeight="false" outlineLevel="0" collapsed="false">
      <c r="A58" s="140"/>
      <c r="B58" s="141" t="s">
        <v>222</v>
      </c>
      <c r="C58" s="156" t="n">
        <v>0.000659467480009892</v>
      </c>
      <c r="D58" s="156" t="n">
        <v>0.00107148323894076</v>
      </c>
      <c r="E58" s="156" t="n">
        <v>0.00138980323312121</v>
      </c>
      <c r="F58" s="156" t="n">
        <v>0.00163016514281664</v>
      </c>
      <c r="G58" s="155" t="n">
        <v>0.00131642763112312</v>
      </c>
      <c r="H58" s="156" t="n">
        <v>0.00141261939997309</v>
      </c>
      <c r="I58" s="156" t="n">
        <v>0.00121763650346065</v>
      </c>
      <c r="J58" s="156" t="n">
        <v>0.00200838797330025</v>
      </c>
      <c r="K58" s="156" t="n">
        <v>0.00126561382270401</v>
      </c>
      <c r="L58" s="156" t="n">
        <v>0.000939996866677111</v>
      </c>
      <c r="M58" s="156" t="n">
        <v>0.000686442755577347</v>
      </c>
      <c r="N58" s="156" t="n">
        <v>0.000647578518895416</v>
      </c>
      <c r="O58" s="156" t="n">
        <v>0.000647836227001814</v>
      </c>
      <c r="P58" s="156" t="n">
        <v>0.000847252481239409</v>
      </c>
      <c r="Q58" s="156" t="n">
        <v>0.000926497838171711</v>
      </c>
      <c r="R58" s="156" t="n">
        <v>0.00105640445199019</v>
      </c>
      <c r="S58" s="155" t="n">
        <v>0.000816235669498757</v>
      </c>
      <c r="T58" s="156" t="n">
        <v>0.00123775892824639</v>
      </c>
      <c r="U58" s="156" t="n">
        <v>0.000961025093432995</v>
      </c>
      <c r="V58" s="156" t="n">
        <v>0.00131939863199194</v>
      </c>
      <c r="W58" s="156" t="n">
        <v>0.00108581317227105</v>
      </c>
      <c r="X58" s="156" t="n">
        <v>0.00132683185723289</v>
      </c>
      <c r="Y58" s="156" t="n">
        <v>0.000583033718783403</v>
      </c>
      <c r="Z58" s="156" t="n">
        <v>0.000697151186741452</v>
      </c>
      <c r="AA58" s="156" t="n">
        <v>0.000679956730026271</v>
      </c>
      <c r="AB58" s="156" t="n">
        <v>0.000935792555921152</v>
      </c>
      <c r="AC58" s="156" t="n">
        <v>0.000915805022156573</v>
      </c>
      <c r="AD58" s="156" t="n">
        <v>0.000928397354067541</v>
      </c>
      <c r="AE58" s="155" t="n">
        <v>0.00117441494084959</v>
      </c>
      <c r="AF58" s="156" t="n">
        <v>0.000873657807964377</v>
      </c>
      <c r="AG58" s="156" t="n">
        <v>0.00107850999695805</v>
      </c>
      <c r="AH58" s="156" t="n">
        <v>0.0012187195320117</v>
      </c>
      <c r="AI58" s="156" t="n">
        <v>0.00100414871971038</v>
      </c>
      <c r="AJ58" s="156" t="n">
        <v>0.00133903280630375</v>
      </c>
      <c r="AK58" s="156" t="n">
        <v>0.000868809730668983</v>
      </c>
      <c r="AL58" s="156" t="n">
        <v>0.000682993462776856</v>
      </c>
      <c r="AM58" s="156" t="n">
        <v>0.000597614323620109</v>
      </c>
      <c r="AN58" s="156" t="n">
        <v>0.000867709481484956</v>
      </c>
      <c r="AO58" s="156" t="n">
        <v>0.00103622170539066</v>
      </c>
      <c r="AP58" s="156" t="n">
        <v>0.000521329162700032</v>
      </c>
      <c r="AQ58" s="155" t="n">
        <v>0.000358262427227944</v>
      </c>
      <c r="AR58" s="156" t="n">
        <v>0.000683949255377827</v>
      </c>
      <c r="AS58" s="155" t="n">
        <v>0</v>
      </c>
    </row>
    <row r="59" customFormat="false" ht="12.75" hidden="false" customHeight="false" outlineLevel="0" collapsed="false">
      <c r="A59" s="144"/>
      <c r="B59" s="48" t="s">
        <v>223</v>
      </c>
      <c r="C59" s="158" t="n">
        <v>0.000741900915011129</v>
      </c>
      <c r="D59" s="158" t="n">
        <v>0.000994948721873565</v>
      </c>
      <c r="E59" s="158" t="n">
        <v>0.000950918001609246</v>
      </c>
      <c r="F59" s="158" t="n">
        <v>0.000921397689418102</v>
      </c>
      <c r="G59" s="157" t="n">
        <v>0.00138571329591907</v>
      </c>
      <c r="H59" s="158" t="n">
        <v>0.000874478676173819</v>
      </c>
      <c r="I59" s="158" t="n">
        <v>0.001473981030505</v>
      </c>
      <c r="J59" s="158" t="n">
        <v>0.00100419398665013</v>
      </c>
      <c r="K59" s="158" t="n">
        <v>0.000715346943267485</v>
      </c>
      <c r="L59" s="158" t="n">
        <v>0.000261110240743642</v>
      </c>
      <c r="M59" s="158" t="n">
        <v>0.000588379504780584</v>
      </c>
      <c r="N59" s="158" t="n">
        <v>0.000462556084925297</v>
      </c>
      <c r="O59" s="158" t="n">
        <v>0.000820592554202298</v>
      </c>
      <c r="P59" s="158" t="n">
        <v>0.000887597837488905</v>
      </c>
      <c r="Q59" s="158" t="n">
        <v>0.000810685608400247</v>
      </c>
      <c r="R59" s="158" t="n">
        <v>0.00067911714770798</v>
      </c>
      <c r="S59" s="157" t="n">
        <v>0.00103884539754387</v>
      </c>
      <c r="T59" s="158" t="n">
        <v>0.000618879464123194</v>
      </c>
      <c r="U59" s="158" t="n">
        <v>0.00106780565936999</v>
      </c>
      <c r="V59" s="158" t="n">
        <v>0.000624978299364605</v>
      </c>
      <c r="W59" s="158" t="n">
        <v>0.00122153981880493</v>
      </c>
      <c r="X59" s="158" t="n">
        <v>0.000597074335754802</v>
      </c>
      <c r="Y59" s="158" t="n">
        <v>0.000485861432319503</v>
      </c>
      <c r="Z59" s="158" t="n">
        <v>0.000507019044902874</v>
      </c>
      <c r="AA59" s="158" t="n">
        <v>0.000710863854118374</v>
      </c>
      <c r="AB59" s="158" t="n">
        <v>0.00069429770278021</v>
      </c>
      <c r="AC59" s="158" t="n">
        <v>0.000649926144756278</v>
      </c>
      <c r="AD59" s="158" t="n">
        <v>0.000696298015550656</v>
      </c>
      <c r="AE59" s="157" t="n">
        <v>0.00063017387069978</v>
      </c>
      <c r="AF59" s="158" t="n">
        <v>0.000789110278161373</v>
      </c>
      <c r="AG59" s="158" t="n">
        <v>0.00105085589447195</v>
      </c>
      <c r="AH59" s="158" t="n">
        <v>0.000758314375473947</v>
      </c>
      <c r="AI59" s="158" t="n">
        <v>0.00110984858494305</v>
      </c>
      <c r="AJ59" s="158" t="n">
        <v>0.000515012617809136</v>
      </c>
      <c r="AK59" s="158" t="n">
        <v>0.000446816432915477</v>
      </c>
      <c r="AL59" s="158" t="n">
        <v>0.00036588935505903</v>
      </c>
      <c r="AM59" s="158" t="n">
        <v>0.000501996031840891</v>
      </c>
      <c r="AN59" s="158" t="n">
        <v>0.000797354658661851</v>
      </c>
      <c r="AO59" s="158" t="n">
        <v>0.000391461533147581</v>
      </c>
      <c r="AP59" s="158" t="n">
        <v>0.000271997824017408</v>
      </c>
      <c r="AQ59" s="157" t="n">
        <v>0.000380653828929691</v>
      </c>
      <c r="AR59" s="158" t="n">
        <v>0</v>
      </c>
      <c r="AS59" s="157" t="n">
        <v>0</v>
      </c>
    </row>
    <row r="60" customFormat="false" ht="12.75" hidden="false" customHeight="false" outlineLevel="0" collapsed="false">
      <c r="A60" s="140"/>
      <c r="B60" s="141" t="s">
        <v>224</v>
      </c>
      <c r="C60" s="160" t="n">
        <v>0.0107163465501607</v>
      </c>
      <c r="D60" s="160" t="n">
        <v>0.010485228838206</v>
      </c>
      <c r="E60" s="160" t="n">
        <v>0.0103869504791164</v>
      </c>
      <c r="F60" s="160" t="n">
        <v>0.0102771280742788</v>
      </c>
      <c r="G60" s="159" t="n">
        <v>0.00914570775306589</v>
      </c>
      <c r="H60" s="160" t="n">
        <v>0.00894658953316292</v>
      </c>
      <c r="I60" s="160" t="n">
        <v>0.00852345552422456</v>
      </c>
      <c r="J60" s="160" t="n">
        <v>0.00738377931360388</v>
      </c>
      <c r="K60" s="160" t="n">
        <v>0.00687833599295658</v>
      </c>
      <c r="L60" s="160" t="n">
        <v>0.00673664421118596</v>
      </c>
      <c r="M60" s="160" t="n">
        <v>0.00686442755577347</v>
      </c>
      <c r="N60" s="160" t="n">
        <v>0.00689208566538693</v>
      </c>
      <c r="O60" s="160" t="n">
        <v>0.00678068584261899</v>
      </c>
      <c r="P60" s="160" t="n">
        <v>0.00649560235616881</v>
      </c>
      <c r="Q60" s="160" t="n">
        <v>0.00633106856084003</v>
      </c>
      <c r="R60" s="160" t="n">
        <v>0.00622524052065648</v>
      </c>
      <c r="S60" s="159" t="n">
        <v>0.00597336103587727</v>
      </c>
      <c r="T60" s="160" t="n">
        <v>0.00571553387454949</v>
      </c>
      <c r="U60" s="160" t="n">
        <v>0.00544580886278697</v>
      </c>
      <c r="V60" s="160" t="n">
        <v>0.00552064164438735</v>
      </c>
      <c r="W60" s="160" t="n">
        <v>0.00475043262868583</v>
      </c>
      <c r="X60" s="160" t="n">
        <v>0.00451122831459183</v>
      </c>
      <c r="Y60" s="160" t="n">
        <v>0.00440514365303016</v>
      </c>
      <c r="Z60" s="160" t="n">
        <v>0.00411952973983585</v>
      </c>
      <c r="AA60" s="160" t="n">
        <v>0.00392520475969711</v>
      </c>
      <c r="AB60" s="160" t="n">
        <v>0.00377335708032723</v>
      </c>
      <c r="AC60" s="160" t="n">
        <v>0.00357459379615953</v>
      </c>
      <c r="AD60" s="160" t="n">
        <v>0.00342346524312406</v>
      </c>
      <c r="AE60" s="159" t="n">
        <v>0.00338002348829882</v>
      </c>
      <c r="AF60" s="160" t="n">
        <v>0.00318462362257983</v>
      </c>
      <c r="AG60" s="160" t="n">
        <v>0.00273775614612428</v>
      </c>
      <c r="AH60" s="160" t="n">
        <v>0.0024374390640234</v>
      </c>
      <c r="AI60" s="160" t="n">
        <v>0.00184974764157176</v>
      </c>
      <c r="AJ60" s="160" t="n">
        <v>0.00169954163877015</v>
      </c>
      <c r="AK60" s="160" t="n">
        <v>0.00158868065036614</v>
      </c>
      <c r="AL60" s="160" t="n">
        <v>0.00146355742023612</v>
      </c>
      <c r="AM60" s="160" t="n">
        <v>0.00126694236607463</v>
      </c>
      <c r="AN60" s="160" t="n">
        <v>0.000656645013015642</v>
      </c>
      <c r="AO60" s="160" t="n">
        <v>0.000483570129182306</v>
      </c>
      <c r="AP60" s="160" t="n">
        <v>0.000249331338682624</v>
      </c>
      <c r="AQ60" s="159" t="n">
        <v>0</v>
      </c>
      <c r="AR60" s="160" t="n">
        <v>2.20628792057364E-005</v>
      </c>
      <c r="AS60" s="159" t="n">
        <v>0</v>
      </c>
    </row>
    <row r="61" customFormat="false" ht="12.75" hidden="false" customHeight="false" outlineLevel="0" collapsed="false">
      <c r="A61" s="144"/>
      <c r="B61" s="61" t="s">
        <v>80</v>
      </c>
      <c r="C61" s="158" t="n">
        <v>1</v>
      </c>
      <c r="D61" s="158" t="n">
        <v>1</v>
      </c>
      <c r="E61" s="158" t="n">
        <v>1</v>
      </c>
      <c r="F61" s="158" t="n">
        <v>1</v>
      </c>
      <c r="G61" s="157" t="n">
        <v>1</v>
      </c>
      <c r="H61" s="158" t="n">
        <v>1</v>
      </c>
      <c r="I61" s="158" t="n">
        <v>1</v>
      </c>
      <c r="J61" s="158" t="n">
        <v>1</v>
      </c>
      <c r="K61" s="158" t="n">
        <v>1</v>
      </c>
      <c r="L61" s="158" t="n">
        <v>1</v>
      </c>
      <c r="M61" s="158" t="n">
        <v>1</v>
      </c>
      <c r="N61" s="158" t="n">
        <v>1</v>
      </c>
      <c r="O61" s="158" t="n">
        <v>1</v>
      </c>
      <c r="P61" s="158" t="n">
        <v>1</v>
      </c>
      <c r="Q61" s="158" t="n">
        <v>1</v>
      </c>
      <c r="R61" s="158" t="n">
        <v>1</v>
      </c>
      <c r="S61" s="157" t="n">
        <v>1</v>
      </c>
      <c r="T61" s="158" t="n">
        <v>1</v>
      </c>
      <c r="U61" s="158" t="n">
        <v>1</v>
      </c>
      <c r="V61" s="158" t="n">
        <v>1</v>
      </c>
      <c r="W61" s="158" t="n">
        <v>1</v>
      </c>
      <c r="X61" s="158" t="n">
        <v>1</v>
      </c>
      <c r="Y61" s="158" t="n">
        <v>1</v>
      </c>
      <c r="Z61" s="158" t="n">
        <v>1</v>
      </c>
      <c r="AA61" s="158" t="n">
        <v>1</v>
      </c>
      <c r="AB61" s="158" t="n">
        <v>1</v>
      </c>
      <c r="AC61" s="158" t="n">
        <v>1</v>
      </c>
      <c r="AD61" s="158" t="n">
        <v>1</v>
      </c>
      <c r="AE61" s="157" t="n">
        <v>1</v>
      </c>
      <c r="AF61" s="158" t="n">
        <v>1</v>
      </c>
      <c r="AG61" s="158" t="n">
        <v>1</v>
      </c>
      <c r="AH61" s="158" t="n">
        <v>1</v>
      </c>
      <c r="AI61" s="158" t="n">
        <v>1</v>
      </c>
      <c r="AJ61" s="158" t="n">
        <v>1</v>
      </c>
      <c r="AK61" s="158" t="n">
        <v>1</v>
      </c>
      <c r="AL61" s="158" t="n">
        <v>1</v>
      </c>
      <c r="AM61" s="158" t="n">
        <v>1</v>
      </c>
      <c r="AN61" s="158" t="n">
        <v>1</v>
      </c>
      <c r="AO61" s="158" t="n">
        <v>1</v>
      </c>
      <c r="AP61" s="158" t="n">
        <v>1</v>
      </c>
      <c r="AQ61" s="157" t="n">
        <v>1</v>
      </c>
      <c r="AR61" s="158" t="n">
        <v>1</v>
      </c>
      <c r="AS61" s="157" t="n">
        <v>1</v>
      </c>
    </row>
    <row r="62" customFormat="false" ht="12.75" hidden="false" customHeight="false" outlineLevel="0" collapsed="false">
      <c r="A62" s="140"/>
      <c r="B62" s="180"/>
      <c r="C62" s="165"/>
      <c r="D62" s="165"/>
      <c r="E62" s="165"/>
      <c r="F62" s="165"/>
      <c r="G62" s="164"/>
      <c r="H62" s="165"/>
      <c r="I62" s="165"/>
      <c r="J62" s="165"/>
      <c r="K62" s="165"/>
      <c r="L62" s="165"/>
      <c r="M62" s="165"/>
      <c r="N62" s="165"/>
      <c r="O62" s="165"/>
      <c r="P62" s="165"/>
      <c r="Q62" s="165"/>
      <c r="R62" s="165"/>
      <c r="S62" s="164"/>
      <c r="T62" s="165"/>
      <c r="U62" s="165"/>
      <c r="V62" s="165"/>
      <c r="W62" s="165"/>
      <c r="X62" s="165"/>
      <c r="Y62" s="165"/>
      <c r="Z62" s="165"/>
      <c r="AA62" s="165"/>
      <c r="AB62" s="165"/>
      <c r="AC62" s="165"/>
      <c r="AD62" s="165"/>
      <c r="AE62" s="164"/>
      <c r="AF62" s="165"/>
      <c r="AG62" s="165"/>
      <c r="AH62" s="165"/>
      <c r="AI62" s="165"/>
      <c r="AJ62" s="165"/>
      <c r="AK62" s="165"/>
      <c r="AL62" s="165"/>
      <c r="AM62" s="165"/>
      <c r="AN62" s="165"/>
      <c r="AO62" s="165"/>
      <c r="AP62" s="165"/>
      <c r="AQ62" s="164"/>
      <c r="AR62" s="165"/>
      <c r="AS62" s="164"/>
    </row>
    <row r="63" customFormat="false" ht="12.75" hidden="false" customHeight="false" outlineLevel="0" collapsed="false">
      <c r="A63" s="144"/>
      <c r="B63" s="166" t="s">
        <v>226</v>
      </c>
      <c r="C63" s="162" t="n">
        <v>0.0388261478855824</v>
      </c>
      <c r="D63" s="162" t="n">
        <v>0.0384968620848002</v>
      </c>
      <c r="E63" s="162" t="n">
        <v>0.0320386219003731</v>
      </c>
      <c r="F63" s="162" t="n">
        <v>0.0336664540364307</v>
      </c>
      <c r="G63" s="161" t="n">
        <v>0.0400471142520613</v>
      </c>
      <c r="H63" s="162" t="n">
        <v>0.0402932866944706</v>
      </c>
      <c r="I63" s="162" t="n">
        <v>0.0364009228402974</v>
      </c>
      <c r="J63" s="162" t="n">
        <v>0.0330793313249454</v>
      </c>
      <c r="K63" s="162" t="n">
        <v>0.0319705056952622</v>
      </c>
      <c r="L63" s="162" t="n">
        <v>0.0288265705780981</v>
      </c>
      <c r="M63" s="162" t="n">
        <v>0.0328021573915175</v>
      </c>
      <c r="N63" s="162" t="n">
        <v>0.0259493963643092</v>
      </c>
      <c r="O63" s="162" t="n">
        <v>0.0234516714174657</v>
      </c>
      <c r="P63" s="162" t="n">
        <v>0.0202130234809973</v>
      </c>
      <c r="Q63" s="162" t="n">
        <v>0.0211936380481779</v>
      </c>
      <c r="R63" s="162" t="n">
        <v>0.0218072061875118</v>
      </c>
      <c r="S63" s="161" t="n">
        <v>0.0258598300745743</v>
      </c>
      <c r="T63" s="162" t="n">
        <v>0.0250464159598092</v>
      </c>
      <c r="U63" s="162" t="n">
        <v>0.0250578394732159</v>
      </c>
      <c r="V63" s="162" t="n">
        <v>0.0244783167251137</v>
      </c>
      <c r="W63" s="162" t="n">
        <v>0.0235146415119948</v>
      </c>
      <c r="X63" s="162" t="n">
        <v>0.0233190698908681</v>
      </c>
      <c r="Y63" s="162" t="n">
        <v>0.0243254623781298</v>
      </c>
      <c r="Z63" s="162" t="n">
        <v>0.024558734987483</v>
      </c>
      <c r="AA63" s="162" t="n">
        <v>0.0258692628650904</v>
      </c>
      <c r="AB63" s="162" t="n">
        <v>0.0198025779575573</v>
      </c>
      <c r="AC63" s="162" t="n">
        <v>0.0199409158050222</v>
      </c>
      <c r="AD63" s="162" t="n">
        <v>0.022426598584194</v>
      </c>
      <c r="AE63" s="161" t="n">
        <v>0.0243476268224915</v>
      </c>
      <c r="AF63" s="162" t="n">
        <v>0.0250824338415579</v>
      </c>
      <c r="AG63" s="162" t="n">
        <v>0.0243909183927436</v>
      </c>
      <c r="AH63" s="162" t="n">
        <v>0.0209078106380674</v>
      </c>
      <c r="AI63" s="162" t="n">
        <v>0.0208757233834527</v>
      </c>
      <c r="AJ63" s="162" t="n">
        <v>0.0212957717464078</v>
      </c>
      <c r="AK63" s="162" t="n">
        <v>0.0200074469405486</v>
      </c>
      <c r="AL63" s="162" t="n">
        <v>0.0181968972582691</v>
      </c>
      <c r="AM63" s="162" t="n">
        <v>0.0185977577510578</v>
      </c>
      <c r="AN63" s="162" t="n">
        <v>0.0158298351351985</v>
      </c>
      <c r="AO63" s="162" t="n">
        <v>0.0166256015842679</v>
      </c>
      <c r="AP63" s="162" t="n">
        <v>0.0150958792329661</v>
      </c>
      <c r="AQ63" s="161" t="n">
        <v>0.0152037617554859</v>
      </c>
      <c r="AR63" s="162" t="n">
        <v>0.0125758411472697</v>
      </c>
      <c r="AS63" s="161" t="n">
        <v>0.00954947288800643</v>
      </c>
    </row>
    <row r="64" customFormat="false" ht="12.75" hidden="false" customHeight="false" outlineLevel="0" collapsed="false">
      <c r="A64" s="140"/>
      <c r="B64" s="167" t="s">
        <v>227</v>
      </c>
      <c r="C64" s="169" t="n">
        <v>0.0187123897452807</v>
      </c>
      <c r="D64" s="169" t="n">
        <v>0.0189040257155977</v>
      </c>
      <c r="E64" s="169" t="n">
        <v>0.0163850486431132</v>
      </c>
      <c r="F64" s="169" t="n">
        <v>0.0196328584591396</v>
      </c>
      <c r="G64" s="168" t="n">
        <v>0.0216171274163376</v>
      </c>
      <c r="H64" s="169" t="n">
        <v>0.0184985873806</v>
      </c>
      <c r="I64" s="169" t="n">
        <v>0.0178159446295822</v>
      </c>
      <c r="J64" s="169" t="n">
        <v>0.0166578061314903</v>
      </c>
      <c r="K64" s="169" t="n">
        <v>0.0154074726242227</v>
      </c>
      <c r="L64" s="169" t="n">
        <v>0.0154055042038749</v>
      </c>
      <c r="M64" s="169" t="n">
        <v>0.0140230448639372</v>
      </c>
      <c r="N64" s="169" t="n">
        <v>0.0115176465146399</v>
      </c>
      <c r="O64" s="169" t="n">
        <v>0.0106245141228297</v>
      </c>
      <c r="P64" s="169" t="n">
        <v>0.0106108286936174</v>
      </c>
      <c r="Q64" s="169" t="n">
        <v>0.0111951822112415</v>
      </c>
      <c r="R64" s="169" t="n">
        <v>0.0125636672325976</v>
      </c>
      <c r="S64" s="168" t="n">
        <v>0.0126887544985716</v>
      </c>
      <c r="T64" s="169" t="n">
        <v>0.0122319705850231</v>
      </c>
      <c r="U64" s="169" t="n">
        <v>0.0117102687310909</v>
      </c>
      <c r="V64" s="169" t="n">
        <v>0.0119093087045589</v>
      </c>
      <c r="W64" s="169" t="n">
        <v>0.0111635166774117</v>
      </c>
      <c r="X64" s="169" t="n">
        <v>0.0122400238829734</v>
      </c>
      <c r="Y64" s="169" t="n">
        <v>0.0106889515110291</v>
      </c>
      <c r="Z64" s="169" t="n">
        <v>0.0102988243495896</v>
      </c>
      <c r="AA64" s="169" t="n">
        <v>0.009581208468552</v>
      </c>
      <c r="AB64" s="169" t="n">
        <v>0.0089956832795001</v>
      </c>
      <c r="AC64" s="169" t="n">
        <v>0.00957163958641064</v>
      </c>
      <c r="AD64" s="169" t="n">
        <v>0.0112568179180689</v>
      </c>
      <c r="AE64" s="168" t="n">
        <v>0.0125175446134456</v>
      </c>
      <c r="AF64" s="169" t="n">
        <v>0.0105402587154412</v>
      </c>
      <c r="AG64" s="169" t="n">
        <v>0.00992782279251127</v>
      </c>
      <c r="AH64" s="169" t="n">
        <v>0.00931643375582277</v>
      </c>
      <c r="AI64" s="169" t="n">
        <v>0.00919588827524245</v>
      </c>
      <c r="AJ64" s="169" t="n">
        <v>0.00970798784570222</v>
      </c>
      <c r="AK64" s="169" t="n">
        <v>0.00774481817053494</v>
      </c>
      <c r="AL64" s="169" t="n">
        <v>0.00704946824080398</v>
      </c>
      <c r="AM64" s="169" t="n">
        <v>0.00638252097626276</v>
      </c>
      <c r="AN64" s="169" t="n">
        <v>0.00642574048451021</v>
      </c>
      <c r="AO64" s="169" t="n">
        <v>0.00614824878531789</v>
      </c>
      <c r="AP64" s="169" t="n">
        <v>0.00582528673103949</v>
      </c>
      <c r="AQ64" s="168" t="n">
        <v>0.00584415584415584</v>
      </c>
      <c r="AR64" s="169" t="n">
        <v>0.00319911748483177</v>
      </c>
      <c r="AS64" s="168" t="n">
        <v>0.00248191745851652</v>
      </c>
    </row>
    <row r="65" customFormat="false" ht="12.75" hidden="false" customHeight="false" outlineLevel="0" collapsed="false">
      <c r="A65" s="144"/>
      <c r="B65" s="166" t="s">
        <v>228</v>
      </c>
      <c r="C65" s="162" t="n">
        <v>0.0145082845602176</v>
      </c>
      <c r="D65" s="162" t="n">
        <v>0.0136996785550283</v>
      </c>
      <c r="E65" s="162" t="n">
        <v>0.014117474946968</v>
      </c>
      <c r="F65" s="162" t="n">
        <v>0.015025870012049</v>
      </c>
      <c r="G65" s="161" t="n">
        <v>0.01489641793113</v>
      </c>
      <c r="H65" s="162" t="n">
        <v>0.0135880532759317</v>
      </c>
      <c r="I65" s="162" t="n">
        <v>0.0135862599333504</v>
      </c>
      <c r="J65" s="162" t="n">
        <v>0.0123456790123457</v>
      </c>
      <c r="K65" s="162" t="n">
        <v>0.0115556044681671</v>
      </c>
      <c r="L65" s="162" t="n">
        <v>0.0100266332445559</v>
      </c>
      <c r="M65" s="162" t="n">
        <v>0.00965923020348125</v>
      </c>
      <c r="N65" s="162" t="n">
        <v>0.00864979878810306</v>
      </c>
      <c r="O65" s="162" t="n">
        <v>0.0090697071780254</v>
      </c>
      <c r="P65" s="162" t="n">
        <v>0.00919874122488502</v>
      </c>
      <c r="Q65" s="162" t="n">
        <v>0.00941939468807906</v>
      </c>
      <c r="R65" s="162" t="n">
        <v>0.00943218260705527</v>
      </c>
      <c r="S65" s="161" t="n">
        <v>0.00938671019923571</v>
      </c>
      <c r="T65" s="162" t="n">
        <v>0.00884633586952565</v>
      </c>
      <c r="U65" s="162" t="n">
        <v>0.00911194162662395</v>
      </c>
      <c r="V65" s="162" t="n">
        <v>0.00874969619110448</v>
      </c>
      <c r="W65" s="162" t="n">
        <v>0.00882223202470225</v>
      </c>
      <c r="X65" s="162" t="n">
        <v>0.00835904070056722</v>
      </c>
      <c r="Y65" s="162" t="n">
        <v>0.00732031224694717</v>
      </c>
      <c r="Z65" s="162" t="n">
        <v>0.00649618151281808</v>
      </c>
      <c r="AA65" s="162" t="n">
        <v>0.0066759388038943</v>
      </c>
      <c r="AB65" s="162" t="n">
        <v>0.00655054789144806</v>
      </c>
      <c r="AC65" s="162" t="n">
        <v>0.00679468242245199</v>
      </c>
      <c r="AD65" s="162" t="n">
        <v>0.00713705465939422</v>
      </c>
      <c r="AE65" s="161" t="n">
        <v>0.00704648964509753</v>
      </c>
      <c r="AF65" s="162" t="n">
        <v>0.00679198489417467</v>
      </c>
      <c r="AG65" s="162" t="n">
        <v>0.00619451895688726</v>
      </c>
      <c r="AH65" s="162" t="n">
        <v>0.00620192828512621</v>
      </c>
      <c r="AI65" s="162" t="n">
        <v>0.00578706762148878</v>
      </c>
      <c r="AJ65" s="162" t="n">
        <v>0.00504712365452954</v>
      </c>
      <c r="AK65" s="162" t="n">
        <v>0.00476604195109842</v>
      </c>
      <c r="AL65" s="162" t="n">
        <v>0.0036101083032491</v>
      </c>
      <c r="AM65" s="162" t="n">
        <v>0.00370520880644467</v>
      </c>
      <c r="AN65" s="162" t="n">
        <v>0.00337703149550902</v>
      </c>
      <c r="AO65" s="162" t="n">
        <v>0.00345407235130219</v>
      </c>
      <c r="AP65" s="162" t="n">
        <v>0.00260664581350016</v>
      </c>
      <c r="AQ65" s="161" t="n">
        <v>0.00183609493954322</v>
      </c>
      <c r="AR65" s="162" t="n">
        <v>0.00141202426916713</v>
      </c>
      <c r="AS65" s="161" t="n">
        <v>0.000638207346475677</v>
      </c>
    </row>
    <row r="66" customFormat="false" ht="15" hidden="false" customHeight="false" outlineLevel="0" collapsed="false">
      <c r="A66" s="100" t="s">
        <v>229</v>
      </c>
      <c r="B66" s="183"/>
      <c r="C66" s="103"/>
      <c r="D66" s="103"/>
      <c r="E66" s="103"/>
      <c r="F66" s="103"/>
      <c r="G66" s="104"/>
      <c r="H66" s="103"/>
      <c r="I66" s="103"/>
      <c r="J66" s="103"/>
      <c r="K66" s="103"/>
      <c r="L66" s="103"/>
      <c r="M66" s="103"/>
      <c r="N66" s="103"/>
      <c r="O66" s="103"/>
      <c r="P66" s="103"/>
      <c r="Q66" s="103"/>
      <c r="R66" s="103"/>
      <c r="S66" s="104"/>
      <c r="T66" s="103"/>
      <c r="U66" s="103"/>
      <c r="V66" s="103"/>
      <c r="W66" s="103"/>
      <c r="X66" s="103"/>
      <c r="Y66" s="103"/>
      <c r="Z66" s="103"/>
      <c r="AA66" s="103"/>
      <c r="AB66" s="103"/>
      <c r="AC66" s="103"/>
      <c r="AD66" s="103"/>
      <c r="AE66" s="104"/>
      <c r="AF66" s="103"/>
      <c r="AG66" s="103"/>
      <c r="AH66" s="103"/>
      <c r="AI66" s="103"/>
      <c r="AJ66" s="103"/>
      <c r="AK66" s="103"/>
      <c r="AL66" s="103"/>
      <c r="AM66" s="103"/>
      <c r="AN66" s="103"/>
      <c r="AO66" s="103"/>
      <c r="AP66" s="103"/>
      <c r="AQ66" s="104"/>
      <c r="AR66" s="103"/>
      <c r="AS66" s="104"/>
    </row>
    <row r="67" s="187" customFormat="true" ht="12.75" hidden="false" customHeight="false" outlineLevel="0" collapsed="false">
      <c r="A67" s="184"/>
      <c r="B67" s="48" t="s">
        <v>23</v>
      </c>
      <c r="C67" s="186" t="n">
        <v>305291.18</v>
      </c>
      <c r="D67" s="186" t="n">
        <v>330831.34</v>
      </c>
      <c r="E67" s="186" t="n">
        <v>336174.78</v>
      </c>
      <c r="F67" s="186" t="n">
        <v>369609.4</v>
      </c>
      <c r="G67" s="185" t="n">
        <v>348924.01</v>
      </c>
      <c r="H67" s="186" t="n">
        <v>262358.75</v>
      </c>
      <c r="I67" s="186" t="n">
        <v>358885.5</v>
      </c>
      <c r="J67" s="186" t="n">
        <v>406706.49</v>
      </c>
      <c r="K67" s="186" t="n">
        <v>389136</v>
      </c>
      <c r="L67" s="186" t="n">
        <v>331267.05</v>
      </c>
      <c r="M67" s="186" t="n">
        <v>399027.53</v>
      </c>
      <c r="N67" s="186" t="n">
        <v>547929.58</v>
      </c>
      <c r="O67" s="186" t="n">
        <v>571413.97</v>
      </c>
      <c r="P67" s="186" t="n">
        <v>566900.02</v>
      </c>
      <c r="Q67" s="186" t="n">
        <v>746723.57</v>
      </c>
      <c r="R67" s="186" t="n">
        <v>708575.88</v>
      </c>
      <c r="S67" s="185" t="n">
        <v>520524.29</v>
      </c>
      <c r="T67" s="186" t="n">
        <v>437752.3</v>
      </c>
      <c r="U67" s="186" t="n">
        <v>506864.18</v>
      </c>
      <c r="V67" s="186" t="n">
        <v>489764.59</v>
      </c>
      <c r="W67" s="186" t="n">
        <v>509420.75</v>
      </c>
      <c r="X67" s="186" t="n">
        <v>531370.63</v>
      </c>
      <c r="Y67" s="186" t="n">
        <v>478589.87</v>
      </c>
      <c r="Z67" s="186" t="n">
        <v>466996.7</v>
      </c>
      <c r="AA67" s="186" t="n">
        <v>511150.98</v>
      </c>
      <c r="AB67" s="186" t="n">
        <v>551288.05</v>
      </c>
      <c r="AC67" s="186" t="n">
        <v>646515.54</v>
      </c>
      <c r="AD67" s="186" t="n">
        <v>806717.28</v>
      </c>
      <c r="AE67" s="185" t="n">
        <v>980843.56</v>
      </c>
      <c r="AF67" s="186" t="n">
        <v>1012783.89</v>
      </c>
      <c r="AG67" s="186" t="n">
        <v>1084246.45</v>
      </c>
      <c r="AH67" s="186" t="n">
        <v>1178136.99</v>
      </c>
      <c r="AI67" s="186" t="n">
        <v>1150809.19</v>
      </c>
      <c r="AJ67" s="186" t="n">
        <v>1038859.82</v>
      </c>
      <c r="AK67" s="186" t="n">
        <v>859304.97</v>
      </c>
      <c r="AL67" s="186" t="n">
        <v>683797.82</v>
      </c>
      <c r="AM67" s="186" t="n">
        <v>590979.89</v>
      </c>
      <c r="AN67" s="186" t="n">
        <v>521751.62</v>
      </c>
      <c r="AO67" s="186" t="n">
        <v>416701.47</v>
      </c>
      <c r="AP67" s="186" t="n">
        <v>313743.21</v>
      </c>
      <c r="AQ67" s="185" t="n">
        <v>289475.44</v>
      </c>
      <c r="AR67" s="186" t="n">
        <v>330806.26</v>
      </c>
      <c r="AS67" s="185" t="n">
        <v>227541.65</v>
      </c>
    </row>
    <row r="68" customFormat="false" ht="12.75" hidden="false" customHeight="false" outlineLevel="0" collapsed="false">
      <c r="A68" s="188"/>
      <c r="B68" s="141" t="s">
        <v>238</v>
      </c>
      <c r="C68" s="191" t="n">
        <v>0.00313705787512478</v>
      </c>
      <c r="D68" s="191" t="n">
        <v>0.0030585288242934</v>
      </c>
      <c r="E68" s="191" t="n">
        <v>0.00288454604364498</v>
      </c>
      <c r="F68" s="191" t="n">
        <v>0.00295823840734595</v>
      </c>
      <c r="G68" s="189" t="n">
        <v>0.00265219482340939</v>
      </c>
      <c r="H68" s="191" t="n">
        <v>0.00186417384678903</v>
      </c>
      <c r="I68" s="191" t="n">
        <v>0.00235101389571223</v>
      </c>
      <c r="J68" s="191" t="n">
        <v>0.00241263027507135</v>
      </c>
      <c r="K68" s="191" t="n">
        <v>0.00212316033842361</v>
      </c>
      <c r="L68" s="191" t="n">
        <v>0.0016894818377125</v>
      </c>
      <c r="M68" s="191" t="n">
        <v>0.00188944725906857</v>
      </c>
      <c r="N68" s="191" t="n">
        <v>0.00242991888362943</v>
      </c>
      <c r="O68" s="191" t="n">
        <v>0.00235130156701313</v>
      </c>
      <c r="P68" s="191" t="n">
        <v>0.00215535663625594</v>
      </c>
      <c r="Q68" s="191" t="n">
        <v>0.00265357788944219</v>
      </c>
      <c r="R68" s="191" t="n">
        <v>0.00239058750167097</v>
      </c>
      <c r="S68" s="189" t="n">
        <v>0.00168628066866995</v>
      </c>
      <c r="T68" s="191" t="n">
        <v>0.00134841966601544</v>
      </c>
      <c r="U68" s="191" t="n">
        <v>0.00146839365228853</v>
      </c>
      <c r="V68" s="191" t="n">
        <v>0.00132579154241577</v>
      </c>
      <c r="W68" s="191" t="n">
        <v>0.00130422930521022</v>
      </c>
      <c r="X68" s="191" t="n">
        <v>0.00129126094549096</v>
      </c>
      <c r="Y68" s="191" t="n">
        <v>0.0011069431064396</v>
      </c>
      <c r="Z68" s="191" t="n">
        <v>0.00102964286522411</v>
      </c>
      <c r="AA68" s="191" t="n">
        <v>0.00106126657317153</v>
      </c>
      <c r="AB68" s="191" t="n">
        <v>0.00108830512176916</v>
      </c>
      <c r="AC68" s="191" t="n">
        <v>0.00121566577314928</v>
      </c>
      <c r="AD68" s="191" t="n">
        <v>0.00145283831454716</v>
      </c>
      <c r="AE68" s="189" t="n">
        <v>0.00171226069923048</v>
      </c>
      <c r="AF68" s="191" t="n">
        <v>0.0016945012344863</v>
      </c>
      <c r="AG68" s="191" t="n">
        <v>0.00171975679975544</v>
      </c>
      <c r="AH68" s="191" t="n">
        <v>0.00177595676682162</v>
      </c>
      <c r="AI68" s="191" t="n">
        <v>0.00164783233654958</v>
      </c>
      <c r="AJ68" s="191" t="n">
        <v>0.00139331211605171</v>
      </c>
      <c r="AK68" s="191" t="n">
        <v>0.00103685057872982</v>
      </c>
      <c r="AL68" s="191" t="n">
        <v>0.000796670458909938</v>
      </c>
      <c r="AM68" s="191" t="n">
        <v>0.000661381183351387</v>
      </c>
      <c r="AN68" s="191" t="n">
        <v>0.000561050820384265</v>
      </c>
      <c r="AO68" s="191" t="n">
        <v>0.000432013412370554</v>
      </c>
      <c r="AP68" s="191" t="n">
        <v>0.000315957290825101</v>
      </c>
      <c r="AQ68" s="189" t="n">
        <v>0.000284786790114075</v>
      </c>
      <c r="AR68" s="191" t="n">
        <v>0.000316173620123111</v>
      </c>
      <c r="AS68" s="189" t="n">
        <v>0.000234790474605827</v>
      </c>
    </row>
    <row r="69" customFormat="false" ht="12.75" hidden="false" customHeight="false" outlineLevel="0" collapsed="false">
      <c r="A69" s="144"/>
      <c r="B69" s="65"/>
      <c r="C69" s="186"/>
      <c r="D69" s="186"/>
      <c r="E69" s="186"/>
      <c r="F69" s="186"/>
      <c r="G69" s="185"/>
      <c r="H69" s="186"/>
      <c r="I69" s="186"/>
      <c r="J69" s="186"/>
      <c r="K69" s="186"/>
      <c r="L69" s="186"/>
      <c r="M69" s="186"/>
      <c r="N69" s="186"/>
      <c r="O69" s="186"/>
      <c r="P69" s="186"/>
      <c r="Q69" s="186"/>
      <c r="R69" s="186"/>
      <c r="S69" s="185"/>
      <c r="T69" s="186"/>
      <c r="U69" s="186"/>
      <c r="V69" s="186"/>
      <c r="W69" s="186"/>
      <c r="X69" s="186"/>
      <c r="Y69" s="186"/>
      <c r="Z69" s="186"/>
      <c r="AA69" s="186"/>
      <c r="AB69" s="186"/>
      <c r="AC69" s="186"/>
      <c r="AD69" s="186"/>
      <c r="AE69" s="185"/>
      <c r="AF69" s="186"/>
      <c r="AG69" s="186"/>
      <c r="AH69" s="186"/>
      <c r="AI69" s="186"/>
      <c r="AJ69" s="186"/>
      <c r="AK69" s="186"/>
      <c r="AL69" s="186"/>
      <c r="AM69" s="186"/>
      <c r="AN69" s="186"/>
      <c r="AO69" s="186"/>
      <c r="AP69" s="186"/>
      <c r="AQ69" s="185"/>
      <c r="AR69" s="186"/>
      <c r="AS69" s="185"/>
    </row>
    <row r="70" customFormat="false" ht="12.75" hidden="false" customHeight="false" outlineLevel="0" collapsed="false">
      <c r="A70" s="140"/>
      <c r="B70" s="141" t="s">
        <v>49</v>
      </c>
      <c r="C70" s="193" t="n">
        <v>43679.96</v>
      </c>
      <c r="D70" s="193" t="n">
        <v>7368.85</v>
      </c>
      <c r="E70" s="193" t="n">
        <v>-757.57</v>
      </c>
      <c r="F70" s="193" t="n">
        <v>55059.18</v>
      </c>
      <c r="G70" s="192" t="n">
        <v>150416.32</v>
      </c>
      <c r="H70" s="193" t="n">
        <v>88858.62</v>
      </c>
      <c r="I70" s="193" t="n">
        <v>33789.1</v>
      </c>
      <c r="J70" s="193" t="n">
        <v>67167.76</v>
      </c>
      <c r="K70" s="193" t="n">
        <v>108545.16</v>
      </c>
      <c r="L70" s="193" t="n">
        <v>94882.6</v>
      </c>
      <c r="M70" s="193" t="n">
        <v>-43765.03</v>
      </c>
      <c r="N70" s="193" t="n">
        <v>-11322.82</v>
      </c>
      <c r="O70" s="193" t="n">
        <v>188562.03</v>
      </c>
      <c r="P70" s="193" t="n">
        <v>100085.4</v>
      </c>
      <c r="Q70" s="193" t="n">
        <v>176641.36</v>
      </c>
      <c r="R70" s="193" t="n">
        <v>257023.89</v>
      </c>
      <c r="S70" s="192" t="n">
        <v>172968.87</v>
      </c>
      <c r="T70" s="193" t="n">
        <v>220042.28</v>
      </c>
      <c r="U70" s="193" t="n">
        <v>116813.84</v>
      </c>
      <c r="V70" s="193" t="n">
        <v>115401.54</v>
      </c>
      <c r="W70" s="193" t="n">
        <v>94480.43</v>
      </c>
      <c r="X70" s="193" t="n">
        <v>79280.43</v>
      </c>
      <c r="Y70" s="193" t="n">
        <v>391258.98</v>
      </c>
      <c r="Z70" s="193" t="n">
        <v>41123.64</v>
      </c>
      <c r="AA70" s="193" t="n">
        <v>65231.84</v>
      </c>
      <c r="AB70" s="193" t="n">
        <v>113864.5</v>
      </c>
      <c r="AC70" s="193" t="n">
        <v>43687.89</v>
      </c>
      <c r="AD70" s="193" t="n">
        <v>96035.93</v>
      </c>
      <c r="AE70" s="192" t="n">
        <v>238472.76</v>
      </c>
      <c r="AF70" s="193" t="n">
        <v>259740.13</v>
      </c>
      <c r="AG70" s="193" t="n">
        <v>38234.69</v>
      </c>
      <c r="AH70" s="193" t="n">
        <v>229782.22</v>
      </c>
      <c r="AI70" s="193" t="n">
        <v>270525.68</v>
      </c>
      <c r="AJ70" s="193" t="n">
        <v>333736.1</v>
      </c>
      <c r="AK70" s="193" t="n">
        <v>211919.62</v>
      </c>
      <c r="AL70" s="193" t="n">
        <v>206108.61</v>
      </c>
      <c r="AM70" s="193" t="n">
        <v>139230.97</v>
      </c>
      <c r="AN70" s="193" t="n">
        <v>182251.2</v>
      </c>
      <c r="AO70" s="193" t="n">
        <v>117017.3</v>
      </c>
      <c r="AP70" s="193" t="n">
        <v>63563.48</v>
      </c>
      <c r="AQ70" s="192" t="n">
        <v>53392.16</v>
      </c>
      <c r="AR70" s="193" t="n">
        <v>60976.07</v>
      </c>
      <c r="AS70" s="192" t="n">
        <v>157100.47</v>
      </c>
    </row>
    <row r="71" customFormat="false" ht="12.75" hidden="false" customHeight="false" outlineLevel="0" collapsed="false">
      <c r="A71" s="194"/>
      <c r="B71" s="48" t="s">
        <v>47</v>
      </c>
      <c r="C71" s="186" t="n">
        <v>5428476.44</v>
      </c>
      <c r="D71" s="186" t="n">
        <v>5384796.48</v>
      </c>
      <c r="E71" s="186" t="n">
        <v>5377427.63</v>
      </c>
      <c r="F71" s="186" t="n">
        <v>5378185.2</v>
      </c>
      <c r="G71" s="185" t="n">
        <v>5323126.02</v>
      </c>
      <c r="H71" s="186" t="n">
        <v>5172709.7</v>
      </c>
      <c r="I71" s="186" t="n">
        <v>5083851.08</v>
      </c>
      <c r="J71" s="186" t="n">
        <v>5050061.98</v>
      </c>
      <c r="K71" s="186" t="n">
        <v>4982894.22</v>
      </c>
      <c r="L71" s="186" t="n">
        <v>4874349.06</v>
      </c>
      <c r="M71" s="186" t="n">
        <v>4779466.46</v>
      </c>
      <c r="N71" s="186" t="n">
        <v>4823231.49</v>
      </c>
      <c r="O71" s="186" t="n">
        <v>4834554.31</v>
      </c>
      <c r="P71" s="186" t="n">
        <v>4645992.28</v>
      </c>
      <c r="Q71" s="186" t="n">
        <v>4545906.88</v>
      </c>
      <c r="R71" s="186" t="n">
        <v>4369265.52</v>
      </c>
      <c r="S71" s="185" t="n">
        <v>4112241.63</v>
      </c>
      <c r="T71" s="186" t="n">
        <v>3939272.76</v>
      </c>
      <c r="U71" s="186" t="n">
        <v>3719230.48</v>
      </c>
      <c r="V71" s="186" t="n">
        <v>3602416.64</v>
      </c>
      <c r="W71" s="186" t="n">
        <v>3487015.1</v>
      </c>
      <c r="X71" s="186" t="n">
        <v>3392534.67</v>
      </c>
      <c r="Y71" s="186" t="n">
        <v>3313254.24</v>
      </c>
      <c r="Z71" s="186" t="n">
        <v>2921995.26</v>
      </c>
      <c r="AA71" s="186" t="n">
        <v>2880871.62</v>
      </c>
      <c r="AB71" s="186" t="n">
        <v>2815639.78</v>
      </c>
      <c r="AC71" s="186" t="n">
        <v>2701775.28</v>
      </c>
      <c r="AD71" s="186" t="n">
        <v>2658087.39</v>
      </c>
      <c r="AE71" s="185" t="n">
        <v>2562051.46</v>
      </c>
      <c r="AF71" s="186" t="n">
        <v>2323578.7</v>
      </c>
      <c r="AG71" s="186" t="n">
        <v>2063838.57</v>
      </c>
      <c r="AH71" s="186" t="n">
        <v>2025603.88</v>
      </c>
      <c r="AI71" s="186" t="n">
        <v>1795821.66</v>
      </c>
      <c r="AJ71" s="186" t="n">
        <v>1525295.98</v>
      </c>
      <c r="AK71" s="186" t="n">
        <v>1191559.88</v>
      </c>
      <c r="AL71" s="186" t="n">
        <v>979640.26</v>
      </c>
      <c r="AM71" s="186" t="n">
        <v>773531.65</v>
      </c>
      <c r="AN71" s="186" t="n">
        <v>634300.68</v>
      </c>
      <c r="AO71" s="186" t="n">
        <v>313743.21</v>
      </c>
      <c r="AP71" s="186" t="n">
        <v>289475.44</v>
      </c>
      <c r="AQ71" s="185" t="n">
        <v>330806.26</v>
      </c>
      <c r="AR71" s="186" t="n">
        <v>227541.65</v>
      </c>
      <c r="AS71" s="185" t="n">
        <v>0</v>
      </c>
    </row>
    <row r="72" customFormat="false" ht="12.75" hidden="false" customHeight="false" outlineLevel="0" collapsed="false">
      <c r="A72" s="195"/>
      <c r="B72" s="141"/>
      <c r="C72" s="197"/>
      <c r="D72" s="197"/>
      <c r="E72" s="197"/>
      <c r="F72" s="197"/>
      <c r="G72" s="196"/>
      <c r="H72" s="197"/>
      <c r="I72" s="197"/>
      <c r="J72" s="197"/>
      <c r="K72" s="197"/>
      <c r="L72" s="197"/>
      <c r="M72" s="197"/>
      <c r="N72" s="197"/>
      <c r="O72" s="197"/>
      <c r="P72" s="197"/>
      <c r="Q72" s="197"/>
      <c r="R72" s="197"/>
      <c r="S72" s="196"/>
      <c r="T72" s="197"/>
      <c r="U72" s="197"/>
      <c r="V72" s="197"/>
      <c r="W72" s="197"/>
      <c r="X72" s="197"/>
      <c r="Y72" s="197"/>
      <c r="Z72" s="197"/>
      <c r="AA72" s="197"/>
      <c r="AB72" s="197"/>
      <c r="AC72" s="197"/>
      <c r="AD72" s="197"/>
      <c r="AE72" s="196"/>
      <c r="AF72" s="197"/>
      <c r="AG72" s="197"/>
      <c r="AH72" s="197"/>
      <c r="AI72" s="197"/>
      <c r="AJ72" s="197"/>
      <c r="AK72" s="197"/>
      <c r="AL72" s="197"/>
      <c r="AM72" s="197"/>
      <c r="AN72" s="197"/>
      <c r="AO72" s="197"/>
      <c r="AP72" s="197"/>
      <c r="AQ72" s="196"/>
      <c r="AR72" s="197"/>
      <c r="AS72" s="196"/>
    </row>
    <row r="73" customFormat="false" ht="12.75" hidden="false" customHeight="false" outlineLevel="0" collapsed="false">
      <c r="A73" s="194"/>
      <c r="B73" s="48" t="s">
        <v>239</v>
      </c>
      <c r="C73" s="265" t="n">
        <v>3.97090545454546E-005</v>
      </c>
      <c r="D73" s="265" t="n">
        <v>6.69895454545455E-006</v>
      </c>
      <c r="E73" s="265" t="n">
        <v>-6.887E-007</v>
      </c>
      <c r="F73" s="265" t="n">
        <v>5.00538E-005</v>
      </c>
      <c r="G73" s="266" t="n">
        <v>0.000136742109090909</v>
      </c>
      <c r="H73" s="265" t="n">
        <v>8.07805636363636E-005</v>
      </c>
      <c r="I73" s="265" t="n">
        <v>3.07173636363636E-005</v>
      </c>
      <c r="J73" s="265" t="n">
        <v>6.10616E-005</v>
      </c>
      <c r="K73" s="265" t="n">
        <v>9.86774181818182E-005</v>
      </c>
      <c r="L73" s="265" t="n">
        <v>8.62569090909091E-005</v>
      </c>
      <c r="M73" s="265" t="n">
        <v>-3.97863909090909E-005</v>
      </c>
      <c r="N73" s="265" t="n">
        <v>-1.02934727272727E-005</v>
      </c>
      <c r="O73" s="265" t="n">
        <v>0.000171420027272727</v>
      </c>
      <c r="P73" s="265" t="n">
        <v>9.09867272727273E-005</v>
      </c>
      <c r="Q73" s="265" t="n">
        <v>0.000160583054545455</v>
      </c>
      <c r="R73" s="265" t="n">
        <v>0.000233658081818182</v>
      </c>
      <c r="S73" s="266" t="n">
        <v>0.000157244427272727</v>
      </c>
      <c r="T73" s="265" t="n">
        <v>0.000200038436363636</v>
      </c>
      <c r="U73" s="265" t="n">
        <v>0.0001061944</v>
      </c>
      <c r="V73" s="265" t="n">
        <v>0.000104910490909091</v>
      </c>
      <c r="W73" s="265" t="n">
        <v>8.58913E-005</v>
      </c>
      <c r="X73" s="265" t="n">
        <v>7.20731181818182E-005</v>
      </c>
      <c r="Y73" s="265" t="n">
        <v>0.000355689981818182</v>
      </c>
      <c r="Z73" s="265" t="n">
        <v>3.73851272727273E-005</v>
      </c>
      <c r="AA73" s="265" t="n">
        <v>5.93016727272727E-005</v>
      </c>
      <c r="AB73" s="265" t="n">
        <v>0.000103513181818182</v>
      </c>
      <c r="AC73" s="265" t="n">
        <v>3.97162636363636E-005</v>
      </c>
      <c r="AD73" s="265" t="n">
        <v>8.73053909090909E-005</v>
      </c>
      <c r="AE73" s="266" t="n">
        <v>0.000216793418181818</v>
      </c>
      <c r="AF73" s="265" t="n">
        <v>0.000236127390909091</v>
      </c>
      <c r="AG73" s="265" t="n">
        <v>3.47588090909091E-005</v>
      </c>
      <c r="AH73" s="265" t="n">
        <v>0.000208892927272727</v>
      </c>
      <c r="AI73" s="265" t="n">
        <v>0.000245932436363636</v>
      </c>
      <c r="AJ73" s="265" t="n">
        <v>0.000303396454545455</v>
      </c>
      <c r="AK73" s="265" t="n">
        <v>0.0001926542</v>
      </c>
      <c r="AL73" s="265" t="n">
        <v>0.000187371463636364</v>
      </c>
      <c r="AM73" s="265" t="n">
        <v>0.000126573609090909</v>
      </c>
      <c r="AN73" s="265" t="n">
        <v>0.000165682909090909</v>
      </c>
      <c r="AO73" s="265" t="n">
        <v>0.000106379363636364</v>
      </c>
      <c r="AP73" s="265" t="n">
        <v>5.77849818181818E-005</v>
      </c>
      <c r="AQ73" s="266" t="n">
        <v>4.85383272727273E-005</v>
      </c>
      <c r="AR73" s="265" t="n">
        <v>5.54327909090909E-005</v>
      </c>
      <c r="AS73" s="266" t="n">
        <v>0.000142818609090909</v>
      </c>
    </row>
    <row r="74" customFormat="false" ht="13.5" hidden="false" customHeight="false" outlineLevel="0" collapsed="false">
      <c r="A74" s="200"/>
      <c r="B74" s="201" t="s">
        <v>240</v>
      </c>
      <c r="C74" s="267" t="n">
        <v>0.00493497858181818</v>
      </c>
      <c r="D74" s="267" t="n">
        <v>0.00489526952727273</v>
      </c>
      <c r="E74" s="267" t="n">
        <v>0.00488857057272727</v>
      </c>
      <c r="F74" s="267" t="n">
        <v>0.00488925927272727</v>
      </c>
      <c r="G74" s="268" t="n">
        <v>0.00483920547272727</v>
      </c>
      <c r="H74" s="267" t="n">
        <v>0.00470246336363636</v>
      </c>
      <c r="I74" s="267" t="n">
        <v>0.0046216828</v>
      </c>
      <c r="J74" s="267" t="n">
        <v>0.00459096543636364</v>
      </c>
      <c r="K74" s="267" t="n">
        <v>0.00452990383636364</v>
      </c>
      <c r="L74" s="267" t="n">
        <v>0.00443122641818182</v>
      </c>
      <c r="M74" s="267" t="n">
        <v>0.00434496950909091</v>
      </c>
      <c r="N74" s="267" t="n">
        <v>0.0043847559</v>
      </c>
      <c r="O74" s="267" t="n">
        <v>0.00439504937272727</v>
      </c>
      <c r="P74" s="267" t="n">
        <v>0.00422362934545455</v>
      </c>
      <c r="Q74" s="267" t="n">
        <v>0.00413264261818182</v>
      </c>
      <c r="R74" s="267" t="n">
        <v>0.00397205956363636</v>
      </c>
      <c r="S74" s="202" t="n">
        <v>0.00373840148181818</v>
      </c>
      <c r="T74" s="267" t="n">
        <v>0.00358115705454545</v>
      </c>
      <c r="U74" s="267" t="n">
        <v>0.00338111861818182</v>
      </c>
      <c r="V74" s="267" t="n">
        <v>0.00327492421818182</v>
      </c>
      <c r="W74" s="267" t="n">
        <v>0.00317001372727273</v>
      </c>
      <c r="X74" s="267" t="n">
        <v>0.00308412242727273</v>
      </c>
      <c r="Y74" s="267" t="n">
        <v>0.00301204930909091</v>
      </c>
      <c r="Z74" s="267" t="n">
        <v>0.00265635932727273</v>
      </c>
      <c r="AA74" s="267" t="n">
        <v>0.0026189742</v>
      </c>
      <c r="AB74" s="267" t="n">
        <v>0.00255967252727273</v>
      </c>
      <c r="AC74" s="267" t="n">
        <v>0.00245615934545455</v>
      </c>
      <c r="AD74" s="267" t="n">
        <v>0.00241644308181818</v>
      </c>
      <c r="AE74" s="268" t="n">
        <v>0.00232913769090909</v>
      </c>
      <c r="AF74" s="267" t="n">
        <v>0.00211234427272727</v>
      </c>
      <c r="AG74" s="267" t="n">
        <v>0.00187621688181818</v>
      </c>
      <c r="AH74" s="267" t="n">
        <v>0.00184145807272727</v>
      </c>
      <c r="AI74" s="267" t="n">
        <v>0.00163256514545455</v>
      </c>
      <c r="AJ74" s="267" t="n">
        <v>0.00138663270909091</v>
      </c>
      <c r="AK74" s="267" t="n">
        <v>0.00108323625454545</v>
      </c>
      <c r="AL74" s="267" t="n">
        <v>0.000890582054545454</v>
      </c>
      <c r="AM74" s="267" t="n">
        <v>0.000703210590909091</v>
      </c>
      <c r="AN74" s="267" t="n">
        <v>0.000576636981818182</v>
      </c>
      <c r="AO74" s="267" t="n">
        <v>0.000410954072727273</v>
      </c>
      <c r="AP74" s="267" t="n">
        <v>0.000304574709090909</v>
      </c>
      <c r="AQ74" s="268" t="n">
        <v>0.000246789727272727</v>
      </c>
      <c r="AR74" s="267" t="n">
        <v>0.0001982514</v>
      </c>
      <c r="AS74" s="268" t="n">
        <v>0.000142818609090909</v>
      </c>
    </row>
    <row r="75" customFormat="false" ht="12.75" hidden="false" customHeight="false" outlineLevel="0" collapsed="false">
      <c r="A75" s="40"/>
      <c r="C75" s="67"/>
      <c r="D75" s="67"/>
    </row>
    <row r="76" customFormat="false" ht="12.75" hidden="false" customHeight="false" outlineLevel="0" collapsed="false">
      <c r="A76" s="40"/>
      <c r="C76" s="67"/>
      <c r="D76" s="67"/>
      <c r="K76" s="75"/>
    </row>
    <row r="79" customFormat="false" ht="12.75" hidden="false" customHeight="false" outlineLevel="0" collapsed="false">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row>
  </sheetData>
  <printOptions headings="false" gridLines="false" gridLinesSet="true" horizontalCentered="false" verticalCentered="false"/>
  <pageMargins left="0.25" right="0.25" top="0.7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7" man="true" max="65535" min="0"/>
    <brk id="19" man="true" max="65535" min="0"/>
    <brk id="31" man="true" max="65535" min="0"/>
    <brk id="4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5.13"/>
    <col collapsed="false" customWidth="true" hidden="false" outlineLevel="0" max="4" min="4" style="0" width="14.41"/>
    <col collapsed="false" customWidth="true" hidden="false" outlineLevel="0" max="5" min="5" style="0" width="10.71"/>
    <col collapsed="false" customWidth="true" hidden="false" outlineLevel="0" max="6" min="6" style="204" width="1.28"/>
    <col collapsed="false" customWidth="true" hidden="true" outlineLevel="0" max="7" min="7" style="0" width="11.85"/>
    <col collapsed="false" customWidth="true" hidden="true" outlineLevel="0" max="9" min="8" style="0" width="10.71"/>
    <col collapsed="false" customWidth="true" hidden="true" outlineLevel="0" max="10" min="10" style="204" width="1.28"/>
    <col collapsed="false" customWidth="true" hidden="true" outlineLevel="0" max="11" min="11" style="0" width="11.85"/>
    <col collapsed="false" customWidth="true" hidden="true" outlineLevel="0" max="13" min="12" style="0" width="10.71"/>
    <col collapsed="false" customWidth="true" hidden="true" outlineLevel="0" max="14" min="14" style="204" width="1.28"/>
    <col collapsed="false" customWidth="true" hidden="true" outlineLevel="0" max="15" min="15" style="0" width="11.85"/>
    <col collapsed="false" customWidth="true" hidden="true" outlineLevel="0" max="17" min="16" style="0" width="10.71"/>
    <col collapsed="false" customWidth="true" hidden="true" outlineLevel="0" max="18" min="18" style="204"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205" t="s">
        <v>59</v>
      </c>
      <c r="B1" s="31"/>
      <c r="C1" s="54"/>
      <c r="D1" s="54"/>
      <c r="E1" s="54"/>
    </row>
    <row r="2" customFormat="false" ht="12.75" hidden="false" customHeight="false" outlineLevel="0" collapsed="false">
      <c r="A2" s="29"/>
      <c r="B2" s="29"/>
      <c r="C2" s="54"/>
      <c r="D2" s="54"/>
      <c r="E2" s="54"/>
    </row>
    <row r="3" customFormat="false" ht="12.75" hidden="false" customHeight="false" outlineLevel="0" collapsed="false">
      <c r="A3" s="31" t="s">
        <v>60</v>
      </c>
      <c r="B3" s="29"/>
      <c r="C3" s="54"/>
      <c r="D3" s="206" t="s">
        <v>250</v>
      </c>
      <c r="E3" s="207"/>
      <c r="F3" s="208"/>
    </row>
    <row r="4" customFormat="false" ht="12.75" hidden="false" customHeight="false" outlineLevel="0" collapsed="false">
      <c r="A4" s="31" t="s">
        <v>62</v>
      </c>
      <c r="B4" s="29"/>
      <c r="C4" s="54"/>
      <c r="D4" s="206" t="s">
        <v>251</v>
      </c>
      <c r="E4" s="207"/>
      <c r="F4" s="208"/>
    </row>
    <row r="5" customFormat="false" ht="12.75" hidden="false" customHeight="false" outlineLevel="0" collapsed="false">
      <c r="A5" s="31"/>
      <c r="B5" s="29"/>
      <c r="C5" s="54"/>
      <c r="D5" s="209"/>
      <c r="E5" s="54"/>
    </row>
    <row r="6" customFormat="false" ht="12.75" hidden="false" customHeight="false" outlineLevel="0" collapsed="false">
      <c r="A6" s="31" t="s">
        <v>64</v>
      </c>
      <c r="B6" s="29"/>
      <c r="C6" s="210"/>
      <c r="D6" s="211" t="s">
        <v>65</v>
      </c>
      <c r="E6" s="207"/>
      <c r="F6" s="208"/>
    </row>
    <row r="7" customFormat="false" ht="12.75" hidden="false" customHeight="false" outlineLevel="0" collapsed="false">
      <c r="A7" s="31"/>
      <c r="B7" s="29"/>
      <c r="C7" s="212"/>
      <c r="D7" s="207"/>
      <c r="E7" s="207"/>
      <c r="F7" s="208"/>
    </row>
    <row r="8" s="217" customFormat="true" ht="12.75" hidden="false" customHeight="false" outlineLevel="0" collapsed="false">
      <c r="A8" s="36" t="s">
        <v>66</v>
      </c>
      <c r="B8" s="36"/>
      <c r="C8" s="213" t="s">
        <v>252</v>
      </c>
      <c r="D8" s="213"/>
      <c r="E8" s="213"/>
      <c r="F8" s="214"/>
      <c r="G8" s="215" t="s">
        <v>252</v>
      </c>
      <c r="H8" s="215"/>
      <c r="I8" s="215"/>
      <c r="J8" s="214"/>
      <c r="K8" s="215" t="s">
        <v>252</v>
      </c>
      <c r="L8" s="215"/>
      <c r="M8" s="215"/>
      <c r="N8" s="214"/>
      <c r="O8" s="215" t="s">
        <v>252</v>
      </c>
      <c r="P8" s="215"/>
      <c r="Q8" s="215"/>
      <c r="R8" s="214"/>
      <c r="S8" s="215" t="s">
        <v>252</v>
      </c>
      <c r="T8" s="215"/>
      <c r="U8" s="216"/>
    </row>
    <row r="9" s="222" customFormat="true" ht="12.75" hidden="false" customHeight="false" outlineLevel="0" collapsed="false">
      <c r="A9" s="36"/>
      <c r="B9" s="36"/>
      <c r="C9" s="218" t="s">
        <v>68</v>
      </c>
      <c r="D9" s="218"/>
      <c r="E9" s="218"/>
      <c r="F9" s="219"/>
      <c r="G9" s="220" t="s">
        <v>69</v>
      </c>
      <c r="H9" s="220"/>
      <c r="I9" s="220"/>
      <c r="J9" s="219"/>
      <c r="K9" s="220" t="s">
        <v>70</v>
      </c>
      <c r="L9" s="220"/>
      <c r="M9" s="220"/>
      <c r="N9" s="219"/>
      <c r="O9" s="220" t="s">
        <v>71</v>
      </c>
      <c r="P9" s="220"/>
      <c r="Q9" s="220"/>
      <c r="R9" s="219"/>
      <c r="S9" s="220" t="s">
        <v>72</v>
      </c>
      <c r="T9" s="220"/>
      <c r="U9" s="221"/>
    </row>
    <row r="10" customFormat="false" ht="12.75" hidden="false" customHeight="false" outlineLevel="0" collapsed="false">
      <c r="A10" s="29"/>
      <c r="B10" s="29"/>
      <c r="C10" s="54"/>
      <c r="D10" s="54"/>
      <c r="E10" s="54"/>
      <c r="F10" s="223"/>
      <c r="G10" s="224"/>
      <c r="H10" s="224"/>
      <c r="I10" s="224"/>
      <c r="J10" s="223"/>
      <c r="K10" s="224"/>
      <c r="L10" s="224"/>
      <c r="M10" s="224"/>
      <c r="N10" s="223"/>
      <c r="O10" s="224"/>
      <c r="P10" s="224"/>
      <c r="Q10" s="224"/>
      <c r="R10" s="223"/>
      <c r="S10" s="224"/>
    </row>
    <row r="11" customFormat="false" ht="12.75" hidden="false" customHeight="false" outlineLevel="0" collapsed="false">
      <c r="A11" s="48" t="s">
        <v>73</v>
      </c>
      <c r="B11" s="48"/>
      <c r="C11" s="225" t="n">
        <v>618976649.84</v>
      </c>
      <c r="D11" s="54"/>
      <c r="E11" s="54"/>
    </row>
    <row r="12" customFormat="false" ht="12.75" hidden="false" customHeight="false" outlineLevel="0" collapsed="false">
      <c r="A12" s="48" t="s">
        <v>74</v>
      </c>
      <c r="B12" s="48"/>
      <c r="C12" s="226" t="n">
        <v>34762</v>
      </c>
      <c r="D12" s="54"/>
      <c r="E12" s="54"/>
    </row>
    <row r="13" customFormat="false" ht="12.75" hidden="false" customHeight="false" outlineLevel="0" collapsed="false">
      <c r="A13" s="51" t="s">
        <v>51</v>
      </c>
      <c r="B13" s="51"/>
      <c r="C13" s="227" t="n">
        <v>0.05309</v>
      </c>
      <c r="D13" s="54"/>
      <c r="E13" s="54"/>
    </row>
    <row r="14" customFormat="false" ht="12.75" hidden="false" customHeight="false" outlineLevel="0" collapsed="false">
      <c r="A14" s="53" t="s">
        <v>57</v>
      </c>
      <c r="B14" s="53"/>
      <c r="C14" s="226" t="s">
        <v>253</v>
      </c>
      <c r="D14" s="54"/>
      <c r="E14" s="54"/>
    </row>
    <row r="15" customFormat="false" ht="12.75" hidden="false" customHeight="false" outlineLevel="0" collapsed="false">
      <c r="A15" s="55" t="s">
        <v>55</v>
      </c>
      <c r="B15" s="55"/>
      <c r="C15" s="226" t="s">
        <v>254</v>
      </c>
      <c r="D15" s="54"/>
      <c r="E15" s="54"/>
    </row>
    <row r="16" customFormat="false" ht="12.75" hidden="false" customHeight="false" outlineLevel="0" collapsed="false">
      <c r="A16" s="48" t="s">
        <v>5</v>
      </c>
      <c r="B16" s="48"/>
      <c r="C16" s="225" t="n">
        <v>17806.13</v>
      </c>
      <c r="D16" s="54"/>
      <c r="E16" s="54"/>
    </row>
    <row r="17" customFormat="false" ht="12.75" hidden="false" customHeight="false" outlineLevel="0" collapsed="false">
      <c r="A17" s="51"/>
      <c r="B17" s="51"/>
      <c r="C17" s="226"/>
      <c r="D17" s="54"/>
      <c r="E17" s="54"/>
    </row>
    <row r="18" s="222" customFormat="true" ht="12.75" hidden="false" customHeight="false" outlineLevel="0" collapsed="false">
      <c r="A18" s="228" t="s">
        <v>250</v>
      </c>
      <c r="B18" s="36"/>
      <c r="C18" s="218" t="s">
        <v>68</v>
      </c>
      <c r="D18" s="218"/>
      <c r="E18" s="218"/>
      <c r="F18" s="219"/>
      <c r="G18" s="220" t="s">
        <v>69</v>
      </c>
      <c r="H18" s="220"/>
      <c r="I18" s="220"/>
      <c r="J18" s="219"/>
      <c r="K18" s="220" t="s">
        <v>70</v>
      </c>
      <c r="L18" s="220"/>
      <c r="M18" s="220"/>
      <c r="N18" s="219"/>
      <c r="O18" s="220" t="s">
        <v>71</v>
      </c>
      <c r="P18" s="220"/>
      <c r="Q18" s="220"/>
      <c r="R18" s="219"/>
      <c r="S18" s="220" t="s">
        <v>72</v>
      </c>
      <c r="T18" s="220"/>
      <c r="U18" s="221"/>
    </row>
    <row r="19" s="25" customFormat="true" ht="63.75" hidden="false" customHeight="false" outlineLevel="0" collapsed="false">
      <c r="B19" s="269"/>
      <c r="C19" s="231" t="s">
        <v>77</v>
      </c>
      <c r="D19" s="231" t="s">
        <v>73</v>
      </c>
      <c r="E19" s="231" t="s">
        <v>78</v>
      </c>
      <c r="F19" s="232"/>
      <c r="G19" s="231" t="s">
        <v>77</v>
      </c>
      <c r="H19" s="231" t="s">
        <v>73</v>
      </c>
      <c r="I19" s="231" t="s">
        <v>78</v>
      </c>
      <c r="J19" s="232"/>
      <c r="K19" s="231" t="s">
        <v>77</v>
      </c>
      <c r="L19" s="231" t="s">
        <v>73</v>
      </c>
      <c r="M19" s="231" t="s">
        <v>78</v>
      </c>
      <c r="N19" s="232"/>
      <c r="O19" s="231" t="s">
        <v>77</v>
      </c>
      <c r="P19" s="231" t="s">
        <v>73</v>
      </c>
      <c r="Q19" s="231" t="s">
        <v>78</v>
      </c>
      <c r="R19" s="232"/>
      <c r="S19" s="231" t="s">
        <v>77</v>
      </c>
      <c r="T19" s="231" t="s">
        <v>73</v>
      </c>
      <c r="U19" s="231" t="s">
        <v>78</v>
      </c>
    </row>
    <row r="20" customFormat="false" ht="12.75" hidden="false" customHeight="false" outlineLevel="0" collapsed="false">
      <c r="A20" s="233" t="s">
        <v>43</v>
      </c>
      <c r="B20" s="234"/>
      <c r="C20" s="235"/>
      <c r="D20" s="236"/>
      <c r="E20" s="237"/>
      <c r="F20" s="223"/>
      <c r="G20" s="224"/>
      <c r="H20" s="224"/>
      <c r="I20" s="224"/>
      <c r="J20" s="223"/>
      <c r="K20" s="224"/>
      <c r="L20" s="224"/>
      <c r="M20" s="224"/>
      <c r="N20" s="223"/>
      <c r="O20" s="224"/>
      <c r="P20" s="224"/>
      <c r="Q20" s="224"/>
      <c r="R20" s="223"/>
      <c r="S20" s="224"/>
    </row>
    <row r="21" customFormat="false" ht="12.75" hidden="false" customHeight="false" outlineLevel="0" collapsed="false">
      <c r="A21" s="234"/>
      <c r="B21" s="238" t="s">
        <v>79</v>
      </c>
      <c r="C21" s="239" t="n">
        <v>34762</v>
      </c>
      <c r="D21" s="240" t="n">
        <v>61897649.84</v>
      </c>
      <c r="E21" s="241" t="n">
        <v>1</v>
      </c>
    </row>
    <row r="22" customFormat="false" ht="13.5" hidden="false" customHeight="false" outlineLevel="0" collapsed="false">
      <c r="A22" s="234"/>
      <c r="B22" s="242" t="s">
        <v>80</v>
      </c>
      <c r="C22" s="243" t="n">
        <v>34762</v>
      </c>
      <c r="D22" s="244" t="n">
        <v>61897649.84</v>
      </c>
      <c r="E22" s="245" t="n">
        <v>1</v>
      </c>
    </row>
    <row r="23" customFormat="false" ht="13.5" hidden="false" customHeight="false" outlineLevel="0" collapsed="false">
      <c r="A23" s="234"/>
      <c r="B23" s="246"/>
      <c r="C23" s="239"/>
      <c r="D23" s="240"/>
      <c r="E23" s="241"/>
    </row>
    <row r="24" customFormat="false" ht="12.75" hidden="false" customHeight="false" outlineLevel="0" collapsed="false">
      <c r="A24" s="234"/>
      <c r="B24" s="246"/>
      <c r="C24" s="239"/>
      <c r="D24" s="240"/>
      <c r="E24" s="241"/>
    </row>
    <row r="25" customFormat="false" ht="12.75" hidden="false" customHeight="false" outlineLevel="0" collapsed="false">
      <c r="A25" s="247" t="s">
        <v>81</v>
      </c>
      <c r="B25" s="234"/>
      <c r="C25" s="239"/>
      <c r="D25" s="240"/>
      <c r="E25" s="241"/>
    </row>
    <row r="26" customFormat="false" ht="12.75" hidden="false" customHeight="false" outlineLevel="0" collapsed="false">
      <c r="A26" s="234"/>
      <c r="B26" s="248" t="s">
        <v>82</v>
      </c>
      <c r="C26" s="239" t="n">
        <v>3587</v>
      </c>
      <c r="D26" s="240" t="n">
        <v>72801969.57</v>
      </c>
      <c r="E26" s="241" t="n">
        <v>0.1176</v>
      </c>
    </row>
    <row r="27" customFormat="false" ht="12.75" hidden="false" customHeight="false" outlineLevel="0" collapsed="false">
      <c r="A27" s="234"/>
      <c r="B27" s="248" t="s">
        <v>83</v>
      </c>
      <c r="C27" s="239" t="n">
        <v>640</v>
      </c>
      <c r="D27" s="240" t="n">
        <v>15817419.84</v>
      </c>
      <c r="E27" s="241" t="n">
        <v>0.0256</v>
      </c>
    </row>
    <row r="28" customFormat="false" ht="12.75" hidden="false" customHeight="false" outlineLevel="0" collapsed="false">
      <c r="A28" s="234"/>
      <c r="B28" s="248" t="s">
        <v>84</v>
      </c>
      <c r="C28" s="239" t="n">
        <v>2322</v>
      </c>
      <c r="D28" s="240" t="n">
        <v>52960805.09</v>
      </c>
      <c r="E28" s="241" t="n">
        <v>0.0856</v>
      </c>
    </row>
    <row r="29" customFormat="false" ht="12.75" hidden="false" customHeight="false" outlineLevel="0" collapsed="false">
      <c r="B29" s="248" t="s">
        <v>85</v>
      </c>
      <c r="C29" s="239" t="n">
        <v>2173</v>
      </c>
      <c r="D29" s="240" t="n">
        <v>47417317.12</v>
      </c>
      <c r="E29" s="241" t="n">
        <v>0.0766</v>
      </c>
    </row>
    <row r="30" customFormat="false" ht="12.75" hidden="false" customHeight="false" outlineLevel="0" collapsed="false">
      <c r="B30" s="248" t="s">
        <v>86</v>
      </c>
      <c r="C30" s="239" t="n">
        <v>1229</v>
      </c>
      <c r="D30" s="240" t="n">
        <v>42014458.36</v>
      </c>
      <c r="E30" s="241" t="n">
        <v>0.0679</v>
      </c>
    </row>
    <row r="31" customFormat="false" ht="12.75" hidden="false" customHeight="false" outlineLevel="0" collapsed="false">
      <c r="B31" s="248" t="s">
        <v>87</v>
      </c>
      <c r="C31" s="239" t="n">
        <v>5052</v>
      </c>
      <c r="D31" s="240" t="n">
        <v>161913290.03</v>
      </c>
      <c r="E31" s="241" t="n">
        <v>0.2616</v>
      </c>
    </row>
    <row r="32" customFormat="false" ht="12.75" hidden="false" customHeight="false" outlineLevel="0" collapsed="false">
      <c r="B32" s="248" t="s">
        <v>88</v>
      </c>
      <c r="C32" s="239" t="n">
        <v>2672</v>
      </c>
      <c r="D32" s="240" t="n">
        <v>50547198.47</v>
      </c>
      <c r="E32" s="241" t="n">
        <v>0.0817</v>
      </c>
    </row>
    <row r="33" customFormat="false" ht="12.75" hidden="false" customHeight="false" outlineLevel="0" collapsed="false">
      <c r="B33" s="248" t="s">
        <v>89</v>
      </c>
      <c r="C33" s="239" t="n">
        <v>4689</v>
      </c>
      <c r="D33" s="240" t="n">
        <v>69366788.76</v>
      </c>
      <c r="E33" s="241" t="n">
        <v>0.1121</v>
      </c>
    </row>
    <row r="34" customFormat="false" ht="12.75" hidden="false" customHeight="false" outlineLevel="0" collapsed="false">
      <c r="B34" s="248" t="s">
        <v>90</v>
      </c>
      <c r="C34" s="239" t="n">
        <v>4020</v>
      </c>
      <c r="D34" s="240" t="n">
        <v>51921743.55</v>
      </c>
      <c r="E34" s="241" t="n">
        <v>0.0839</v>
      </c>
    </row>
    <row r="35" customFormat="false" ht="12.75" hidden="false" customHeight="false" outlineLevel="0" collapsed="false">
      <c r="B35" s="248" t="s">
        <v>91</v>
      </c>
      <c r="C35" s="239" t="n">
        <v>3710</v>
      </c>
      <c r="D35" s="240" t="n">
        <v>29280389.27</v>
      </c>
      <c r="E35" s="241" t="n">
        <v>0.0473</v>
      </c>
    </row>
    <row r="36" customFormat="false" ht="12.75" hidden="false" customHeight="false" outlineLevel="0" collapsed="false">
      <c r="B36" s="248" t="s">
        <v>92</v>
      </c>
      <c r="C36" s="239" t="n">
        <v>3616</v>
      </c>
      <c r="D36" s="240" t="n">
        <v>19949046.34</v>
      </c>
      <c r="E36" s="241" t="n">
        <v>0.0322</v>
      </c>
    </row>
    <row r="37" customFormat="false" ht="12.75" hidden="false" customHeight="false" outlineLevel="0" collapsed="false">
      <c r="B37" s="248" t="s">
        <v>93</v>
      </c>
      <c r="C37" s="239" t="n">
        <v>709</v>
      </c>
      <c r="D37" s="240" t="n">
        <v>3620960.43</v>
      </c>
      <c r="E37" s="241" t="n">
        <v>0.0058</v>
      </c>
    </row>
    <row r="38" customFormat="false" ht="12.75" hidden="false" customHeight="false" outlineLevel="0" collapsed="false">
      <c r="B38" s="248" t="s">
        <v>94</v>
      </c>
      <c r="C38" s="239" t="n">
        <v>264</v>
      </c>
      <c r="D38" s="240" t="n">
        <v>1053106.41</v>
      </c>
      <c r="E38" s="241" t="n">
        <v>0.0017</v>
      </c>
    </row>
    <row r="39" customFormat="false" ht="12.75" hidden="false" customHeight="false" outlineLevel="0" collapsed="false">
      <c r="B39" s="248" t="s">
        <v>95</v>
      </c>
      <c r="C39" s="239" t="n">
        <v>56</v>
      </c>
      <c r="D39" s="240" t="n">
        <v>251665.95</v>
      </c>
      <c r="E39" s="241" t="n">
        <v>0.0004</v>
      </c>
    </row>
    <row r="40" customFormat="false" ht="12.75" hidden="false" customHeight="false" outlineLevel="0" collapsed="false">
      <c r="B40" s="248" t="s">
        <v>255</v>
      </c>
      <c r="C40" s="239" t="n">
        <v>23</v>
      </c>
      <c r="D40" s="240" t="n">
        <v>60490.65</v>
      </c>
      <c r="E40" s="241" t="n">
        <v>0.0001</v>
      </c>
    </row>
    <row r="41" customFormat="false" ht="13.5" hidden="false" customHeight="false" outlineLevel="0" collapsed="false">
      <c r="B41" s="242" t="s">
        <v>80</v>
      </c>
      <c r="C41" s="243" t="n">
        <v>34762</v>
      </c>
      <c r="D41" s="244" t="n">
        <v>618976649.84</v>
      </c>
      <c r="E41" s="245" t="n">
        <v>1</v>
      </c>
    </row>
    <row r="42" customFormat="false" ht="13.5" hidden="false" customHeight="false" outlineLevel="0" collapsed="false">
      <c r="B42" s="246"/>
      <c r="C42" s="239"/>
      <c r="D42" s="240"/>
      <c r="E42" s="241"/>
    </row>
    <row r="43" customFormat="false" ht="12.75" hidden="false" customHeight="false" outlineLevel="0" collapsed="false">
      <c r="B43" s="246"/>
      <c r="C43" s="239"/>
      <c r="D43" s="240"/>
      <c r="E43" s="241"/>
    </row>
    <row r="44" customFormat="false" ht="12.75" hidden="false" customHeight="false" outlineLevel="0" collapsed="false">
      <c r="A44" s="247" t="s">
        <v>33</v>
      </c>
      <c r="C44" s="239"/>
      <c r="D44" s="240"/>
      <c r="E44" s="241"/>
    </row>
    <row r="45" customFormat="false" ht="12.75" hidden="false" customHeight="false" outlineLevel="0" collapsed="false">
      <c r="B45" s="238" t="s">
        <v>97</v>
      </c>
      <c r="C45" s="239" t="n">
        <v>34762</v>
      </c>
      <c r="D45" s="240" t="n">
        <v>618976649.84</v>
      </c>
      <c r="E45" s="241" t="n">
        <v>1</v>
      </c>
    </row>
    <row r="46" customFormat="false" ht="13.5" hidden="false" customHeight="false" outlineLevel="0" collapsed="false">
      <c r="A46" s="249"/>
      <c r="B46" s="242" t="s">
        <v>80</v>
      </c>
      <c r="C46" s="243" t="n">
        <v>34762</v>
      </c>
      <c r="D46" s="244" t="n">
        <v>618976649.84</v>
      </c>
      <c r="E46" s="245" t="n">
        <v>1</v>
      </c>
    </row>
    <row r="47" customFormat="false" ht="13.5" hidden="false" customHeight="false" outlineLevel="0" collapsed="false">
      <c r="A47" s="249"/>
      <c r="B47" s="246"/>
      <c r="C47" s="239"/>
      <c r="D47" s="240"/>
      <c r="E47" s="241"/>
    </row>
    <row r="48" customFormat="false" ht="12.75" hidden="false" customHeight="false" outlineLevel="0" collapsed="false">
      <c r="A48" s="249"/>
      <c r="B48" s="246"/>
      <c r="C48" s="239"/>
      <c r="D48" s="240"/>
      <c r="E48" s="241"/>
    </row>
    <row r="49" customFormat="false" ht="12.75" hidden="false" customHeight="false" outlineLevel="0" collapsed="false">
      <c r="A49" s="247" t="s">
        <v>27</v>
      </c>
      <c r="B49" s="249"/>
      <c r="C49" s="239"/>
      <c r="D49" s="240"/>
      <c r="E49" s="241"/>
    </row>
    <row r="50" customFormat="false" ht="12.75" hidden="false" customHeight="false" outlineLevel="0" collapsed="false">
      <c r="A50" s="242"/>
      <c r="B50" s="242" t="s">
        <v>98</v>
      </c>
      <c r="C50" s="239"/>
      <c r="D50" s="240"/>
      <c r="E50" s="241"/>
    </row>
    <row r="51" customFormat="false" ht="12.75" hidden="false" customHeight="false" outlineLevel="0" collapsed="false">
      <c r="A51" s="250"/>
      <c r="B51" s="251" t="s">
        <v>99</v>
      </c>
      <c r="C51" s="239" t="n">
        <v>16959</v>
      </c>
      <c r="D51" s="240" t="n">
        <v>252595605</v>
      </c>
      <c r="E51" s="241" t="n">
        <v>0.4081</v>
      </c>
    </row>
    <row r="52" customFormat="false" ht="12.75" hidden="false" customHeight="false" outlineLevel="0" collapsed="false">
      <c r="A52" s="249"/>
      <c r="B52" s="251" t="s">
        <v>100</v>
      </c>
      <c r="C52" s="239" t="n">
        <v>9644</v>
      </c>
      <c r="D52" s="240" t="n">
        <v>189335860.48</v>
      </c>
      <c r="E52" s="241" t="n">
        <v>0.3059</v>
      </c>
    </row>
    <row r="53" customFormat="false" ht="12.75" hidden="false" customHeight="false" outlineLevel="0" collapsed="false">
      <c r="A53" s="249"/>
      <c r="B53" s="242" t="s">
        <v>101</v>
      </c>
      <c r="C53" s="239"/>
      <c r="D53" s="240"/>
      <c r="E53" s="241"/>
    </row>
    <row r="54" customFormat="false" ht="12.75" hidden="false" customHeight="false" outlineLevel="0" collapsed="false">
      <c r="A54" s="249"/>
      <c r="B54" s="249" t="s">
        <v>99</v>
      </c>
      <c r="C54" s="239" t="n">
        <v>5894</v>
      </c>
      <c r="D54" s="240" t="n">
        <v>139381743.06</v>
      </c>
      <c r="E54" s="241" t="n">
        <v>0.2252</v>
      </c>
    </row>
    <row r="55" customFormat="false" ht="12.75" hidden="false" customHeight="false" outlineLevel="0" collapsed="false">
      <c r="A55" s="249"/>
      <c r="B55" s="249" t="s">
        <v>100</v>
      </c>
      <c r="C55" s="239" t="n">
        <v>2265</v>
      </c>
      <c r="D55" s="240" t="n">
        <v>37663441.3</v>
      </c>
      <c r="E55" s="241" t="n">
        <v>0.0608</v>
      </c>
    </row>
    <row r="56" customFormat="false" ht="13.5" hidden="false" customHeight="false" outlineLevel="0" collapsed="false">
      <c r="A56" s="249"/>
      <c r="B56" s="242" t="s">
        <v>80</v>
      </c>
      <c r="C56" s="243" t="n">
        <v>34762</v>
      </c>
      <c r="D56" s="244" t="n">
        <v>618976649.84</v>
      </c>
      <c r="E56" s="245" t="n">
        <v>1</v>
      </c>
    </row>
    <row r="57" customFormat="false" ht="13.5" hidden="false" customHeight="false" outlineLevel="0" collapsed="false">
      <c r="A57" s="249"/>
      <c r="B57" s="249"/>
      <c r="C57" s="239"/>
      <c r="D57" s="240"/>
      <c r="E57" s="241"/>
    </row>
    <row r="58" customFormat="false" ht="12.75" hidden="false" customHeight="false" outlineLevel="0" collapsed="false">
      <c r="A58" s="249"/>
      <c r="B58" s="249"/>
      <c r="C58" s="239"/>
      <c r="D58" s="240"/>
      <c r="E58" s="241"/>
    </row>
    <row r="59" customFormat="false" ht="12.75" hidden="false" customHeight="false" outlineLevel="0" collapsed="false">
      <c r="A59" s="247" t="s">
        <v>39</v>
      </c>
      <c r="B59" s="242"/>
      <c r="C59" s="239"/>
      <c r="D59" s="240"/>
      <c r="E59" s="241"/>
    </row>
    <row r="60" customFormat="false" ht="12.75" hidden="false" customHeight="false" outlineLevel="0" collapsed="false">
      <c r="A60" s="252"/>
      <c r="B60" s="249" t="s">
        <v>102</v>
      </c>
      <c r="C60" s="239" t="n">
        <v>11550</v>
      </c>
      <c r="D60" s="240" t="n">
        <v>261366265.55</v>
      </c>
      <c r="E60" s="241" t="n">
        <v>0.4223</v>
      </c>
    </row>
    <row r="61" customFormat="false" ht="12.75" hidden="false" customHeight="false" outlineLevel="0" collapsed="false">
      <c r="A61" s="252"/>
      <c r="B61" s="249" t="s">
        <v>103</v>
      </c>
      <c r="C61" s="239" t="n">
        <v>1078</v>
      </c>
      <c r="D61" s="240" t="n">
        <v>20947735.5</v>
      </c>
      <c r="E61" s="241" t="n">
        <v>0.0338</v>
      </c>
    </row>
    <row r="62" customFormat="false" ht="12.75" hidden="false" customHeight="false" outlineLevel="0" collapsed="false">
      <c r="A62" s="252"/>
      <c r="B62" s="249" t="s">
        <v>104</v>
      </c>
      <c r="C62" s="239" t="n">
        <v>302</v>
      </c>
      <c r="D62" s="240" t="n">
        <v>4388208.43</v>
      </c>
      <c r="E62" s="241" t="n">
        <v>0.0071</v>
      </c>
    </row>
    <row r="63" customFormat="false" ht="12.75" hidden="false" customHeight="false" outlineLevel="0" collapsed="false">
      <c r="A63" s="252"/>
      <c r="B63" s="249" t="s">
        <v>105</v>
      </c>
      <c r="C63" s="239" t="n">
        <v>21110</v>
      </c>
      <c r="D63" s="240" t="n">
        <v>302938984.85</v>
      </c>
      <c r="E63" s="241" t="n">
        <v>0.4894</v>
      </c>
    </row>
    <row r="64" customFormat="false" ht="12.75" hidden="false" customHeight="false" outlineLevel="0" collapsed="false">
      <c r="A64" s="252"/>
      <c r="B64" s="249" t="s">
        <v>106</v>
      </c>
      <c r="C64" s="239" t="n">
        <v>722</v>
      </c>
      <c r="D64" s="240" t="n">
        <v>29335455.51</v>
      </c>
      <c r="E64" s="241" t="n">
        <v>0.0474</v>
      </c>
    </row>
    <row r="65" customFormat="false" ht="13.5" hidden="false" customHeight="false" outlineLevel="0" collapsed="false">
      <c r="A65" s="252"/>
      <c r="B65" s="242" t="s">
        <v>80</v>
      </c>
      <c r="C65" s="243" t="n">
        <v>34762</v>
      </c>
      <c r="D65" s="244" t="n">
        <v>618976649.84</v>
      </c>
      <c r="E65" s="245" t="n">
        <v>1</v>
      </c>
    </row>
    <row r="66" customFormat="false" ht="13.5" hidden="false" customHeight="false" outlineLevel="0" collapsed="false">
      <c r="A66" s="252"/>
      <c r="B66" s="252"/>
      <c r="C66" s="239"/>
      <c r="D66" s="240"/>
      <c r="E66" s="241"/>
    </row>
    <row r="67" customFormat="false" ht="12.75" hidden="false" customHeight="false" outlineLevel="0" collapsed="false">
      <c r="A67" s="252"/>
      <c r="B67" s="252"/>
      <c r="C67" s="239"/>
      <c r="D67" s="240"/>
      <c r="E67" s="241"/>
    </row>
    <row r="68" customFormat="false" ht="12.75" hidden="false" customHeight="false" outlineLevel="0" collapsed="false">
      <c r="A68" s="247" t="s">
        <v>41</v>
      </c>
      <c r="B68" s="252"/>
      <c r="C68" s="239"/>
      <c r="D68" s="240"/>
      <c r="E68" s="241"/>
    </row>
    <row r="69" customFormat="false" ht="12.75" hidden="false" customHeight="false" outlineLevel="0" collapsed="false">
      <c r="A69" s="252"/>
      <c r="B69" s="249" t="s">
        <v>107</v>
      </c>
      <c r="C69" s="239"/>
      <c r="D69" s="240"/>
      <c r="E69" s="241" t="n">
        <v>0.1572</v>
      </c>
    </row>
    <row r="70" customFormat="false" ht="12.75" hidden="false" customHeight="false" outlineLevel="0" collapsed="false">
      <c r="A70" s="252"/>
      <c r="B70" s="249" t="s">
        <v>108</v>
      </c>
      <c r="C70" s="239"/>
      <c r="D70" s="240"/>
      <c r="E70" s="241" t="n">
        <v>0.1535</v>
      </c>
    </row>
    <row r="71" customFormat="false" ht="12.75" hidden="false" customHeight="false" outlineLevel="0" collapsed="false">
      <c r="A71" s="252"/>
      <c r="B71" s="249" t="s">
        <v>109</v>
      </c>
      <c r="C71" s="239"/>
      <c r="D71" s="240"/>
      <c r="E71" s="241" t="n">
        <v>0.2392</v>
      </c>
    </row>
    <row r="72" customFormat="false" ht="12.75" hidden="false" customHeight="false" outlineLevel="0" collapsed="false">
      <c r="A72" s="252"/>
      <c r="B72" s="249" t="s">
        <v>110</v>
      </c>
      <c r="C72" s="239"/>
      <c r="D72" s="240"/>
      <c r="E72" s="241" t="n">
        <v>0.1571</v>
      </c>
    </row>
    <row r="73" customFormat="false" ht="12.75" hidden="false" customHeight="false" outlineLevel="0" collapsed="false">
      <c r="A73" s="252"/>
      <c r="B73" s="249" t="s">
        <v>111</v>
      </c>
      <c r="C73" s="239"/>
      <c r="D73" s="240"/>
      <c r="E73" s="241" t="n">
        <v>0.0188</v>
      </c>
    </row>
    <row r="74" customFormat="false" ht="12.75" hidden="false" customHeight="false" outlineLevel="0" collapsed="false">
      <c r="A74" s="252"/>
      <c r="B74" s="249" t="s">
        <v>112</v>
      </c>
      <c r="C74" s="239"/>
      <c r="D74" s="240"/>
      <c r="E74" s="241" t="n">
        <v>0.0239</v>
      </c>
    </row>
    <row r="75" customFormat="false" ht="12.75" hidden="false" customHeight="false" outlineLevel="0" collapsed="false">
      <c r="A75" s="252"/>
      <c r="B75" s="249" t="s">
        <v>113</v>
      </c>
      <c r="C75" s="239"/>
      <c r="D75" s="240"/>
      <c r="E75" s="241" t="n">
        <v>0.0176</v>
      </c>
    </row>
    <row r="76" customFormat="false" ht="12.75" hidden="false" customHeight="false" outlineLevel="0" collapsed="false">
      <c r="A76" s="252"/>
      <c r="B76" s="249" t="s">
        <v>114</v>
      </c>
      <c r="C76" s="239"/>
      <c r="D76" s="240"/>
      <c r="E76" s="241" t="n">
        <v>0.016</v>
      </c>
    </row>
    <row r="77" customFormat="false" ht="12.75" hidden="false" customHeight="false" outlineLevel="0" collapsed="false">
      <c r="A77" s="252"/>
      <c r="B77" s="249" t="s">
        <v>115</v>
      </c>
      <c r="C77" s="239"/>
      <c r="D77" s="240"/>
      <c r="E77" s="241" t="n">
        <v>0.0361</v>
      </c>
    </row>
    <row r="78" customFormat="false" ht="12.75" hidden="false" customHeight="false" outlineLevel="0" collapsed="false">
      <c r="A78" s="252"/>
      <c r="B78" s="249" t="s">
        <v>116</v>
      </c>
      <c r="C78" s="239"/>
      <c r="D78" s="240"/>
      <c r="E78" s="241" t="n">
        <v>0.0159</v>
      </c>
    </row>
    <row r="79" customFormat="false" ht="12.75" hidden="false" customHeight="false" outlineLevel="0" collapsed="false">
      <c r="A79" s="252"/>
      <c r="B79" s="249" t="s">
        <v>117</v>
      </c>
      <c r="C79" s="239"/>
      <c r="D79" s="240"/>
      <c r="E79" s="241" t="n">
        <v>0.0245</v>
      </c>
    </row>
    <row r="80" customFormat="false" ht="12.75" hidden="false" customHeight="false" outlineLevel="0" collapsed="false">
      <c r="A80" s="252"/>
      <c r="B80" s="249" t="s">
        <v>118</v>
      </c>
      <c r="C80" s="239"/>
      <c r="D80" s="240"/>
      <c r="E80" s="241" t="n">
        <v>0.1404</v>
      </c>
    </row>
    <row r="81" customFormat="false" ht="13.5" hidden="false" customHeight="false" outlineLevel="0" collapsed="false">
      <c r="A81" s="252"/>
      <c r="B81" s="242" t="s">
        <v>80</v>
      </c>
      <c r="C81" s="239"/>
      <c r="D81" s="240"/>
      <c r="E81" s="245" t="n">
        <v>1</v>
      </c>
    </row>
    <row r="82" customFormat="false" ht="13.5" hidden="false" customHeight="false" outlineLevel="0" collapsed="false">
      <c r="A82" s="252"/>
      <c r="C82" s="239"/>
      <c r="D82" s="240"/>
      <c r="E82" s="241"/>
    </row>
    <row r="83" customFormat="false" ht="12.75" hidden="false" customHeight="false" outlineLevel="0" collapsed="false">
      <c r="A83" s="252"/>
      <c r="B83" s="246"/>
      <c r="C83" s="239"/>
      <c r="D83" s="240"/>
      <c r="E83" s="241"/>
    </row>
    <row r="84" customFormat="false" ht="12.75" hidden="false" customHeight="false" outlineLevel="0" collapsed="false">
      <c r="A84" s="247" t="s">
        <v>119</v>
      </c>
      <c r="B84" s="249"/>
      <c r="C84" s="239"/>
      <c r="D84" s="240"/>
      <c r="E84" s="241"/>
    </row>
    <row r="85" customFormat="false" ht="12.75" hidden="false" customHeight="false" outlineLevel="0" collapsed="false">
      <c r="A85" s="252"/>
      <c r="B85" s="248" t="s">
        <v>120</v>
      </c>
      <c r="C85" s="239" t="n">
        <v>10274</v>
      </c>
      <c r="D85" s="240" t="n">
        <v>27253145.51</v>
      </c>
      <c r="E85" s="241" t="n">
        <v>0.044</v>
      </c>
    </row>
    <row r="86" customFormat="false" ht="12.75" hidden="false" customHeight="false" outlineLevel="0" collapsed="false">
      <c r="A86" s="208"/>
      <c r="B86" s="248" t="s">
        <v>121</v>
      </c>
      <c r="C86" s="239" t="n">
        <v>6333</v>
      </c>
      <c r="D86" s="240" t="n">
        <v>45993609.85</v>
      </c>
      <c r="E86" s="241" t="n">
        <v>0.0743</v>
      </c>
    </row>
    <row r="87" customFormat="false" ht="12.75" hidden="false" customHeight="false" outlineLevel="0" collapsed="false">
      <c r="A87" s="252"/>
      <c r="B87" s="248" t="s">
        <v>122</v>
      </c>
      <c r="C87" s="239" t="n">
        <v>5155</v>
      </c>
      <c r="D87" s="240" t="n">
        <v>64091527.94</v>
      </c>
      <c r="E87" s="241" t="n">
        <v>0.1035</v>
      </c>
    </row>
    <row r="88" customFormat="false" ht="12.75" hidden="false" customHeight="false" outlineLevel="0" collapsed="false">
      <c r="A88" s="252"/>
      <c r="B88" s="248" t="s">
        <v>123</v>
      </c>
      <c r="C88" s="239" t="n">
        <v>3886</v>
      </c>
      <c r="D88" s="240" t="n">
        <v>67242141.45</v>
      </c>
      <c r="E88" s="241" t="n">
        <v>0.1086</v>
      </c>
    </row>
    <row r="89" customFormat="false" ht="12.75" hidden="false" customHeight="false" outlineLevel="0" collapsed="false">
      <c r="A89" s="252"/>
      <c r="B89" s="248" t="s">
        <v>124</v>
      </c>
      <c r="C89" s="239" t="n">
        <v>2392</v>
      </c>
      <c r="D89" s="240" t="n">
        <v>53190078.9</v>
      </c>
      <c r="E89" s="241" t="n">
        <v>0.0859</v>
      </c>
    </row>
    <row r="90" customFormat="false" ht="12.75" hidden="false" customHeight="false" outlineLevel="0" collapsed="false">
      <c r="A90" s="252"/>
      <c r="B90" s="248" t="s">
        <v>125</v>
      </c>
      <c r="C90" s="239" t="n">
        <v>1435</v>
      </c>
      <c r="D90" s="240" t="n">
        <v>39168756.82</v>
      </c>
      <c r="E90" s="241" t="n">
        <v>0.0633</v>
      </c>
    </row>
    <row r="91" customFormat="false" ht="12.75" hidden="false" customHeight="false" outlineLevel="0" collapsed="false">
      <c r="A91" s="252"/>
      <c r="B91" s="248" t="s">
        <v>126</v>
      </c>
      <c r="C91" s="239" t="n">
        <v>933</v>
      </c>
      <c r="D91" s="240" t="n">
        <v>30112476.14</v>
      </c>
      <c r="E91" s="241" t="n">
        <v>0.0486</v>
      </c>
    </row>
    <row r="92" customFormat="false" ht="12.75" hidden="false" customHeight="false" outlineLevel="0" collapsed="false">
      <c r="A92" s="252"/>
      <c r="B92" s="248" t="s">
        <v>127</v>
      </c>
      <c r="C92" s="239" t="n">
        <v>746</v>
      </c>
      <c r="D92" s="240" t="n">
        <v>27860740.57</v>
      </c>
      <c r="E92" s="241" t="n">
        <v>0.045</v>
      </c>
    </row>
    <row r="93" customFormat="false" ht="12.75" hidden="false" customHeight="false" outlineLevel="0" collapsed="false">
      <c r="A93" s="252"/>
      <c r="B93" s="248" t="s">
        <v>128</v>
      </c>
      <c r="C93" s="239" t="n">
        <v>637</v>
      </c>
      <c r="D93" s="240" t="n">
        <v>26989965.48</v>
      </c>
      <c r="E93" s="241" t="n">
        <v>0.0436</v>
      </c>
    </row>
    <row r="94" customFormat="false" ht="12.75" hidden="false" customHeight="false" outlineLevel="0" collapsed="false">
      <c r="A94" s="252"/>
      <c r="B94" s="248" t="s">
        <v>129</v>
      </c>
      <c r="C94" s="239" t="n">
        <v>488</v>
      </c>
      <c r="D94" s="240" t="n">
        <v>23113643.64</v>
      </c>
      <c r="E94" s="241" t="n">
        <v>0.0373</v>
      </c>
    </row>
    <row r="95" customFormat="false" ht="12.75" hidden="false" customHeight="false" outlineLevel="0" collapsed="false">
      <c r="A95" s="252"/>
      <c r="B95" s="248" t="s">
        <v>130</v>
      </c>
      <c r="C95" s="239" t="n">
        <v>432</v>
      </c>
      <c r="D95" s="240" t="n">
        <v>22634333.42</v>
      </c>
      <c r="E95" s="241" t="n">
        <v>0.0366</v>
      </c>
    </row>
    <row r="96" customFormat="false" ht="12.75" hidden="false" customHeight="false" outlineLevel="0" collapsed="false">
      <c r="A96" s="252"/>
      <c r="B96" s="248" t="s">
        <v>131</v>
      </c>
      <c r="C96" s="239" t="n">
        <v>322</v>
      </c>
      <c r="D96" s="240" t="n">
        <v>18426968.63</v>
      </c>
      <c r="E96" s="241" t="n">
        <v>0.0298</v>
      </c>
    </row>
    <row r="97" customFormat="false" ht="12.75" hidden="false" customHeight="false" outlineLevel="0" collapsed="false">
      <c r="A97" s="252"/>
      <c r="B97" s="248" t="s">
        <v>132</v>
      </c>
      <c r="C97" s="239" t="n">
        <v>316</v>
      </c>
      <c r="D97" s="240" t="n">
        <v>19666300.71</v>
      </c>
      <c r="E97" s="241" t="n">
        <v>0.0318</v>
      </c>
    </row>
    <row r="98" customFormat="false" ht="12.75" hidden="false" customHeight="false" outlineLevel="0" collapsed="false">
      <c r="A98" s="252"/>
      <c r="B98" s="248" t="s">
        <v>133</v>
      </c>
      <c r="C98" s="239" t="n">
        <v>185</v>
      </c>
      <c r="D98" s="240" t="n">
        <v>12451857.04</v>
      </c>
      <c r="E98" s="241" t="n">
        <v>0.0201</v>
      </c>
    </row>
    <row r="99" customFormat="false" ht="12.75" hidden="false" customHeight="false" outlineLevel="0" collapsed="false">
      <c r="B99" s="248" t="s">
        <v>134</v>
      </c>
      <c r="C99" s="239" t="n">
        <v>165</v>
      </c>
      <c r="D99" s="240" t="n">
        <v>11937969.18</v>
      </c>
      <c r="E99" s="241" t="n">
        <v>0.0193</v>
      </c>
    </row>
    <row r="100" customFormat="false" ht="12.75" hidden="false" customHeight="false" outlineLevel="0" collapsed="false">
      <c r="B100" s="248" t="s">
        <v>256</v>
      </c>
      <c r="C100" s="239" t="n">
        <v>524</v>
      </c>
      <c r="D100" s="240" t="n">
        <v>45100185.3</v>
      </c>
      <c r="E100" s="241" t="n">
        <v>0.0729</v>
      </c>
    </row>
    <row r="101" customFormat="false" ht="12.75" hidden="false" customHeight="false" outlineLevel="0" collapsed="false">
      <c r="B101" s="248" t="s">
        <v>136</v>
      </c>
      <c r="C101" s="239" t="n">
        <v>485</v>
      </c>
      <c r="D101" s="240" t="n">
        <v>62835778.36</v>
      </c>
      <c r="E101" s="241" t="n">
        <v>0.1015</v>
      </c>
    </row>
    <row r="102" customFormat="false" ht="12.75" hidden="false" customHeight="false" outlineLevel="0" collapsed="false">
      <c r="B102" s="248" t="s">
        <v>137</v>
      </c>
      <c r="C102" s="239" t="n">
        <v>34</v>
      </c>
      <c r="D102" s="240" t="n">
        <v>8154949.93</v>
      </c>
      <c r="E102" s="241" t="n">
        <v>0.0132</v>
      </c>
    </row>
    <row r="103" customFormat="false" ht="12.75" hidden="false" customHeight="false" outlineLevel="0" collapsed="false">
      <c r="B103" s="248" t="s">
        <v>257</v>
      </c>
      <c r="C103" s="239" t="n">
        <v>8</v>
      </c>
      <c r="D103" s="240" t="n">
        <v>2662036.27</v>
      </c>
      <c r="E103" s="241" t="n">
        <v>0.0043</v>
      </c>
    </row>
    <row r="104" customFormat="false" ht="12.75" hidden="false" customHeight="false" outlineLevel="0" collapsed="false">
      <c r="A104" s="249"/>
      <c r="B104" s="248" t="s">
        <v>258</v>
      </c>
      <c r="C104" s="239" t="n">
        <v>6</v>
      </c>
      <c r="D104" s="240" t="n">
        <v>2694550.38</v>
      </c>
      <c r="E104" s="241" t="n">
        <v>0.0044</v>
      </c>
    </row>
    <row r="105" customFormat="false" ht="12.75" hidden="false" customHeight="false" outlineLevel="0" collapsed="false">
      <c r="A105" s="249"/>
      <c r="B105" s="248" t="s">
        <v>259</v>
      </c>
      <c r="C105" s="239" t="n">
        <v>6</v>
      </c>
      <c r="D105" s="240" t="n">
        <v>7395634.32</v>
      </c>
      <c r="E105" s="241" t="n">
        <v>0.0119</v>
      </c>
    </row>
    <row r="106" customFormat="false" ht="13.5" hidden="false" customHeight="false" outlineLevel="0" collapsed="false">
      <c r="A106" s="249"/>
      <c r="B106" s="242" t="s">
        <v>80</v>
      </c>
      <c r="C106" s="243" t="n">
        <v>34762</v>
      </c>
      <c r="D106" s="244" t="n">
        <v>618976649.84</v>
      </c>
      <c r="E106" s="245" t="n">
        <v>1</v>
      </c>
    </row>
    <row r="107" customFormat="false" ht="13.5" hidden="false" customHeight="false" outlineLevel="0" collapsed="false">
      <c r="A107" s="242"/>
      <c r="B107" s="248"/>
      <c r="C107" s="239"/>
      <c r="D107" s="240"/>
      <c r="E107" s="241"/>
    </row>
    <row r="108" customFormat="false" ht="12.75" hidden="false" customHeight="false" outlineLevel="0" collapsed="false">
      <c r="A108" s="249"/>
      <c r="B108" s="242"/>
      <c r="C108" s="239"/>
      <c r="D108" s="240"/>
      <c r="E108" s="241"/>
    </row>
    <row r="109" customFormat="false" ht="12.75" hidden="false" customHeight="false" outlineLevel="0" collapsed="false">
      <c r="A109" s="247" t="s">
        <v>29</v>
      </c>
      <c r="B109" s="256"/>
      <c r="C109" s="239"/>
      <c r="D109" s="240"/>
      <c r="E109" s="241"/>
    </row>
    <row r="110" customFormat="false" ht="12.75" hidden="false" customHeight="false" outlineLevel="0" collapsed="false">
      <c r="A110" s="257"/>
      <c r="B110" s="249" t="s">
        <v>141</v>
      </c>
      <c r="C110" s="239" t="n">
        <v>440</v>
      </c>
      <c r="D110" s="240" t="n">
        <v>5971007.03</v>
      </c>
      <c r="E110" s="241" t="n">
        <v>0.0096</v>
      </c>
    </row>
    <row r="111" customFormat="false" ht="12.75" hidden="false" customHeight="false" outlineLevel="0" collapsed="false">
      <c r="A111" s="234"/>
      <c r="B111" s="249" t="s">
        <v>142</v>
      </c>
      <c r="C111" s="239" t="n">
        <v>15</v>
      </c>
      <c r="D111" s="240" t="n">
        <v>320338.46</v>
      </c>
      <c r="E111" s="241" t="n">
        <v>0.0005</v>
      </c>
    </row>
    <row r="112" customFormat="false" ht="12.75" hidden="false" customHeight="false" outlineLevel="0" collapsed="false">
      <c r="A112" s="258"/>
      <c r="B112" s="249" t="s">
        <v>143</v>
      </c>
      <c r="C112" s="239" t="n">
        <v>254</v>
      </c>
      <c r="D112" s="240" t="n">
        <v>7664166.45</v>
      </c>
      <c r="E112" s="241" t="n">
        <v>0.0124</v>
      </c>
    </row>
    <row r="113" customFormat="false" ht="12.75" hidden="false" customHeight="false" outlineLevel="0" collapsed="false">
      <c r="A113" s="258"/>
      <c r="B113" s="249" t="s">
        <v>144</v>
      </c>
      <c r="C113" s="239" t="n">
        <v>1343</v>
      </c>
      <c r="D113" s="240" t="n">
        <v>25324930.56</v>
      </c>
      <c r="E113" s="241" t="n">
        <v>0.0409</v>
      </c>
    </row>
    <row r="114" customFormat="false" ht="12.75" hidden="false" customHeight="false" outlineLevel="0" collapsed="false">
      <c r="A114" s="204"/>
      <c r="B114" s="249" t="s">
        <v>145</v>
      </c>
      <c r="C114" s="239" t="n">
        <v>1361</v>
      </c>
      <c r="D114" s="240" t="n">
        <v>30359935.13</v>
      </c>
      <c r="E114" s="241" t="n">
        <v>0.049</v>
      </c>
    </row>
    <row r="115" customFormat="false" ht="12.75" hidden="false" customHeight="false" outlineLevel="0" collapsed="false">
      <c r="A115" s="204"/>
      <c r="B115" s="249" t="s">
        <v>146</v>
      </c>
      <c r="C115" s="239" t="n">
        <v>383</v>
      </c>
      <c r="D115" s="240" t="n">
        <v>7168108.21</v>
      </c>
      <c r="E115" s="241" t="n">
        <v>0.0116</v>
      </c>
    </row>
    <row r="116" customFormat="false" ht="12.75" hidden="false" customHeight="false" outlineLevel="0" collapsed="false">
      <c r="A116" s="204"/>
      <c r="B116" s="249" t="s">
        <v>147</v>
      </c>
      <c r="C116" s="239" t="n">
        <v>191</v>
      </c>
      <c r="D116" s="240" t="n">
        <v>3441407.67</v>
      </c>
      <c r="E116" s="241" t="n">
        <v>0.0056</v>
      </c>
    </row>
    <row r="117" customFormat="false" ht="12.75" hidden="false" customHeight="false" outlineLevel="0" collapsed="false">
      <c r="A117" s="204"/>
      <c r="B117" s="249" t="s">
        <v>148</v>
      </c>
      <c r="C117" s="239" t="n">
        <v>121</v>
      </c>
      <c r="D117" s="240" t="n">
        <v>2458402.47</v>
      </c>
      <c r="E117" s="241" t="n">
        <v>0.004</v>
      </c>
    </row>
    <row r="118" customFormat="false" ht="12.75" hidden="false" customHeight="false" outlineLevel="0" collapsed="false">
      <c r="A118" s="204"/>
      <c r="B118" s="249" t="s">
        <v>149</v>
      </c>
      <c r="C118" s="239" t="n">
        <v>902</v>
      </c>
      <c r="D118" s="240" t="n">
        <v>15470689.1</v>
      </c>
      <c r="E118" s="241" t="n">
        <v>0.025</v>
      </c>
    </row>
    <row r="119" customFormat="false" ht="12.75" hidden="false" customHeight="false" outlineLevel="0" collapsed="false">
      <c r="A119" s="204"/>
      <c r="B119" s="249" t="s">
        <v>150</v>
      </c>
      <c r="C119" s="239" t="n">
        <v>1393</v>
      </c>
      <c r="D119" s="240" t="n">
        <v>19354550.82</v>
      </c>
      <c r="E119" s="241" t="n">
        <v>0.0313</v>
      </c>
    </row>
    <row r="120" customFormat="false" ht="12.75" hidden="false" customHeight="false" outlineLevel="0" collapsed="false">
      <c r="A120" s="204"/>
      <c r="B120" s="249" t="s">
        <v>151</v>
      </c>
      <c r="C120" s="239" t="n">
        <v>45</v>
      </c>
      <c r="D120" s="240" t="n">
        <v>1673471.16</v>
      </c>
      <c r="E120" s="241" t="n">
        <v>0.0027</v>
      </c>
    </row>
    <row r="121" customFormat="false" ht="12.75" hidden="false" customHeight="false" outlineLevel="0" collapsed="false">
      <c r="A121" s="204"/>
      <c r="B121" s="249" t="s">
        <v>152</v>
      </c>
      <c r="C121" s="239" t="n">
        <v>521</v>
      </c>
      <c r="D121" s="240" t="n">
        <v>9639248.47</v>
      </c>
      <c r="E121" s="241" t="n">
        <v>0.0156</v>
      </c>
    </row>
    <row r="122" customFormat="false" ht="12.75" hidden="false" customHeight="false" outlineLevel="0" collapsed="false">
      <c r="A122" s="204"/>
      <c r="B122" s="249" t="s">
        <v>153</v>
      </c>
      <c r="C122" s="239" t="n">
        <v>1260</v>
      </c>
      <c r="D122" s="240" t="n">
        <v>28789325.77</v>
      </c>
      <c r="E122" s="241" t="n">
        <v>0.0465</v>
      </c>
    </row>
    <row r="123" customFormat="false" ht="12.75" hidden="false" customHeight="false" outlineLevel="0" collapsed="false">
      <c r="A123" s="204"/>
      <c r="B123" s="249" t="s">
        <v>154</v>
      </c>
      <c r="C123" s="239" t="n">
        <v>1156</v>
      </c>
      <c r="D123" s="240" t="n">
        <v>23036264.72</v>
      </c>
      <c r="E123" s="241" t="n">
        <v>0.0372</v>
      </c>
    </row>
    <row r="124" customFormat="false" ht="12.75" hidden="false" customHeight="false" outlineLevel="0" collapsed="false">
      <c r="A124" s="204"/>
      <c r="B124" s="249" t="s">
        <v>155</v>
      </c>
      <c r="C124" s="239" t="n">
        <v>853</v>
      </c>
      <c r="D124" s="240" t="n">
        <v>22414984.19</v>
      </c>
      <c r="E124" s="241" t="n">
        <v>0.0362</v>
      </c>
    </row>
    <row r="125" customFormat="false" ht="12.75" hidden="false" customHeight="false" outlineLevel="0" collapsed="false">
      <c r="A125" s="204"/>
      <c r="B125" s="249" t="s">
        <v>156</v>
      </c>
      <c r="C125" s="239" t="n">
        <v>667</v>
      </c>
      <c r="D125" s="240" t="n">
        <v>13876515.03</v>
      </c>
      <c r="E125" s="241" t="n">
        <v>0.0224</v>
      </c>
    </row>
    <row r="126" customFormat="false" ht="12.75" hidden="false" customHeight="false" outlineLevel="0" collapsed="false">
      <c r="A126" s="204"/>
      <c r="B126" s="249" t="s">
        <v>157</v>
      </c>
      <c r="C126" s="239" t="n">
        <v>1124</v>
      </c>
      <c r="D126" s="240" t="n">
        <v>12904877.76</v>
      </c>
      <c r="E126" s="241" t="n">
        <v>0.0208</v>
      </c>
    </row>
    <row r="127" customFormat="false" ht="12.75" hidden="false" customHeight="false" outlineLevel="0" collapsed="false">
      <c r="A127" s="204"/>
      <c r="B127" s="249" t="s">
        <v>158</v>
      </c>
      <c r="C127" s="239" t="n">
        <v>633</v>
      </c>
      <c r="D127" s="240" t="n">
        <v>14671041.01</v>
      </c>
      <c r="E127" s="241" t="n">
        <v>0.0237</v>
      </c>
    </row>
    <row r="128" customFormat="false" ht="12.75" hidden="false" customHeight="false" outlineLevel="0" collapsed="false">
      <c r="A128" s="204"/>
      <c r="B128" s="249" t="s">
        <v>159</v>
      </c>
      <c r="C128" s="239" t="n">
        <v>167</v>
      </c>
      <c r="D128" s="240" t="n">
        <v>2135560.78</v>
      </c>
      <c r="E128" s="241" t="n">
        <v>0.0035</v>
      </c>
    </row>
    <row r="129" customFormat="false" ht="12.75" hidden="false" customHeight="false" outlineLevel="0" collapsed="false">
      <c r="A129" s="204"/>
      <c r="B129" s="249" t="s">
        <v>160</v>
      </c>
      <c r="C129" s="239" t="n">
        <v>694</v>
      </c>
      <c r="D129" s="240" t="n">
        <v>11261029.44</v>
      </c>
      <c r="E129" s="241" t="n">
        <v>0.0182</v>
      </c>
    </row>
    <row r="130" customFormat="false" ht="12.75" hidden="false" customHeight="false" outlineLevel="0" collapsed="false">
      <c r="A130" s="204"/>
      <c r="B130" s="249" t="s">
        <v>161</v>
      </c>
      <c r="C130" s="239" t="n">
        <v>172</v>
      </c>
      <c r="D130" s="240" t="n">
        <v>2835426</v>
      </c>
      <c r="E130" s="241" t="n">
        <v>0.0046</v>
      </c>
    </row>
    <row r="131" customFormat="false" ht="12.75" hidden="false" customHeight="false" outlineLevel="0" collapsed="false">
      <c r="A131" s="204"/>
      <c r="B131" s="249" t="s">
        <v>162</v>
      </c>
      <c r="C131" s="239" t="n">
        <v>1097</v>
      </c>
      <c r="D131" s="240" t="n">
        <v>18787143.04</v>
      </c>
      <c r="E131" s="241" t="n">
        <v>0.0304</v>
      </c>
    </row>
    <row r="132" customFormat="false" ht="12.75" hidden="false" customHeight="false" outlineLevel="0" collapsed="false">
      <c r="A132" s="204"/>
      <c r="B132" s="249" t="s">
        <v>163</v>
      </c>
      <c r="C132" s="239" t="n">
        <v>1270</v>
      </c>
      <c r="D132" s="240" t="n">
        <v>28988524.25</v>
      </c>
      <c r="E132" s="241" t="n">
        <v>0.0468</v>
      </c>
    </row>
    <row r="133" customFormat="false" ht="12.75" hidden="false" customHeight="false" outlineLevel="0" collapsed="false">
      <c r="A133" s="204"/>
      <c r="B133" s="249" t="s">
        <v>164</v>
      </c>
      <c r="C133" s="239" t="n">
        <v>602</v>
      </c>
      <c r="D133" s="240" t="n">
        <v>12006796.19</v>
      </c>
      <c r="E133" s="241" t="n">
        <v>0.0194</v>
      </c>
    </row>
    <row r="134" customFormat="false" ht="12.75" hidden="false" customHeight="false" outlineLevel="0" collapsed="false">
      <c r="A134" s="204"/>
      <c r="B134" s="249" t="s">
        <v>165</v>
      </c>
      <c r="C134" s="239" t="n">
        <v>987</v>
      </c>
      <c r="D134" s="240" t="n">
        <v>17029254.16</v>
      </c>
      <c r="E134" s="241" t="n">
        <v>0.0275</v>
      </c>
    </row>
    <row r="135" customFormat="false" ht="12.75" hidden="false" customHeight="false" outlineLevel="0" collapsed="false">
      <c r="A135" s="204"/>
      <c r="B135" s="249" t="s">
        <v>166</v>
      </c>
      <c r="C135" s="239" t="n">
        <v>423</v>
      </c>
      <c r="D135" s="240" t="n">
        <v>10244078.8</v>
      </c>
      <c r="E135" s="241" t="n">
        <v>0.0166</v>
      </c>
    </row>
    <row r="136" customFormat="false" ht="12.75" hidden="false" customHeight="false" outlineLevel="0" collapsed="false">
      <c r="A136" s="204"/>
      <c r="B136" s="249" t="s">
        <v>167</v>
      </c>
      <c r="C136" s="239" t="n">
        <v>478</v>
      </c>
      <c r="D136" s="240" t="n">
        <v>12827264.14</v>
      </c>
      <c r="E136" s="241" t="n">
        <v>0.0207</v>
      </c>
    </row>
    <row r="137" customFormat="false" ht="12.75" hidden="false" customHeight="false" outlineLevel="0" collapsed="false">
      <c r="A137" s="204"/>
      <c r="B137" s="249" t="s">
        <v>168</v>
      </c>
      <c r="C137" s="239" t="n">
        <v>133</v>
      </c>
      <c r="D137" s="240" t="n">
        <v>3147826.57</v>
      </c>
      <c r="E137" s="241" t="n">
        <v>0.0051</v>
      </c>
    </row>
    <row r="138" customFormat="false" ht="12.75" hidden="false" customHeight="false" outlineLevel="0" collapsed="false">
      <c r="A138" s="204"/>
      <c r="B138" s="249" t="s">
        <v>169</v>
      </c>
      <c r="C138" s="239" t="n">
        <v>132</v>
      </c>
      <c r="D138" s="240" t="n">
        <v>2214692.29</v>
      </c>
      <c r="E138" s="241" t="n">
        <v>0.0036</v>
      </c>
    </row>
    <row r="139" customFormat="false" ht="12.75" hidden="false" customHeight="false" outlineLevel="0" collapsed="false">
      <c r="A139" s="204"/>
      <c r="B139" s="249" t="s">
        <v>170</v>
      </c>
      <c r="C139" s="239" t="n">
        <v>465</v>
      </c>
      <c r="D139" s="240" t="n">
        <v>6823424.28</v>
      </c>
      <c r="E139" s="241" t="n">
        <v>0.011</v>
      </c>
    </row>
    <row r="140" customFormat="false" ht="12.75" hidden="false" customHeight="false" outlineLevel="0" collapsed="false">
      <c r="A140" s="204"/>
      <c r="B140" s="249" t="s">
        <v>171</v>
      </c>
      <c r="C140" s="239" t="n">
        <v>166</v>
      </c>
      <c r="D140" s="240" t="n">
        <v>2615361.89</v>
      </c>
      <c r="E140" s="241" t="n">
        <v>0.0042</v>
      </c>
    </row>
    <row r="141" customFormat="false" ht="12.75" hidden="false" customHeight="false" outlineLevel="0" collapsed="false">
      <c r="A141" s="204"/>
      <c r="B141" s="249" t="s">
        <v>172</v>
      </c>
      <c r="C141" s="239" t="n">
        <v>1470</v>
      </c>
      <c r="D141" s="240" t="n">
        <v>19452143.63</v>
      </c>
      <c r="E141" s="241" t="n">
        <v>0.0314</v>
      </c>
    </row>
    <row r="142" customFormat="false" ht="12.75" hidden="false" customHeight="false" outlineLevel="0" collapsed="false">
      <c r="A142" s="204"/>
      <c r="B142" s="249" t="s">
        <v>173</v>
      </c>
      <c r="C142" s="239" t="n">
        <v>1009</v>
      </c>
      <c r="D142" s="240" t="n">
        <v>16175848.4</v>
      </c>
      <c r="E142" s="241" t="n">
        <v>0.0261</v>
      </c>
    </row>
    <row r="143" customFormat="false" ht="12.75" hidden="false" customHeight="false" outlineLevel="0" collapsed="false">
      <c r="A143" s="204"/>
      <c r="B143" s="249" t="s">
        <v>174</v>
      </c>
      <c r="C143" s="239" t="n">
        <v>435</v>
      </c>
      <c r="D143" s="240" t="n">
        <v>9659784.73</v>
      </c>
      <c r="E143" s="241" t="n">
        <v>0.0156</v>
      </c>
    </row>
    <row r="144" customFormat="false" ht="12.75" hidden="false" customHeight="false" outlineLevel="0" collapsed="false">
      <c r="A144" s="204"/>
      <c r="B144" s="249" t="s">
        <v>175</v>
      </c>
      <c r="C144" s="239" t="n">
        <v>1312</v>
      </c>
      <c r="D144" s="240" t="n">
        <v>19145014.5</v>
      </c>
      <c r="E144" s="241" t="n">
        <v>0.0309</v>
      </c>
    </row>
    <row r="145" customFormat="false" ht="12.75" hidden="false" customHeight="false" outlineLevel="0" collapsed="false">
      <c r="A145" s="204"/>
      <c r="B145" s="249" t="s">
        <v>176</v>
      </c>
      <c r="C145" s="239" t="n">
        <v>704</v>
      </c>
      <c r="D145" s="240" t="n">
        <v>10984196.43</v>
      </c>
      <c r="E145" s="241" t="n">
        <v>0.0177</v>
      </c>
    </row>
    <row r="146" customFormat="false" ht="12.75" hidden="false" customHeight="false" outlineLevel="0" collapsed="false">
      <c r="A146" s="204"/>
      <c r="B146" s="249" t="s">
        <v>177</v>
      </c>
      <c r="C146" s="239" t="n">
        <v>634</v>
      </c>
      <c r="D146" s="240" t="n">
        <v>10264455.73</v>
      </c>
      <c r="E146" s="241" t="n">
        <v>0.0166</v>
      </c>
    </row>
    <row r="147" customFormat="false" ht="12.75" hidden="false" customHeight="false" outlineLevel="0" collapsed="false">
      <c r="A147" s="204"/>
      <c r="B147" s="249" t="s">
        <v>178</v>
      </c>
      <c r="C147" s="239" t="n">
        <v>1486</v>
      </c>
      <c r="D147" s="240" t="n">
        <v>24016941.12</v>
      </c>
      <c r="E147" s="241" t="n">
        <v>0.0388</v>
      </c>
    </row>
    <row r="148" customFormat="false" ht="12.75" hidden="false" customHeight="false" outlineLevel="0" collapsed="false">
      <c r="A148" s="204"/>
      <c r="B148" s="249" t="s">
        <v>179</v>
      </c>
      <c r="C148" s="239" t="n">
        <v>28</v>
      </c>
      <c r="D148" s="240" t="n">
        <v>405142.7</v>
      </c>
      <c r="E148" s="241" t="n">
        <v>0.0007</v>
      </c>
    </row>
    <row r="149" customFormat="false" ht="12.75" hidden="false" customHeight="false" outlineLevel="0" collapsed="false">
      <c r="A149" s="204"/>
      <c r="B149" s="249" t="s">
        <v>180</v>
      </c>
      <c r="C149" s="239" t="n">
        <v>700</v>
      </c>
      <c r="D149" s="240" t="n">
        <v>7882210.47</v>
      </c>
      <c r="E149" s="241" t="n">
        <v>0.0127</v>
      </c>
    </row>
    <row r="150" customFormat="false" ht="12.75" hidden="false" customHeight="false" outlineLevel="0" collapsed="false">
      <c r="A150" s="204"/>
      <c r="B150" s="249" t="s">
        <v>181</v>
      </c>
      <c r="C150" s="239" t="n">
        <v>624</v>
      </c>
      <c r="D150" s="240" t="n">
        <v>11661572.19</v>
      </c>
      <c r="E150" s="241" t="n">
        <v>0.0188</v>
      </c>
    </row>
    <row r="151" customFormat="false" ht="12.75" hidden="false" customHeight="false" outlineLevel="0" collapsed="false">
      <c r="A151" s="204"/>
      <c r="B151" s="249" t="s">
        <v>182</v>
      </c>
      <c r="C151" s="239" t="n">
        <v>1033</v>
      </c>
      <c r="D151" s="240" t="n">
        <v>15813676.61</v>
      </c>
      <c r="E151" s="241" t="n">
        <v>0.0255</v>
      </c>
    </row>
    <row r="152" customFormat="false" ht="12.75" hidden="false" customHeight="false" outlineLevel="0" collapsed="false">
      <c r="A152" s="204"/>
      <c r="B152" s="249" t="s">
        <v>183</v>
      </c>
      <c r="C152" s="239" t="n">
        <v>2582</v>
      </c>
      <c r="D152" s="240" t="n">
        <v>39140973.19</v>
      </c>
      <c r="E152" s="241" t="n">
        <v>0.0632</v>
      </c>
    </row>
    <row r="153" customFormat="false" ht="12.75" hidden="false" customHeight="false" outlineLevel="0" collapsed="false">
      <c r="A153" s="204"/>
      <c r="B153" s="249" t="s">
        <v>184</v>
      </c>
      <c r="C153" s="239" t="n">
        <v>220</v>
      </c>
      <c r="D153" s="240" t="n">
        <v>3409454.56</v>
      </c>
      <c r="E153" s="241" t="n">
        <v>0.0055</v>
      </c>
    </row>
    <row r="154" customFormat="false" ht="12.75" hidden="false" customHeight="false" outlineLevel="0" collapsed="false">
      <c r="A154" s="204"/>
      <c r="B154" s="249" t="s">
        <v>185</v>
      </c>
      <c r="C154" s="239" t="n">
        <v>227</v>
      </c>
      <c r="D154" s="240" t="n">
        <v>3141274.15</v>
      </c>
      <c r="E154" s="241" t="n">
        <v>0.0051</v>
      </c>
    </row>
    <row r="155" customFormat="false" ht="12.75" hidden="false" customHeight="false" outlineLevel="0" collapsed="false">
      <c r="A155" s="204"/>
      <c r="B155" s="249" t="s">
        <v>186</v>
      </c>
      <c r="C155" s="239" t="n">
        <v>1020</v>
      </c>
      <c r="D155" s="240" t="n">
        <v>14432415.31</v>
      </c>
      <c r="E155" s="241" t="n">
        <v>0.0233</v>
      </c>
    </row>
    <row r="156" customFormat="false" ht="12.75" hidden="false" customHeight="false" outlineLevel="0" collapsed="false">
      <c r="A156" s="204"/>
      <c r="B156" s="249" t="s">
        <v>187</v>
      </c>
      <c r="C156" s="239" t="n">
        <v>576</v>
      </c>
      <c r="D156" s="240" t="n">
        <v>10971054.53</v>
      </c>
      <c r="E156" s="241" t="n">
        <v>0.0177</v>
      </c>
    </row>
    <row r="157" customFormat="false" ht="12.75" hidden="false" customHeight="false" outlineLevel="0" collapsed="false">
      <c r="A157" s="204"/>
      <c r="B157" s="249" t="s">
        <v>188</v>
      </c>
      <c r="C157" s="239" t="n">
        <v>174</v>
      </c>
      <c r="D157" s="240" t="n">
        <v>2647229.27</v>
      </c>
      <c r="E157" s="241" t="n">
        <v>0.0043</v>
      </c>
    </row>
    <row r="158" customFormat="false" ht="12.75" hidden="false" customHeight="false" outlineLevel="0" collapsed="false">
      <c r="A158" s="204"/>
      <c r="B158" s="249" t="s">
        <v>189</v>
      </c>
      <c r="C158" s="239" t="n">
        <v>994</v>
      </c>
      <c r="D158" s="240" t="n">
        <v>22193036.3</v>
      </c>
      <c r="E158" s="241" t="n">
        <v>0.0359</v>
      </c>
    </row>
    <row r="159" customFormat="false" ht="12.75" hidden="false" customHeight="false" outlineLevel="0" collapsed="false">
      <c r="A159" s="204"/>
      <c r="B159" s="249" t="s">
        <v>190</v>
      </c>
      <c r="C159" s="239" t="n">
        <v>84</v>
      </c>
      <c r="D159" s="240" t="n">
        <v>2101282.91</v>
      </c>
      <c r="E159" s="241" t="n">
        <v>0.0034</v>
      </c>
    </row>
    <row r="160" customFormat="false" ht="12.75" hidden="false" customHeight="false" outlineLevel="0" collapsed="false">
      <c r="A160" s="204"/>
      <c r="B160" s="289" t="s">
        <v>260</v>
      </c>
      <c r="C160" s="239" t="n">
        <v>2</v>
      </c>
      <c r="D160" s="240" t="n">
        <v>23297.27</v>
      </c>
      <c r="E160" s="241" t="n">
        <v>0.0002</v>
      </c>
    </row>
    <row r="161" customFormat="false" ht="13.5" hidden="false" customHeight="false" outlineLevel="0" collapsed="false">
      <c r="A161" s="204"/>
      <c r="B161" s="242" t="s">
        <v>80</v>
      </c>
      <c r="C161" s="243" t="n">
        <v>34762</v>
      </c>
      <c r="D161" s="244" t="n">
        <v>618976649.84</v>
      </c>
      <c r="E161" s="245" t="n">
        <v>1</v>
      </c>
    </row>
    <row r="162" customFormat="false" ht="13.5" hidden="false" customHeight="false" outlineLevel="0" collapsed="false">
      <c r="A162" s="204"/>
      <c r="B162" s="249"/>
      <c r="C162" s="239"/>
      <c r="D162" s="240"/>
      <c r="E162" s="241"/>
    </row>
    <row r="163" customFormat="false" ht="12.75" hidden="false" customHeight="false" outlineLevel="0" collapsed="false">
      <c r="A163" s="204"/>
      <c r="B163" s="249"/>
      <c r="C163" s="239"/>
      <c r="D163" s="240"/>
      <c r="E163" s="241"/>
    </row>
    <row r="164" customFormat="false" ht="12.75" hidden="false" customHeight="false" outlineLevel="0" collapsed="false">
      <c r="A164" s="204"/>
      <c r="B164" s="204"/>
      <c r="C164" s="239"/>
      <c r="D164" s="240"/>
      <c r="E164" s="241"/>
    </row>
    <row r="165" customFormat="false" ht="12.75" hidden="false" customHeight="false" outlineLevel="0" collapsed="false">
      <c r="A165" s="204"/>
      <c r="B165" s="204"/>
      <c r="C165" s="239"/>
      <c r="D165" s="240"/>
      <c r="E165" s="241"/>
    </row>
    <row r="166" customFormat="false" ht="12.75" hidden="false" customHeight="false" outlineLevel="0" collapsed="false">
      <c r="A166" s="204"/>
      <c r="B166" s="204"/>
      <c r="C166" s="239"/>
      <c r="D166" s="240"/>
      <c r="E166" s="241"/>
    </row>
    <row r="167" customFormat="false" ht="12.75" hidden="false" customHeight="false" outlineLevel="0" collapsed="false">
      <c r="A167" s="204"/>
      <c r="B167" s="204"/>
      <c r="C167" s="239"/>
      <c r="D167" s="240"/>
      <c r="E167" s="241"/>
    </row>
    <row r="168" customFormat="false" ht="12.75" hidden="false" customHeight="false" outlineLevel="0" collapsed="false">
      <c r="A168" s="204"/>
      <c r="B168" s="204"/>
      <c r="C168" s="239"/>
      <c r="D168" s="240"/>
      <c r="E168" s="241"/>
    </row>
    <row r="169" customFormat="false" ht="12.75" hidden="false" customHeight="false" outlineLevel="0" collapsed="false">
      <c r="A169" s="204"/>
      <c r="B169" s="204"/>
      <c r="C169" s="239"/>
      <c r="D169" s="240"/>
      <c r="E169" s="241"/>
    </row>
    <row r="170" customFormat="false" ht="12.75" hidden="false" customHeight="false" outlineLevel="0" collapsed="false">
      <c r="A170" s="204"/>
      <c r="B170" s="204"/>
      <c r="C170" s="239"/>
      <c r="D170" s="240"/>
      <c r="E170" s="241"/>
    </row>
    <row r="171" customFormat="false" ht="12.75" hidden="false" customHeight="false" outlineLevel="0" collapsed="false">
      <c r="A171" s="204"/>
      <c r="B171" s="204"/>
      <c r="C171" s="239"/>
      <c r="D171" s="240"/>
      <c r="E171" s="241"/>
    </row>
    <row r="172" customFormat="false" ht="12.75" hidden="false" customHeight="false" outlineLevel="0" collapsed="false">
      <c r="A172" s="204"/>
      <c r="B172" s="204"/>
      <c r="D172" s="240"/>
      <c r="E172" s="241"/>
    </row>
    <row r="173" customFormat="false" ht="12.75" hidden="false" customHeight="false" outlineLevel="0" collapsed="false">
      <c r="A173" s="204"/>
      <c r="B173" s="204"/>
      <c r="D173" s="240"/>
    </row>
    <row r="174" customFormat="false" ht="12.75" hidden="false" customHeight="false" outlineLevel="0" collapsed="false">
      <c r="A174" s="204"/>
      <c r="B174" s="204"/>
    </row>
    <row r="175" customFormat="false" ht="12.75" hidden="false" customHeight="false" outlineLevel="0" collapsed="false">
      <c r="A175" s="204"/>
      <c r="B175" s="204"/>
    </row>
    <row r="176" customFormat="false" ht="12.75" hidden="false" customHeight="false" outlineLevel="0" collapsed="false">
      <c r="A176" s="204"/>
      <c r="B176" s="204"/>
    </row>
    <row r="177" customFormat="false" ht="12.75" hidden="false" customHeight="false" outlineLevel="0" collapsed="false">
      <c r="A177" s="204"/>
      <c r="B177" s="204"/>
    </row>
    <row r="178" customFormat="false" ht="12.75" hidden="false" customHeight="false" outlineLevel="0" collapsed="false">
      <c r="A178" s="204"/>
      <c r="B178" s="204"/>
    </row>
    <row r="179" customFormat="false" ht="12.75" hidden="false" customHeight="false" outlineLevel="0" collapsed="false">
      <c r="A179" s="204"/>
      <c r="B179" s="204"/>
    </row>
    <row r="180" customFormat="false" ht="12.75" hidden="false" customHeight="false" outlineLevel="0" collapsed="false">
      <c r="A180" s="204"/>
      <c r="B180" s="204"/>
    </row>
    <row r="181" customFormat="false" ht="12.75" hidden="false" customHeight="false" outlineLevel="0" collapsed="false">
      <c r="A181" s="204"/>
      <c r="B181" s="204"/>
    </row>
    <row r="182" customFormat="false" ht="12.75" hidden="false" customHeight="false" outlineLevel="0" collapsed="false">
      <c r="A182" s="204"/>
      <c r="B182" s="204"/>
    </row>
    <row r="183" customFormat="false" ht="12.75" hidden="false" customHeight="false" outlineLevel="0" collapsed="false">
      <c r="A183" s="204"/>
      <c r="B183" s="204"/>
    </row>
    <row r="184" customFormat="false" ht="12.75" hidden="false" customHeight="false" outlineLevel="0" collapsed="false">
      <c r="A184" s="204"/>
      <c r="B184" s="204"/>
    </row>
    <row r="185" customFormat="false" ht="12.75" hidden="false" customHeight="false" outlineLevel="0" collapsed="false">
      <c r="A185" s="204"/>
      <c r="B185" s="204"/>
    </row>
    <row r="186" customFormat="false" ht="12.75" hidden="false" customHeight="false" outlineLevel="0" collapsed="false">
      <c r="A186" s="204"/>
      <c r="B186" s="204"/>
    </row>
    <row r="187" customFormat="false" ht="12.75" hidden="false" customHeight="false" outlineLevel="0" collapsed="false">
      <c r="A187" s="204"/>
      <c r="B187" s="204"/>
    </row>
    <row r="188" customFormat="false" ht="12.75" hidden="false" customHeight="false" outlineLevel="0" collapsed="false">
      <c r="A188" s="204"/>
      <c r="B188" s="204"/>
    </row>
    <row r="189" customFormat="false" ht="12.75" hidden="false" customHeight="false" outlineLevel="0" collapsed="false">
      <c r="A189" s="204"/>
      <c r="B189" s="204"/>
    </row>
    <row r="190" customFormat="false" ht="12.75" hidden="false" customHeight="false" outlineLevel="0" collapsed="false">
      <c r="A190" s="204"/>
      <c r="B190" s="204"/>
    </row>
    <row r="191" customFormat="false" ht="12.75" hidden="false" customHeight="false" outlineLevel="0" collapsed="false">
      <c r="A191" s="204"/>
      <c r="B191" s="204"/>
    </row>
    <row r="192" customFormat="false" ht="12.75" hidden="false" customHeight="false" outlineLevel="0" collapsed="false">
      <c r="A192" s="204"/>
      <c r="B192" s="204"/>
    </row>
    <row r="193" customFormat="false" ht="12.75" hidden="false" customHeight="false" outlineLevel="0" collapsed="false">
      <c r="A193" s="204"/>
      <c r="B193" s="204"/>
    </row>
    <row r="194" customFormat="false" ht="12.75" hidden="false" customHeight="false" outlineLevel="0" collapsed="false">
      <c r="A194" s="204"/>
      <c r="B194" s="204"/>
    </row>
    <row r="195" customFormat="false" ht="12.75" hidden="false" customHeight="false" outlineLevel="0" collapsed="false">
      <c r="A195" s="204"/>
      <c r="B195" s="204"/>
    </row>
    <row r="196" customFormat="false" ht="12.75" hidden="false" customHeight="false" outlineLevel="0" collapsed="false">
      <c r="A196" s="204"/>
      <c r="B196" s="204"/>
    </row>
    <row r="197" customFormat="false" ht="12.75" hidden="false" customHeight="false" outlineLevel="0" collapsed="false">
      <c r="A197" s="204"/>
      <c r="B197" s="204"/>
    </row>
    <row r="198" customFormat="false" ht="12.75" hidden="false" customHeight="false" outlineLevel="0" collapsed="false">
      <c r="A198" s="204"/>
      <c r="B198" s="204"/>
    </row>
    <row r="199" customFormat="false" ht="12.75" hidden="false" customHeight="false" outlineLevel="0" collapsed="false">
      <c r="A199" s="204"/>
      <c r="B199" s="204"/>
    </row>
    <row r="200" customFormat="false" ht="12.75" hidden="false" customHeight="false" outlineLevel="0" collapsed="false">
      <c r="A200" s="204"/>
      <c r="B200" s="204"/>
    </row>
    <row r="201" customFormat="false" ht="12.75" hidden="false" customHeight="false" outlineLevel="0" collapsed="false">
      <c r="A201" s="204"/>
      <c r="B201" s="204"/>
    </row>
    <row r="202" customFormat="false" ht="12.75" hidden="false" customHeight="false" outlineLevel="0" collapsed="false">
      <c r="A202" s="204"/>
      <c r="B202" s="204"/>
    </row>
    <row r="203" customFormat="false" ht="12.75" hidden="false" customHeight="false" outlineLevel="0" collapsed="false">
      <c r="A203" s="204"/>
      <c r="B203" s="204"/>
    </row>
    <row r="204" customFormat="false" ht="12.75" hidden="false" customHeight="false" outlineLevel="0" collapsed="false">
      <c r="A204" s="204"/>
      <c r="B204" s="204"/>
    </row>
    <row r="205" customFormat="false" ht="12.75" hidden="false" customHeight="false" outlineLevel="0" collapsed="false">
      <c r="A205" s="204"/>
      <c r="B205" s="204"/>
    </row>
    <row r="206" customFormat="false" ht="12.75" hidden="false" customHeight="false" outlineLevel="0" collapsed="false">
      <c r="A206" s="204"/>
      <c r="B206" s="204"/>
    </row>
    <row r="207" customFormat="false" ht="12.75" hidden="false" customHeight="false" outlineLevel="0" collapsed="false">
      <c r="A207" s="204"/>
      <c r="B207" s="204"/>
    </row>
    <row r="208" customFormat="false" ht="12.75" hidden="false" customHeight="false" outlineLevel="0" collapsed="false">
      <c r="A208" s="204"/>
      <c r="B208" s="204"/>
    </row>
    <row r="209" customFormat="false" ht="12.75" hidden="false" customHeight="false" outlineLevel="0" collapsed="false">
      <c r="A209" s="204"/>
      <c r="B209" s="204"/>
    </row>
    <row r="210" customFormat="false" ht="12.75" hidden="false" customHeight="false" outlineLevel="0" collapsed="false">
      <c r="A210" s="204"/>
      <c r="B210" s="204"/>
    </row>
    <row r="211" customFormat="false" ht="12.75" hidden="false" customHeight="false" outlineLevel="0" collapsed="false">
      <c r="A211" s="204"/>
      <c r="B211" s="204"/>
    </row>
    <row r="212" customFormat="false" ht="12.75" hidden="false" customHeight="false" outlineLevel="0" collapsed="false">
      <c r="A212" s="204"/>
      <c r="B212" s="204"/>
    </row>
    <row r="213" customFormat="false" ht="12.75" hidden="false" customHeight="false" outlineLevel="0" collapsed="false">
      <c r="A213" s="204"/>
      <c r="B213" s="204"/>
    </row>
    <row r="214" customFormat="false" ht="12.75" hidden="false" customHeight="false" outlineLevel="0" collapsed="false">
      <c r="A214" s="204"/>
      <c r="B214" s="204"/>
    </row>
    <row r="215" customFormat="false" ht="12.75" hidden="false" customHeight="false" outlineLevel="0" collapsed="false">
      <c r="A215" s="204"/>
      <c r="B215" s="204"/>
    </row>
    <row r="216" customFormat="false" ht="12.75" hidden="false" customHeight="false" outlineLevel="0" collapsed="false">
      <c r="A216" s="204"/>
      <c r="B216" s="204"/>
    </row>
    <row r="217" customFormat="false" ht="12.75" hidden="false" customHeight="false" outlineLevel="0" collapsed="false">
      <c r="A217" s="204"/>
      <c r="B217" s="204"/>
    </row>
    <row r="218" customFormat="false" ht="12.75" hidden="false" customHeight="false" outlineLevel="0" collapsed="false">
      <c r="A218" s="204"/>
      <c r="B218" s="204"/>
    </row>
    <row r="219" customFormat="false" ht="12.75" hidden="false" customHeight="false" outlineLevel="0" collapsed="false">
      <c r="A219" s="204"/>
      <c r="B219" s="204"/>
    </row>
    <row r="220" customFormat="false" ht="12.75" hidden="false" customHeight="false" outlineLevel="0" collapsed="false">
      <c r="A220" s="204"/>
      <c r="B220" s="204"/>
    </row>
    <row r="221" customFormat="false" ht="12.75" hidden="false" customHeight="false" outlineLevel="0" collapsed="false">
      <c r="A221" s="204"/>
      <c r="B221" s="204"/>
    </row>
    <row r="222" customFormat="false" ht="12.75" hidden="false" customHeight="false" outlineLevel="0" collapsed="false">
      <c r="A222" s="204"/>
      <c r="B222" s="204"/>
    </row>
    <row r="223" customFormat="false" ht="12.75" hidden="false" customHeight="false" outlineLevel="0" collapsed="false">
      <c r="A223" s="204"/>
      <c r="B223" s="204"/>
    </row>
    <row r="224" customFormat="false" ht="12.75" hidden="false" customHeight="false" outlineLevel="0" collapsed="false">
      <c r="A224" s="204"/>
      <c r="B224" s="204"/>
    </row>
    <row r="225" customFormat="false" ht="12.75" hidden="false" customHeight="false" outlineLevel="0" collapsed="false">
      <c r="A225" s="204"/>
      <c r="B225" s="204"/>
    </row>
    <row r="226" customFormat="false" ht="12.75" hidden="false" customHeight="false" outlineLevel="0" collapsed="false">
      <c r="A226" s="204"/>
      <c r="B226" s="204"/>
    </row>
    <row r="227" customFormat="false" ht="12.75" hidden="false" customHeight="false" outlineLevel="0" collapsed="false">
      <c r="A227" s="204"/>
      <c r="B227" s="204"/>
    </row>
    <row r="228" customFormat="false" ht="12.75" hidden="false" customHeight="false" outlineLevel="0" collapsed="false">
      <c r="A228" s="204"/>
      <c r="B228" s="204"/>
    </row>
    <row r="229" customFormat="false" ht="12.75" hidden="false" customHeight="false" outlineLevel="0" collapsed="false">
      <c r="A229" s="204"/>
      <c r="B229" s="204"/>
    </row>
    <row r="230" customFormat="false" ht="12.75" hidden="false" customHeight="false" outlineLevel="0" collapsed="false">
      <c r="A230" s="204"/>
      <c r="B230" s="204"/>
    </row>
    <row r="231" customFormat="false" ht="12.75" hidden="false" customHeight="false" outlineLevel="0" collapsed="false">
      <c r="A231" s="204"/>
      <c r="B231" s="204"/>
    </row>
    <row r="232" customFormat="false" ht="12.75" hidden="false" customHeight="false" outlineLevel="0" collapsed="false">
      <c r="A232" s="204"/>
      <c r="B232" s="204"/>
    </row>
    <row r="233" customFormat="false" ht="12.75" hidden="false" customHeight="false" outlineLevel="0" collapsed="false">
      <c r="A233" s="204"/>
      <c r="B233" s="204"/>
    </row>
    <row r="234" customFormat="false" ht="12.75" hidden="false" customHeight="false" outlineLevel="0" collapsed="false">
      <c r="A234" s="204"/>
      <c r="B234" s="204"/>
    </row>
    <row r="235" customFormat="false" ht="12.75" hidden="false" customHeight="false" outlineLevel="0" collapsed="false">
      <c r="A235" s="204"/>
      <c r="B235" s="204"/>
    </row>
    <row r="236" customFormat="false" ht="12.75" hidden="false" customHeight="false" outlineLevel="0" collapsed="false">
      <c r="A236" s="204"/>
      <c r="B236" s="204"/>
    </row>
    <row r="237" customFormat="false" ht="12.75" hidden="false" customHeight="false" outlineLevel="0" collapsed="false">
      <c r="A237" s="204"/>
      <c r="B237" s="204"/>
    </row>
    <row r="238" customFormat="false" ht="12.75" hidden="false" customHeight="false" outlineLevel="0" collapsed="false">
      <c r="A238" s="204"/>
      <c r="B238" s="204"/>
    </row>
    <row r="239" customFormat="false" ht="12.75" hidden="false" customHeight="false" outlineLevel="0" collapsed="false">
      <c r="A239" s="204"/>
      <c r="B239" s="204"/>
    </row>
    <row r="240" customFormat="false" ht="12.75" hidden="false" customHeight="false" outlineLevel="0" collapsed="false">
      <c r="A240" s="204"/>
      <c r="B240" s="204"/>
    </row>
    <row r="241" customFormat="false" ht="12.75" hidden="false" customHeight="false" outlineLevel="0" collapsed="false">
      <c r="A241" s="204"/>
      <c r="B241" s="204"/>
    </row>
    <row r="242" customFormat="false" ht="12.75" hidden="false" customHeight="false" outlineLevel="0" collapsed="false">
      <c r="A242" s="204"/>
      <c r="B242" s="204"/>
    </row>
    <row r="243" customFormat="false" ht="12.75" hidden="false" customHeight="false" outlineLevel="0" collapsed="false">
      <c r="A243" s="204"/>
      <c r="B243" s="204"/>
    </row>
    <row r="244" customFormat="false" ht="12.75" hidden="false" customHeight="false" outlineLevel="0" collapsed="false">
      <c r="A244" s="204"/>
      <c r="B244" s="204"/>
    </row>
    <row r="245" customFormat="false" ht="12.75" hidden="false" customHeight="false" outlineLevel="0" collapsed="false">
      <c r="A245" s="204"/>
      <c r="B245" s="204"/>
    </row>
    <row r="246" customFormat="false" ht="12.75" hidden="false" customHeight="false" outlineLevel="0" collapsed="false">
      <c r="A246" s="204"/>
      <c r="B246" s="204"/>
    </row>
    <row r="247" customFormat="false" ht="12.75" hidden="false" customHeight="false" outlineLevel="0" collapsed="false">
      <c r="A247" s="204"/>
      <c r="B247" s="204"/>
    </row>
    <row r="248" customFormat="false" ht="12.75" hidden="false" customHeight="false" outlineLevel="0" collapsed="false">
      <c r="A248" s="204"/>
      <c r="B248" s="204"/>
    </row>
    <row r="249" customFormat="false" ht="12.75" hidden="false" customHeight="false" outlineLevel="0" collapsed="false">
      <c r="A249" s="204"/>
      <c r="B249" s="204"/>
    </row>
    <row r="250" customFormat="false" ht="12.75" hidden="false" customHeight="false" outlineLevel="0" collapsed="false">
      <c r="A250" s="204"/>
      <c r="B250" s="204"/>
    </row>
    <row r="251" customFormat="false" ht="12.75" hidden="false" customHeight="false" outlineLevel="0" collapsed="false">
      <c r="A251" s="204"/>
      <c r="B251" s="204"/>
    </row>
    <row r="252" customFormat="false" ht="12.75" hidden="false" customHeight="false" outlineLevel="0" collapsed="false">
      <c r="A252" s="204"/>
      <c r="B252" s="204"/>
    </row>
    <row r="253" customFormat="false" ht="12.75" hidden="false" customHeight="false" outlineLevel="0" collapsed="false">
      <c r="A253" s="204"/>
      <c r="B253" s="204"/>
    </row>
    <row r="254" customFormat="false" ht="12.75" hidden="false" customHeight="false" outlineLevel="0" collapsed="false">
      <c r="A254" s="204"/>
      <c r="B254" s="204"/>
    </row>
    <row r="255" customFormat="false" ht="12.75" hidden="false" customHeight="false" outlineLevel="0" collapsed="false">
      <c r="A255" s="204"/>
      <c r="B255" s="204"/>
    </row>
    <row r="256" customFormat="false" ht="12.75" hidden="false" customHeight="false" outlineLevel="0" collapsed="false">
      <c r="A256" s="204"/>
      <c r="B256" s="204"/>
    </row>
    <row r="257" customFormat="false" ht="12.75" hidden="false" customHeight="false" outlineLevel="0" collapsed="false">
      <c r="A257" s="204"/>
      <c r="B257" s="204"/>
    </row>
    <row r="258" customFormat="false" ht="12.75" hidden="false" customHeight="false" outlineLevel="0" collapsed="false">
      <c r="A258" s="204"/>
      <c r="B258" s="204"/>
    </row>
    <row r="259" customFormat="false" ht="12.75" hidden="false" customHeight="false" outlineLevel="0" collapsed="false">
      <c r="A259" s="204"/>
      <c r="B259" s="204"/>
    </row>
    <row r="260" customFormat="false" ht="12.75" hidden="false" customHeight="false" outlineLevel="0" collapsed="false">
      <c r="A260" s="204"/>
      <c r="B260" s="204"/>
    </row>
    <row r="261" customFormat="false" ht="12.75" hidden="false" customHeight="false" outlineLevel="0" collapsed="false">
      <c r="A261" s="204"/>
      <c r="B261" s="204"/>
    </row>
    <row r="262" customFormat="false" ht="12.75" hidden="false" customHeight="false" outlineLevel="0" collapsed="false">
      <c r="A262" s="204"/>
      <c r="B262" s="204"/>
    </row>
    <row r="263" customFormat="false" ht="12.75" hidden="false" customHeight="false" outlineLevel="0" collapsed="false">
      <c r="A263" s="204"/>
      <c r="B263" s="204"/>
    </row>
    <row r="264" customFormat="false" ht="12.75" hidden="false" customHeight="false" outlineLevel="0" collapsed="false">
      <c r="A264" s="204"/>
      <c r="B264" s="204"/>
    </row>
    <row r="265" customFormat="false" ht="12.75" hidden="false" customHeight="false" outlineLevel="0" collapsed="false">
      <c r="A265" s="204"/>
      <c r="B265" s="204"/>
    </row>
    <row r="266" customFormat="false" ht="12.75" hidden="false" customHeight="false" outlineLevel="0" collapsed="false">
      <c r="A266" s="204"/>
      <c r="B266" s="204"/>
    </row>
    <row r="267" customFormat="false" ht="12.75" hidden="false" customHeight="false" outlineLevel="0" collapsed="false">
      <c r="A267" s="204"/>
      <c r="B267" s="204"/>
    </row>
    <row r="268" customFormat="false" ht="12.75" hidden="false" customHeight="false" outlineLevel="0" collapsed="false">
      <c r="A268" s="204"/>
      <c r="B268" s="204"/>
    </row>
    <row r="269" customFormat="false" ht="12.75" hidden="false" customHeight="false" outlineLevel="0" collapsed="false">
      <c r="A269" s="204"/>
      <c r="B269" s="204"/>
    </row>
    <row r="270" customFormat="false" ht="12.75" hidden="false" customHeight="false" outlineLevel="0" collapsed="false">
      <c r="A270" s="204"/>
      <c r="B270" s="204"/>
    </row>
    <row r="271" customFormat="false" ht="12.75" hidden="false" customHeight="false" outlineLevel="0" collapsed="false">
      <c r="A271" s="204"/>
      <c r="B271" s="204"/>
    </row>
    <row r="272" customFormat="false" ht="12.75" hidden="false" customHeight="false" outlineLevel="0" collapsed="false">
      <c r="A272" s="204"/>
      <c r="B272" s="204"/>
    </row>
    <row r="273" customFormat="false" ht="12.75" hidden="false" customHeight="false" outlineLevel="0" collapsed="false">
      <c r="A273" s="204"/>
      <c r="B273" s="204"/>
    </row>
    <row r="274" customFormat="false" ht="12.75" hidden="false" customHeight="false" outlineLevel="0" collapsed="false">
      <c r="A274" s="204"/>
      <c r="B274" s="204"/>
    </row>
    <row r="275" customFormat="false" ht="12.75" hidden="false" customHeight="false" outlineLevel="0" collapsed="false">
      <c r="A275" s="204"/>
      <c r="B275" s="204"/>
    </row>
    <row r="276" customFormat="false" ht="12.75" hidden="false" customHeight="false" outlineLevel="0" collapsed="false">
      <c r="A276" s="204"/>
      <c r="B276" s="204"/>
    </row>
    <row r="277" customFormat="false" ht="12.75" hidden="false" customHeight="false" outlineLevel="0" collapsed="false">
      <c r="A277" s="204"/>
      <c r="B277" s="204"/>
    </row>
    <row r="278" customFormat="false" ht="12.75" hidden="false" customHeight="false" outlineLevel="0" collapsed="false">
      <c r="A278" s="204"/>
      <c r="B278" s="204"/>
    </row>
    <row r="279" customFormat="false" ht="12.75" hidden="false" customHeight="false" outlineLevel="0" collapsed="false">
      <c r="A279" s="204"/>
      <c r="B279" s="204"/>
    </row>
    <row r="280" customFormat="false" ht="12.75" hidden="false" customHeight="false" outlineLevel="0" collapsed="false">
      <c r="A280" s="204"/>
      <c r="B280" s="204"/>
    </row>
    <row r="281" customFormat="false" ht="12.75" hidden="false" customHeight="false" outlineLevel="0" collapsed="false">
      <c r="A281" s="204"/>
      <c r="B281" s="204"/>
    </row>
    <row r="282" customFormat="false" ht="12.75" hidden="false" customHeight="false" outlineLevel="0" collapsed="false">
      <c r="A282" s="204"/>
      <c r="B282" s="204"/>
    </row>
    <row r="283" customFormat="false" ht="12.75" hidden="false" customHeight="false" outlineLevel="0" collapsed="false">
      <c r="A283" s="204"/>
      <c r="B283" s="204"/>
    </row>
    <row r="284" customFormat="false" ht="12.75" hidden="false" customHeight="false" outlineLevel="0" collapsed="false">
      <c r="A284" s="204"/>
      <c r="B284" s="204"/>
    </row>
    <row r="285" customFormat="false" ht="12.75" hidden="false" customHeight="false" outlineLevel="0" collapsed="false">
      <c r="A285" s="204"/>
      <c r="B285" s="204"/>
    </row>
    <row r="286" customFormat="false" ht="12.75" hidden="false" customHeight="false" outlineLevel="0" collapsed="false">
      <c r="A286" s="204"/>
      <c r="B286" s="204"/>
    </row>
    <row r="287" customFormat="false" ht="12.75" hidden="false" customHeight="false" outlineLevel="0" collapsed="false">
      <c r="A287" s="204"/>
      <c r="B287" s="204"/>
    </row>
    <row r="288" customFormat="false" ht="12.75" hidden="false" customHeight="false" outlineLevel="0" collapsed="false">
      <c r="A288" s="204"/>
      <c r="B288" s="204"/>
    </row>
    <row r="289" customFormat="false" ht="12.75" hidden="false" customHeight="false" outlineLevel="0" collapsed="false">
      <c r="A289" s="204"/>
      <c r="B289" s="204"/>
    </row>
    <row r="290" customFormat="false" ht="12.75" hidden="false" customHeight="false" outlineLevel="0" collapsed="false">
      <c r="A290" s="204"/>
      <c r="B290" s="204"/>
    </row>
    <row r="291" customFormat="false" ht="12.75" hidden="false" customHeight="false" outlineLevel="0" collapsed="false">
      <c r="A291" s="204"/>
      <c r="B291" s="204"/>
    </row>
    <row r="292" customFormat="false" ht="12.75" hidden="false" customHeight="false" outlineLevel="0" collapsed="false">
      <c r="A292" s="204"/>
      <c r="B292" s="204"/>
    </row>
    <row r="293" customFormat="false" ht="12.75" hidden="false" customHeight="false" outlineLevel="0" collapsed="false">
      <c r="A293" s="204"/>
      <c r="B293" s="204"/>
    </row>
    <row r="294" customFormat="false" ht="12.75" hidden="false" customHeight="false" outlineLevel="0" collapsed="false">
      <c r="A294" s="204"/>
      <c r="B294" s="204"/>
    </row>
    <row r="295" customFormat="false" ht="12.75" hidden="false" customHeight="false" outlineLevel="0" collapsed="false">
      <c r="A295" s="204"/>
      <c r="B295" s="204"/>
    </row>
    <row r="296" customFormat="false" ht="12.75" hidden="false" customHeight="false" outlineLevel="0" collapsed="false">
      <c r="A296" s="204"/>
      <c r="B296" s="204"/>
    </row>
    <row r="297" customFormat="false" ht="12.75" hidden="false" customHeight="false" outlineLevel="0" collapsed="false">
      <c r="A297" s="204"/>
      <c r="B297" s="204"/>
    </row>
    <row r="298" customFormat="false" ht="12.75" hidden="false" customHeight="false" outlineLevel="0" collapsed="false">
      <c r="A298" s="204"/>
      <c r="B298" s="204"/>
    </row>
    <row r="299" customFormat="false" ht="12.75" hidden="false" customHeight="false" outlineLevel="0" collapsed="false">
      <c r="A299" s="204"/>
      <c r="B299" s="204"/>
    </row>
    <row r="300" customFormat="false" ht="12.75" hidden="false" customHeight="false" outlineLevel="0" collapsed="false">
      <c r="A300" s="204"/>
      <c r="B300" s="204"/>
    </row>
    <row r="301" customFormat="false" ht="12.75" hidden="false" customHeight="false" outlineLevel="0" collapsed="false">
      <c r="A301" s="204"/>
      <c r="B301" s="204"/>
    </row>
    <row r="302" customFormat="false" ht="12.75" hidden="false" customHeight="false" outlineLevel="0" collapsed="false">
      <c r="A302" s="204"/>
      <c r="B302" s="204"/>
    </row>
    <row r="303" customFormat="false" ht="12.75" hidden="false" customHeight="false" outlineLevel="0" collapsed="false">
      <c r="A303" s="204"/>
      <c r="B303" s="204"/>
    </row>
    <row r="304" customFormat="false" ht="12.75" hidden="false" customHeight="false" outlineLevel="0" collapsed="false">
      <c r="A304" s="204"/>
      <c r="B304" s="204"/>
    </row>
    <row r="305" customFormat="false" ht="12.75" hidden="false" customHeight="false" outlineLevel="0" collapsed="false">
      <c r="A305" s="204"/>
      <c r="B305" s="204"/>
    </row>
    <row r="306" customFormat="false" ht="12.75" hidden="false" customHeight="false" outlineLevel="0" collapsed="false">
      <c r="A306" s="204"/>
      <c r="B306" s="204"/>
    </row>
    <row r="307" customFormat="false" ht="12.75" hidden="false" customHeight="false" outlineLevel="0" collapsed="false">
      <c r="A307" s="204"/>
      <c r="B307" s="204"/>
    </row>
    <row r="308" customFormat="false" ht="12.75" hidden="false" customHeight="false" outlineLevel="0" collapsed="false">
      <c r="A308" s="204"/>
      <c r="B308" s="204"/>
    </row>
    <row r="309" customFormat="false" ht="12.75" hidden="false" customHeight="false" outlineLevel="0" collapsed="false">
      <c r="A309" s="204"/>
      <c r="B309" s="204"/>
    </row>
    <row r="310" customFormat="false" ht="12.75" hidden="false" customHeight="false" outlineLevel="0" collapsed="false">
      <c r="A310" s="204"/>
      <c r="B310" s="204"/>
    </row>
    <row r="311" customFormat="false" ht="12.75" hidden="false" customHeight="false" outlineLevel="0" collapsed="false">
      <c r="A311" s="204"/>
      <c r="B311" s="204"/>
    </row>
    <row r="312" customFormat="false" ht="12.75" hidden="false" customHeight="false" outlineLevel="0" collapsed="false">
      <c r="A312" s="204"/>
      <c r="B312" s="204"/>
    </row>
    <row r="313" customFormat="false" ht="12.75" hidden="false" customHeight="false" outlineLevel="0" collapsed="false">
      <c r="A313" s="204"/>
      <c r="B313" s="204"/>
    </row>
    <row r="314" customFormat="false" ht="12.75" hidden="false" customHeight="false" outlineLevel="0" collapsed="false">
      <c r="A314" s="204"/>
      <c r="B314" s="204"/>
    </row>
    <row r="315" customFormat="false" ht="12.75" hidden="false" customHeight="false" outlineLevel="0" collapsed="false">
      <c r="A315" s="204"/>
      <c r="B315" s="204"/>
    </row>
    <row r="316" customFormat="false" ht="12.75" hidden="false" customHeight="false" outlineLevel="0" collapsed="false">
      <c r="A316" s="204"/>
      <c r="B316" s="204"/>
    </row>
    <row r="317" customFormat="false" ht="12.75" hidden="false" customHeight="false" outlineLevel="0" collapsed="false">
      <c r="A317" s="204"/>
      <c r="B317" s="204"/>
    </row>
    <row r="318" customFormat="false" ht="12.75" hidden="false" customHeight="false" outlineLevel="0" collapsed="false">
      <c r="A318" s="204"/>
      <c r="B318" s="204"/>
    </row>
    <row r="319" customFormat="false" ht="12.75" hidden="false" customHeight="false" outlineLevel="0" collapsed="false">
      <c r="A319" s="204"/>
      <c r="B319" s="204"/>
    </row>
    <row r="320" customFormat="false" ht="12.75" hidden="false" customHeight="false" outlineLevel="0" collapsed="false">
      <c r="A320" s="204"/>
      <c r="B320" s="204"/>
    </row>
    <row r="321" customFormat="false" ht="12.75" hidden="false" customHeight="false" outlineLevel="0" collapsed="false">
      <c r="A321" s="204"/>
      <c r="B321" s="204"/>
    </row>
    <row r="322" customFormat="false" ht="12.75" hidden="false" customHeight="false" outlineLevel="0" collapsed="false">
      <c r="A322" s="204"/>
      <c r="B322" s="204"/>
    </row>
    <row r="323" customFormat="false" ht="12.75" hidden="false" customHeight="false" outlineLevel="0" collapsed="false">
      <c r="A323" s="204"/>
      <c r="B323" s="204"/>
    </row>
    <row r="324" customFormat="false" ht="12.75" hidden="false" customHeight="false" outlineLevel="0" collapsed="false">
      <c r="A324" s="204"/>
      <c r="B324" s="204"/>
    </row>
    <row r="325" customFormat="false" ht="12.75" hidden="false" customHeight="false" outlineLevel="0" collapsed="false">
      <c r="A325" s="204"/>
      <c r="B325" s="204"/>
    </row>
    <row r="326" customFormat="false" ht="12.75" hidden="false" customHeight="false" outlineLevel="0" collapsed="false">
      <c r="A326" s="204"/>
      <c r="B326" s="204"/>
    </row>
    <row r="327" customFormat="false" ht="12.75" hidden="false" customHeight="false" outlineLevel="0" collapsed="false">
      <c r="A327" s="204"/>
      <c r="B327" s="204"/>
    </row>
    <row r="328" customFormat="false" ht="12.75" hidden="false" customHeight="false" outlineLevel="0" collapsed="false">
      <c r="A328" s="204"/>
      <c r="B328" s="204"/>
    </row>
    <row r="329" customFormat="false" ht="12.75" hidden="false" customHeight="false" outlineLevel="0" collapsed="false">
      <c r="A329" s="204"/>
      <c r="B329" s="204"/>
    </row>
    <row r="330" customFormat="false" ht="12.75" hidden="false" customHeight="false" outlineLevel="0" collapsed="false">
      <c r="A330" s="204"/>
      <c r="B330" s="204"/>
    </row>
    <row r="331" customFormat="false" ht="12.75" hidden="false" customHeight="false" outlineLevel="0" collapsed="false">
      <c r="A331" s="204"/>
      <c r="B331" s="204"/>
    </row>
    <row r="332" customFormat="false" ht="12.75" hidden="false" customHeight="false" outlineLevel="0" collapsed="false">
      <c r="A332" s="204"/>
      <c r="B332" s="204"/>
    </row>
    <row r="333" customFormat="false" ht="12.75" hidden="false" customHeight="false" outlineLevel="0" collapsed="false">
      <c r="A333" s="204"/>
      <c r="B333" s="204"/>
    </row>
    <row r="334" customFormat="false" ht="12.75" hidden="false" customHeight="false" outlineLevel="0" collapsed="false">
      <c r="A334" s="204"/>
      <c r="B334" s="204"/>
    </row>
    <row r="335" customFormat="false" ht="12.75" hidden="false" customHeight="false" outlineLevel="0" collapsed="false">
      <c r="A335" s="204"/>
      <c r="B335" s="204"/>
    </row>
    <row r="336" customFormat="false" ht="12.75" hidden="false" customHeight="false" outlineLevel="0" collapsed="false">
      <c r="A336" s="204"/>
      <c r="B336" s="204"/>
    </row>
    <row r="337" customFormat="false" ht="12.75" hidden="false" customHeight="false" outlineLevel="0" collapsed="false">
      <c r="A337" s="204"/>
      <c r="B337" s="204"/>
    </row>
    <row r="338" customFormat="false" ht="12.75" hidden="false" customHeight="false" outlineLevel="0" collapsed="false">
      <c r="A338" s="204"/>
      <c r="B338" s="204"/>
    </row>
    <row r="339" customFormat="false" ht="12.75" hidden="false" customHeight="false" outlineLevel="0" collapsed="false">
      <c r="A339" s="204"/>
      <c r="B339" s="204"/>
    </row>
    <row r="340" customFormat="false" ht="12.75" hidden="false" customHeight="false" outlineLevel="0" collapsed="false">
      <c r="A340" s="204"/>
      <c r="B340" s="204"/>
    </row>
    <row r="341" customFormat="false" ht="12.75" hidden="false" customHeight="false" outlineLevel="0" collapsed="false">
      <c r="A341" s="204"/>
      <c r="B341" s="204"/>
    </row>
    <row r="342" customFormat="false" ht="12.75" hidden="false" customHeight="false" outlineLevel="0" collapsed="false">
      <c r="A342" s="204"/>
      <c r="B342" s="204"/>
    </row>
    <row r="343" customFormat="false" ht="12.75" hidden="false" customHeight="false" outlineLevel="0" collapsed="false">
      <c r="A343" s="204"/>
      <c r="B343" s="204"/>
    </row>
    <row r="344" customFormat="false" ht="12.75" hidden="false" customHeight="false" outlineLevel="0" collapsed="false">
      <c r="A344" s="204"/>
      <c r="B344" s="204"/>
    </row>
    <row r="345" customFormat="false" ht="12.75" hidden="false" customHeight="false" outlineLevel="0" collapsed="false">
      <c r="A345" s="204"/>
      <c r="B345" s="204"/>
    </row>
    <row r="346" customFormat="false" ht="12.75" hidden="false" customHeight="false" outlineLevel="0" collapsed="false">
      <c r="A346" s="204"/>
      <c r="B346" s="204"/>
    </row>
    <row r="347" customFormat="false" ht="12.75" hidden="false" customHeight="false" outlineLevel="0" collapsed="false">
      <c r="A347" s="204"/>
      <c r="B347" s="204"/>
    </row>
    <row r="348" customFormat="false" ht="12.75" hidden="false" customHeight="false" outlineLevel="0" collapsed="false">
      <c r="A348" s="204"/>
      <c r="B348" s="204"/>
    </row>
    <row r="349" customFormat="false" ht="12.75" hidden="false" customHeight="false" outlineLevel="0" collapsed="false">
      <c r="A349" s="204"/>
      <c r="B349" s="204"/>
    </row>
    <row r="350" customFormat="false" ht="12.75" hidden="false" customHeight="false" outlineLevel="0" collapsed="false">
      <c r="A350" s="204"/>
      <c r="B350" s="204"/>
    </row>
    <row r="351" customFormat="false" ht="12.75" hidden="false" customHeight="false" outlineLevel="0" collapsed="false">
      <c r="A351" s="204"/>
      <c r="B351" s="204"/>
    </row>
    <row r="352" customFormat="false" ht="12.75" hidden="false" customHeight="false" outlineLevel="0" collapsed="false">
      <c r="A352" s="204"/>
      <c r="B352" s="204"/>
    </row>
    <row r="353" customFormat="false" ht="12.75" hidden="false" customHeight="false" outlineLevel="0" collapsed="false">
      <c r="A353" s="204"/>
      <c r="B353" s="204"/>
    </row>
    <row r="354" customFormat="false" ht="12.75" hidden="false" customHeight="false" outlineLevel="0" collapsed="false">
      <c r="A354" s="204"/>
      <c r="B354" s="204"/>
    </row>
    <row r="355" customFormat="false" ht="12.75" hidden="false" customHeight="false" outlineLevel="0" collapsed="false">
      <c r="A355" s="204"/>
      <c r="B355" s="204"/>
    </row>
    <row r="356" customFormat="false" ht="12.75" hidden="false" customHeight="false" outlineLevel="0" collapsed="false">
      <c r="A356" s="204"/>
      <c r="B356" s="204"/>
    </row>
    <row r="357" customFormat="false" ht="12.75" hidden="false" customHeight="false" outlineLevel="0" collapsed="false">
      <c r="A357" s="204"/>
      <c r="B357" s="204"/>
    </row>
    <row r="358" customFormat="false" ht="12.75" hidden="false" customHeight="false" outlineLevel="0" collapsed="false">
      <c r="A358" s="204"/>
      <c r="B358" s="204"/>
    </row>
    <row r="359" customFormat="false" ht="12.75" hidden="false" customHeight="false" outlineLevel="0" collapsed="false">
      <c r="A359" s="204"/>
      <c r="B359" s="204"/>
    </row>
    <row r="360" customFormat="false" ht="12.75" hidden="false" customHeight="false" outlineLevel="0" collapsed="false">
      <c r="A360" s="204"/>
      <c r="B360" s="204"/>
    </row>
    <row r="361" customFormat="false" ht="12.75" hidden="false" customHeight="false" outlineLevel="0" collapsed="false">
      <c r="A361" s="204"/>
      <c r="B361" s="204"/>
    </row>
    <row r="362" customFormat="false" ht="12.75" hidden="false" customHeight="false" outlineLevel="0" collapsed="false">
      <c r="A362" s="204"/>
      <c r="B362" s="204"/>
    </row>
    <row r="363" customFormat="false" ht="12.75" hidden="false" customHeight="false" outlineLevel="0" collapsed="false">
      <c r="A363" s="204"/>
      <c r="B363" s="204"/>
    </row>
    <row r="364" customFormat="false" ht="12.75" hidden="false" customHeight="false" outlineLevel="0" collapsed="false">
      <c r="A364" s="204"/>
      <c r="B364" s="204"/>
    </row>
    <row r="365" customFormat="false" ht="12.75" hidden="false" customHeight="false" outlineLevel="0" collapsed="false">
      <c r="A365" s="204"/>
      <c r="B365" s="204"/>
    </row>
    <row r="366" customFormat="false" ht="12.75" hidden="false" customHeight="false" outlineLevel="0" collapsed="false">
      <c r="A366" s="204"/>
      <c r="B366" s="204"/>
    </row>
    <row r="367" customFormat="false" ht="12.75" hidden="false" customHeight="false" outlineLevel="0" collapsed="false">
      <c r="A367" s="204"/>
      <c r="B367" s="204"/>
    </row>
    <row r="368" customFormat="false" ht="12.75" hidden="false" customHeight="false" outlineLevel="0" collapsed="false">
      <c r="A368" s="204"/>
      <c r="B368" s="204"/>
    </row>
    <row r="369" customFormat="false" ht="12.75" hidden="false" customHeight="false" outlineLevel="0" collapsed="false">
      <c r="A369" s="204"/>
      <c r="B369" s="204"/>
    </row>
    <row r="370" customFormat="false" ht="12.75" hidden="false" customHeight="false" outlineLevel="0" collapsed="false">
      <c r="A370" s="204"/>
      <c r="B370" s="204"/>
    </row>
    <row r="371" customFormat="false" ht="12.75" hidden="false" customHeight="false" outlineLevel="0" collapsed="false">
      <c r="A371" s="204"/>
      <c r="B371" s="204"/>
    </row>
    <row r="372" customFormat="false" ht="12.75" hidden="false" customHeight="false" outlineLevel="0" collapsed="false">
      <c r="A372" s="204"/>
      <c r="B372" s="204"/>
    </row>
    <row r="373" customFormat="false" ht="12.75" hidden="false" customHeight="false" outlineLevel="0" collapsed="false">
      <c r="A373" s="204"/>
      <c r="B373" s="204"/>
    </row>
    <row r="374" customFormat="false" ht="12.75" hidden="false" customHeight="false" outlineLevel="0" collapsed="false">
      <c r="A374" s="204"/>
      <c r="B374" s="204"/>
    </row>
    <row r="375" customFormat="false" ht="12.75" hidden="false" customHeight="false" outlineLevel="0" collapsed="false">
      <c r="A375" s="204"/>
      <c r="B375" s="204"/>
    </row>
    <row r="376" customFormat="false" ht="12.75" hidden="false" customHeight="false" outlineLevel="0" collapsed="false">
      <c r="A376" s="204"/>
      <c r="B376" s="204"/>
    </row>
    <row r="377" customFormat="false" ht="12.75" hidden="false" customHeight="false" outlineLevel="0" collapsed="false">
      <c r="A377" s="204"/>
      <c r="B377" s="204"/>
    </row>
    <row r="378" customFormat="false" ht="12.75" hidden="false" customHeight="false" outlineLevel="0" collapsed="false">
      <c r="A378" s="204"/>
      <c r="B378" s="204"/>
    </row>
    <row r="379" customFormat="false" ht="12.75" hidden="false" customHeight="false" outlineLevel="0" collapsed="false">
      <c r="A379" s="204"/>
      <c r="B379" s="204"/>
    </row>
    <row r="380" customFormat="false" ht="12.75" hidden="false" customHeight="false" outlineLevel="0" collapsed="false">
      <c r="A380" s="204"/>
      <c r="B380" s="204"/>
    </row>
    <row r="381" customFormat="false" ht="12.75" hidden="false" customHeight="false" outlineLevel="0" collapsed="false">
      <c r="A381" s="204"/>
      <c r="B381" s="204"/>
    </row>
    <row r="382" customFormat="false" ht="12.75" hidden="false" customHeight="false" outlineLevel="0" collapsed="false">
      <c r="A382" s="204"/>
      <c r="B382" s="204"/>
    </row>
    <row r="383" customFormat="false" ht="12.75" hidden="false" customHeight="false" outlineLevel="0" collapsed="false">
      <c r="A383" s="204"/>
      <c r="B383" s="204"/>
    </row>
    <row r="384" customFormat="false" ht="12.75" hidden="false" customHeight="false" outlineLevel="0" collapsed="false">
      <c r="A384" s="204"/>
      <c r="B384" s="204"/>
    </row>
    <row r="385" customFormat="false" ht="12.75" hidden="false" customHeight="false" outlineLevel="0" collapsed="false">
      <c r="A385" s="204"/>
      <c r="B385" s="204"/>
    </row>
    <row r="386" customFormat="false" ht="12.75" hidden="false" customHeight="false" outlineLevel="0" collapsed="false">
      <c r="A386" s="204"/>
      <c r="B386" s="204"/>
    </row>
    <row r="387" customFormat="false" ht="12.75" hidden="false" customHeight="false" outlineLevel="0" collapsed="false">
      <c r="A387" s="204"/>
      <c r="B387" s="204"/>
    </row>
    <row r="388" customFormat="false" ht="12.75" hidden="false" customHeight="false" outlineLevel="0" collapsed="false">
      <c r="A388" s="204"/>
      <c r="B388" s="204"/>
    </row>
    <row r="389" customFormat="false" ht="12.75" hidden="false" customHeight="false" outlineLevel="0" collapsed="false">
      <c r="A389" s="204"/>
      <c r="B389" s="204"/>
    </row>
    <row r="390" customFormat="false" ht="12.75" hidden="false" customHeight="false" outlineLevel="0" collapsed="false">
      <c r="A390" s="204"/>
      <c r="B390" s="204"/>
    </row>
    <row r="391" customFormat="false" ht="12.75" hidden="false" customHeight="false" outlineLevel="0" collapsed="false">
      <c r="A391" s="204"/>
      <c r="B391" s="204"/>
    </row>
    <row r="392" customFormat="false" ht="12.75" hidden="false" customHeight="false" outlineLevel="0" collapsed="false">
      <c r="A392" s="204"/>
      <c r="B392" s="204"/>
    </row>
    <row r="393" customFormat="false" ht="12.75" hidden="false" customHeight="false" outlineLevel="0" collapsed="false">
      <c r="A393" s="204"/>
      <c r="B393" s="204"/>
    </row>
    <row r="394" customFormat="false" ht="12.75" hidden="false" customHeight="false" outlineLevel="0" collapsed="false">
      <c r="A394" s="204"/>
      <c r="B394" s="204"/>
    </row>
    <row r="395" customFormat="false" ht="12.75" hidden="false" customHeight="false" outlineLevel="0" collapsed="false">
      <c r="A395" s="204"/>
      <c r="B395" s="204"/>
    </row>
    <row r="396" customFormat="false" ht="12.75" hidden="false" customHeight="false" outlineLevel="0" collapsed="false">
      <c r="A396" s="204"/>
      <c r="B396" s="204"/>
    </row>
    <row r="397" customFormat="false" ht="12.75" hidden="false" customHeight="false" outlineLevel="0" collapsed="false">
      <c r="A397" s="204"/>
      <c r="B397" s="204"/>
    </row>
    <row r="398" customFormat="false" ht="12.75" hidden="false" customHeight="false" outlineLevel="0" collapsed="false">
      <c r="A398" s="204"/>
      <c r="B398" s="204"/>
    </row>
    <row r="399" customFormat="false" ht="12.75" hidden="false" customHeight="false" outlineLevel="0" collapsed="false">
      <c r="A399" s="204"/>
      <c r="B399" s="204"/>
    </row>
    <row r="400" customFormat="false" ht="12.75" hidden="false" customHeight="false" outlineLevel="0" collapsed="false">
      <c r="A400" s="204"/>
      <c r="B400" s="204"/>
    </row>
    <row r="401" customFormat="false" ht="12.75" hidden="false" customHeight="false" outlineLevel="0" collapsed="false">
      <c r="A401" s="204"/>
      <c r="B401" s="204"/>
    </row>
    <row r="402" customFormat="false" ht="12.75" hidden="false" customHeight="false" outlineLevel="0" collapsed="false">
      <c r="A402" s="204"/>
      <c r="B402" s="204"/>
    </row>
    <row r="403" customFormat="false" ht="12.75" hidden="false" customHeight="false" outlineLevel="0" collapsed="false">
      <c r="A403" s="204"/>
      <c r="B403" s="204"/>
    </row>
    <row r="404" customFormat="false" ht="12.75" hidden="false" customHeight="false" outlineLevel="0" collapsed="false">
      <c r="A404" s="204"/>
      <c r="B404" s="204"/>
    </row>
    <row r="405" customFormat="false" ht="12.75" hidden="false" customHeight="false" outlineLevel="0" collapsed="false">
      <c r="A405" s="204"/>
      <c r="B405" s="204"/>
    </row>
    <row r="406" customFormat="false" ht="12.75" hidden="false" customHeight="false" outlineLevel="0" collapsed="false">
      <c r="A406" s="204"/>
      <c r="B406" s="204"/>
    </row>
    <row r="407" customFormat="false" ht="12.75" hidden="false" customHeight="false" outlineLevel="0" collapsed="false">
      <c r="A407" s="204"/>
      <c r="B407" s="204"/>
    </row>
    <row r="408" customFormat="false" ht="12.75" hidden="false" customHeight="false" outlineLevel="0" collapsed="false">
      <c r="A408" s="204"/>
      <c r="B408" s="204"/>
    </row>
    <row r="409" customFormat="false" ht="12.75" hidden="false" customHeight="false" outlineLevel="0" collapsed="false">
      <c r="A409" s="204"/>
      <c r="B409" s="204"/>
    </row>
    <row r="410" customFormat="false" ht="12.75" hidden="false" customHeight="false" outlineLevel="0" collapsed="false">
      <c r="A410" s="204"/>
      <c r="B410" s="204"/>
    </row>
    <row r="411" customFormat="false" ht="12.75" hidden="false" customHeight="false" outlineLevel="0" collapsed="false">
      <c r="A411" s="204"/>
      <c r="B411" s="204"/>
    </row>
    <row r="412" customFormat="false" ht="12.75" hidden="false" customHeight="false" outlineLevel="0" collapsed="false">
      <c r="A412" s="204"/>
      <c r="B412" s="204"/>
    </row>
    <row r="413" customFormat="false" ht="12.75" hidden="false" customHeight="false" outlineLevel="0" collapsed="false">
      <c r="A413" s="204"/>
      <c r="B413" s="204"/>
    </row>
    <row r="414" customFormat="false" ht="12.75" hidden="false" customHeight="false" outlineLevel="0" collapsed="false">
      <c r="A414" s="204"/>
      <c r="B414" s="204"/>
    </row>
    <row r="415" customFormat="false" ht="12.75" hidden="false" customHeight="false" outlineLevel="0" collapsed="false">
      <c r="A415" s="204"/>
      <c r="B415" s="204"/>
    </row>
    <row r="416" customFormat="false" ht="12.75" hidden="false" customHeight="false" outlineLevel="0" collapsed="false">
      <c r="A416" s="204"/>
      <c r="B416" s="204"/>
    </row>
    <row r="417" customFormat="false" ht="12.75" hidden="false" customHeight="false" outlineLevel="0" collapsed="false">
      <c r="A417" s="204"/>
      <c r="B417" s="204"/>
    </row>
    <row r="418" customFormat="false" ht="12.75" hidden="false" customHeight="false" outlineLevel="0" collapsed="false">
      <c r="A418" s="204"/>
      <c r="B418" s="204"/>
    </row>
    <row r="419" customFormat="false" ht="12.75" hidden="false" customHeight="false" outlineLevel="0" collapsed="false">
      <c r="A419" s="204"/>
      <c r="B419" s="204"/>
    </row>
    <row r="420" customFormat="false" ht="12.75" hidden="false" customHeight="false" outlineLevel="0" collapsed="false">
      <c r="A420" s="204"/>
      <c r="B420" s="204"/>
    </row>
    <row r="421" customFormat="false" ht="12.75" hidden="false" customHeight="false" outlineLevel="0" collapsed="false">
      <c r="A421" s="204"/>
      <c r="B421" s="204"/>
    </row>
    <row r="422" customFormat="false" ht="12.75" hidden="false" customHeight="false" outlineLevel="0" collapsed="false">
      <c r="A422" s="204"/>
      <c r="B422" s="204"/>
    </row>
    <row r="423" customFormat="false" ht="12.75" hidden="false" customHeight="false" outlineLevel="0" collapsed="false">
      <c r="A423" s="204"/>
      <c r="B423" s="204"/>
    </row>
    <row r="424" customFormat="false" ht="12.75" hidden="false" customHeight="false" outlineLevel="0" collapsed="false">
      <c r="A424" s="204"/>
      <c r="B424" s="204"/>
    </row>
    <row r="425" customFormat="false" ht="12.75" hidden="false" customHeight="false" outlineLevel="0" collapsed="false">
      <c r="A425" s="204"/>
      <c r="B425" s="204"/>
    </row>
    <row r="426" customFormat="false" ht="12.75" hidden="false" customHeight="false" outlineLevel="0" collapsed="false">
      <c r="A426" s="204"/>
      <c r="B426" s="204"/>
    </row>
    <row r="427" customFormat="false" ht="12.75" hidden="false" customHeight="false" outlineLevel="0" collapsed="false">
      <c r="A427" s="204"/>
      <c r="B427" s="204"/>
    </row>
    <row r="428" customFormat="false" ht="12.75" hidden="false" customHeight="false" outlineLevel="0" collapsed="false">
      <c r="A428" s="204"/>
      <c r="B428" s="204"/>
    </row>
    <row r="429" customFormat="false" ht="12.75" hidden="false" customHeight="false" outlineLevel="0" collapsed="false">
      <c r="A429" s="204"/>
      <c r="B429" s="204"/>
    </row>
    <row r="430" customFormat="false" ht="12.75" hidden="false" customHeight="false" outlineLevel="0" collapsed="false">
      <c r="A430" s="204"/>
      <c r="B430" s="204"/>
    </row>
    <row r="431" customFormat="false" ht="12.75" hidden="false" customHeight="false" outlineLevel="0" collapsed="false">
      <c r="A431" s="204"/>
      <c r="B431" s="204"/>
    </row>
    <row r="432" customFormat="false" ht="12.75" hidden="false" customHeight="false" outlineLevel="0" collapsed="false">
      <c r="A432" s="204"/>
      <c r="B432" s="204"/>
    </row>
    <row r="433" customFormat="false" ht="12.75" hidden="false" customHeight="false" outlineLevel="0" collapsed="false">
      <c r="A433" s="204"/>
      <c r="B433" s="204"/>
    </row>
    <row r="434" customFormat="false" ht="12.75" hidden="false" customHeight="false" outlineLevel="0" collapsed="false">
      <c r="A434" s="204"/>
      <c r="B434" s="204"/>
    </row>
    <row r="435" customFormat="false" ht="12.75" hidden="false" customHeight="false" outlineLevel="0" collapsed="false">
      <c r="A435" s="204"/>
      <c r="B435" s="204"/>
    </row>
    <row r="436" customFormat="false" ht="12.75" hidden="false" customHeight="false" outlineLevel="0" collapsed="false">
      <c r="A436" s="204"/>
      <c r="B436" s="204"/>
    </row>
    <row r="437" customFormat="false" ht="12.75" hidden="false" customHeight="false" outlineLevel="0" collapsed="false">
      <c r="A437" s="204"/>
      <c r="B437" s="204"/>
    </row>
    <row r="438" customFormat="false" ht="12.75" hidden="false" customHeight="false" outlineLevel="0" collapsed="false">
      <c r="A438" s="204"/>
      <c r="B438" s="204"/>
    </row>
    <row r="439" customFormat="false" ht="12.75" hidden="false" customHeight="false" outlineLevel="0" collapsed="false">
      <c r="A439" s="204"/>
      <c r="B439" s="204"/>
    </row>
    <row r="440" customFormat="false" ht="12.75" hidden="false" customHeight="false" outlineLevel="0" collapsed="false">
      <c r="A440" s="204"/>
      <c r="B440" s="204"/>
    </row>
    <row r="441" customFormat="false" ht="12.75" hidden="false" customHeight="false" outlineLevel="0" collapsed="false">
      <c r="A441" s="204"/>
      <c r="B441" s="204"/>
    </row>
    <row r="442" customFormat="false" ht="12.75" hidden="false" customHeight="false" outlineLevel="0" collapsed="false">
      <c r="A442" s="204"/>
      <c r="B442" s="204"/>
    </row>
    <row r="443" customFormat="false" ht="12.75" hidden="false" customHeight="false" outlineLevel="0" collapsed="false">
      <c r="A443" s="204"/>
      <c r="B443" s="204"/>
    </row>
    <row r="444" customFormat="false" ht="12.75" hidden="false" customHeight="false" outlineLevel="0" collapsed="false">
      <c r="A444" s="204"/>
      <c r="B444" s="204"/>
    </row>
    <row r="445" customFormat="false" ht="12.75" hidden="false" customHeight="false" outlineLevel="0" collapsed="false">
      <c r="A445" s="204"/>
      <c r="B445" s="204"/>
    </row>
    <row r="446" customFormat="false" ht="12.75" hidden="false" customHeight="false" outlineLevel="0" collapsed="false">
      <c r="A446" s="204"/>
      <c r="B446" s="204"/>
    </row>
    <row r="447" customFormat="false" ht="12.75" hidden="false" customHeight="false" outlineLevel="0" collapsed="false">
      <c r="A447" s="204"/>
      <c r="B447" s="204"/>
    </row>
    <row r="448" customFormat="false" ht="12.75" hidden="false" customHeight="false" outlineLevel="0" collapsed="false">
      <c r="A448" s="204"/>
      <c r="B448" s="204"/>
    </row>
    <row r="449" customFormat="false" ht="12.75" hidden="false" customHeight="false" outlineLevel="0" collapsed="false">
      <c r="A449" s="204"/>
      <c r="B449" s="204"/>
    </row>
    <row r="450" customFormat="false" ht="12.75" hidden="false" customHeight="false" outlineLevel="0" collapsed="false">
      <c r="A450" s="204"/>
      <c r="B450" s="204"/>
    </row>
    <row r="451" customFormat="false" ht="12.75" hidden="false" customHeight="false" outlineLevel="0" collapsed="false">
      <c r="A451" s="204"/>
      <c r="B451" s="204"/>
    </row>
    <row r="452" customFormat="false" ht="12.75" hidden="false" customHeight="false" outlineLevel="0" collapsed="false">
      <c r="A452" s="204"/>
      <c r="B452" s="204"/>
    </row>
    <row r="453" customFormat="false" ht="12.75" hidden="false" customHeight="false" outlineLevel="0" collapsed="false">
      <c r="A453" s="204"/>
      <c r="B453" s="204"/>
    </row>
    <row r="454" customFormat="false" ht="12.75" hidden="false" customHeight="false" outlineLevel="0" collapsed="false">
      <c r="A454" s="204"/>
      <c r="B454" s="204"/>
    </row>
    <row r="455" customFormat="false" ht="12.75" hidden="false" customHeight="false" outlineLevel="0" collapsed="false">
      <c r="A455" s="204"/>
      <c r="B455" s="204"/>
    </row>
    <row r="456" customFormat="false" ht="12.75" hidden="false" customHeight="false" outlineLevel="0" collapsed="false">
      <c r="A456" s="204"/>
      <c r="B456" s="204"/>
    </row>
    <row r="457" customFormat="false" ht="12.75" hidden="false" customHeight="false" outlineLevel="0" collapsed="false">
      <c r="A457" s="204"/>
      <c r="B457" s="204"/>
    </row>
    <row r="458" customFormat="false" ht="12.75" hidden="false" customHeight="false" outlineLevel="0" collapsed="false">
      <c r="A458" s="204"/>
      <c r="B458" s="204"/>
    </row>
    <row r="459" customFormat="false" ht="12.75" hidden="false" customHeight="false" outlineLevel="0" collapsed="false">
      <c r="A459" s="204"/>
      <c r="B459" s="204"/>
    </row>
    <row r="460" customFormat="false" ht="12.75" hidden="false" customHeight="false" outlineLevel="0" collapsed="false">
      <c r="A460" s="204"/>
      <c r="B460" s="204"/>
    </row>
    <row r="461" customFormat="false" ht="12.75" hidden="false" customHeight="false" outlineLevel="0" collapsed="false">
      <c r="A461" s="204"/>
      <c r="B461" s="204"/>
    </row>
    <row r="462" customFormat="false" ht="12.75" hidden="false" customHeight="false" outlineLevel="0" collapsed="false">
      <c r="A462" s="204"/>
      <c r="B462" s="204"/>
    </row>
    <row r="463" customFormat="false" ht="12.75" hidden="false" customHeight="false" outlineLevel="0" collapsed="false">
      <c r="A463" s="204"/>
      <c r="B463" s="204"/>
    </row>
    <row r="464" customFormat="false" ht="12.75" hidden="false" customHeight="false" outlineLevel="0" collapsed="false">
      <c r="A464" s="204"/>
      <c r="B464" s="204"/>
    </row>
    <row r="465" customFormat="false" ht="12.75" hidden="false" customHeight="false" outlineLevel="0" collapsed="false">
      <c r="A465" s="204"/>
      <c r="B465" s="204"/>
    </row>
    <row r="466" customFormat="false" ht="12.75" hidden="false" customHeight="false" outlineLevel="0" collapsed="false">
      <c r="A466" s="204"/>
      <c r="B466" s="204"/>
    </row>
    <row r="467" customFormat="false" ht="12.75" hidden="false" customHeight="false" outlineLevel="0" collapsed="false">
      <c r="A467" s="204"/>
      <c r="B467" s="204"/>
    </row>
    <row r="468" customFormat="false" ht="12.75" hidden="false" customHeight="false" outlineLevel="0" collapsed="false">
      <c r="A468" s="204"/>
      <c r="B468" s="204"/>
    </row>
    <row r="469" customFormat="false" ht="12.75" hidden="false" customHeight="false" outlineLevel="0" collapsed="false">
      <c r="A469" s="204"/>
      <c r="B469" s="204"/>
    </row>
    <row r="470" customFormat="false" ht="12.75" hidden="false" customHeight="false" outlineLevel="0" collapsed="false">
      <c r="A470" s="204"/>
      <c r="B470" s="204"/>
    </row>
    <row r="471" customFormat="false" ht="12.75" hidden="false" customHeight="false" outlineLevel="0" collapsed="false">
      <c r="A471" s="204"/>
      <c r="B471" s="204"/>
    </row>
    <row r="472" customFormat="false" ht="12.75" hidden="false" customHeight="false" outlineLevel="0" collapsed="false">
      <c r="A472" s="204"/>
      <c r="B472" s="204"/>
    </row>
    <row r="473" customFormat="false" ht="12.75" hidden="false" customHeight="false" outlineLevel="0" collapsed="false">
      <c r="A473" s="204"/>
      <c r="B473" s="204"/>
    </row>
    <row r="474" customFormat="false" ht="12.75" hidden="false" customHeight="false" outlineLevel="0" collapsed="false">
      <c r="A474" s="204"/>
      <c r="B474" s="204"/>
    </row>
    <row r="475" customFormat="false" ht="12.75" hidden="false" customHeight="false" outlineLevel="0" collapsed="false">
      <c r="A475" s="204"/>
      <c r="B475" s="204"/>
    </row>
    <row r="476" customFormat="false" ht="12.75" hidden="false" customHeight="false" outlineLevel="0" collapsed="false">
      <c r="A476" s="204"/>
      <c r="B476" s="204"/>
    </row>
    <row r="477" customFormat="false" ht="12.75" hidden="false" customHeight="false" outlineLevel="0" collapsed="false">
      <c r="A477" s="204"/>
      <c r="B477" s="204"/>
    </row>
    <row r="478" customFormat="false" ht="12.75" hidden="false" customHeight="false" outlineLevel="0" collapsed="false">
      <c r="A478" s="204"/>
      <c r="B478" s="204"/>
    </row>
    <row r="479" customFormat="false" ht="12.75" hidden="false" customHeight="false" outlineLevel="0" collapsed="false">
      <c r="A479" s="204"/>
      <c r="B479" s="204"/>
    </row>
    <row r="480" customFormat="false" ht="12.75" hidden="false" customHeight="false" outlineLevel="0" collapsed="false">
      <c r="A480" s="204"/>
      <c r="B480" s="204"/>
    </row>
    <row r="481" customFormat="false" ht="12.75" hidden="false" customHeight="false" outlineLevel="0" collapsed="false">
      <c r="A481" s="204"/>
      <c r="B481" s="204"/>
    </row>
    <row r="482" customFormat="false" ht="12.75" hidden="false" customHeight="false" outlineLevel="0" collapsed="false">
      <c r="A482" s="204"/>
      <c r="B482" s="204"/>
    </row>
    <row r="483" customFormat="false" ht="12.75" hidden="false" customHeight="false" outlineLevel="0" collapsed="false">
      <c r="A483" s="204"/>
      <c r="B483" s="204"/>
    </row>
    <row r="484" customFormat="false" ht="12.75" hidden="false" customHeight="false" outlineLevel="0" collapsed="false">
      <c r="A484" s="204"/>
      <c r="B484" s="204"/>
    </row>
    <row r="485" customFormat="false" ht="12.75" hidden="false" customHeight="false" outlineLevel="0" collapsed="false">
      <c r="A485" s="204"/>
      <c r="B485" s="204"/>
    </row>
    <row r="486" customFormat="false" ht="12.75" hidden="false" customHeight="false" outlineLevel="0" collapsed="false">
      <c r="A486" s="204"/>
      <c r="B486" s="204"/>
    </row>
    <row r="487" customFormat="false" ht="12.75" hidden="false" customHeight="false" outlineLevel="0" collapsed="false">
      <c r="A487" s="204"/>
      <c r="B487" s="204"/>
    </row>
    <row r="488" customFormat="false" ht="12.75" hidden="false" customHeight="false" outlineLevel="0" collapsed="false">
      <c r="A488" s="204"/>
      <c r="B488" s="204"/>
    </row>
    <row r="489" customFormat="false" ht="12.75" hidden="false" customHeight="false" outlineLevel="0" collapsed="false">
      <c r="A489" s="204"/>
      <c r="B489" s="204"/>
    </row>
    <row r="490" customFormat="false" ht="12.75" hidden="false" customHeight="false" outlineLevel="0" collapsed="false">
      <c r="A490" s="204"/>
      <c r="B490" s="204"/>
    </row>
    <row r="491" customFormat="false" ht="12.75" hidden="false" customHeight="false" outlineLevel="0" collapsed="false">
      <c r="A491" s="204"/>
      <c r="B491" s="204"/>
    </row>
    <row r="492" customFormat="false" ht="12.75" hidden="false" customHeight="false" outlineLevel="0" collapsed="false">
      <c r="A492" s="204"/>
      <c r="B492" s="204"/>
    </row>
    <row r="493" customFormat="false" ht="12.75" hidden="false" customHeight="false" outlineLevel="0" collapsed="false">
      <c r="A493" s="204"/>
      <c r="B493" s="204"/>
    </row>
    <row r="494" customFormat="false" ht="12.75" hidden="false" customHeight="false" outlineLevel="0" collapsed="false">
      <c r="A494" s="204"/>
      <c r="B494" s="204"/>
    </row>
    <row r="495" customFormat="false" ht="12.75" hidden="false" customHeight="false" outlineLevel="0" collapsed="false">
      <c r="A495" s="204"/>
      <c r="B495" s="204"/>
    </row>
    <row r="496" customFormat="false" ht="12.75" hidden="false" customHeight="false" outlineLevel="0" collapsed="false">
      <c r="A496" s="204"/>
      <c r="B496" s="204"/>
    </row>
    <row r="497" customFormat="false" ht="12.75" hidden="false" customHeight="false" outlineLevel="0" collapsed="false">
      <c r="A497" s="204"/>
      <c r="B497" s="204"/>
    </row>
    <row r="498" customFormat="false" ht="12.75" hidden="false" customHeight="false" outlineLevel="0" collapsed="false">
      <c r="A498" s="204"/>
      <c r="B498" s="204"/>
    </row>
    <row r="499" customFormat="false" ht="12.75" hidden="false" customHeight="false" outlineLevel="0" collapsed="false">
      <c r="A499" s="204"/>
      <c r="B499" s="204"/>
    </row>
    <row r="500" customFormat="false" ht="12.75" hidden="false" customHeight="false" outlineLevel="0" collapsed="false">
      <c r="A500" s="204"/>
      <c r="B500" s="204"/>
    </row>
    <row r="501" customFormat="false" ht="12.75" hidden="false" customHeight="false" outlineLevel="0" collapsed="false">
      <c r="A501" s="204"/>
      <c r="B501" s="204"/>
    </row>
    <row r="502" customFormat="false" ht="12.75" hidden="false" customHeight="false" outlineLevel="0" collapsed="false">
      <c r="A502" s="204"/>
      <c r="B502" s="204"/>
    </row>
    <row r="503" customFormat="false" ht="12.75" hidden="false" customHeight="false" outlineLevel="0" collapsed="false">
      <c r="A503" s="204"/>
      <c r="B503" s="204"/>
    </row>
    <row r="504" customFormat="false" ht="12.75" hidden="false" customHeight="false" outlineLevel="0" collapsed="false">
      <c r="A504" s="204"/>
      <c r="B504" s="204"/>
    </row>
    <row r="505" customFormat="false" ht="12.75" hidden="false" customHeight="false" outlineLevel="0" collapsed="false">
      <c r="A505" s="204"/>
      <c r="B505" s="204"/>
    </row>
    <row r="506" customFormat="false" ht="12.75" hidden="false" customHeight="false" outlineLevel="0" collapsed="false">
      <c r="A506" s="204"/>
      <c r="B506" s="204"/>
    </row>
    <row r="507" customFormat="false" ht="12.75" hidden="false" customHeight="false" outlineLevel="0" collapsed="false">
      <c r="A507" s="204"/>
      <c r="B507" s="204"/>
    </row>
    <row r="508" customFormat="false" ht="12.75" hidden="false" customHeight="false" outlineLevel="0" collapsed="false">
      <c r="A508" s="204"/>
      <c r="B508" s="204"/>
    </row>
    <row r="509" customFormat="false" ht="12.75" hidden="false" customHeight="false" outlineLevel="0" collapsed="false">
      <c r="A509" s="204"/>
      <c r="B509" s="204"/>
    </row>
    <row r="510" customFormat="false" ht="12.75" hidden="false" customHeight="false" outlineLevel="0" collapsed="false">
      <c r="A510" s="204"/>
      <c r="B510" s="204"/>
    </row>
    <row r="511" customFormat="false" ht="12.75" hidden="false" customHeight="false" outlineLevel="0" collapsed="false">
      <c r="A511" s="204"/>
      <c r="B511" s="204"/>
    </row>
    <row r="512" customFormat="false" ht="12.75" hidden="false" customHeight="false" outlineLevel="0" collapsed="false">
      <c r="A512" s="204"/>
      <c r="B512" s="204"/>
    </row>
    <row r="513" customFormat="false" ht="12.75" hidden="false" customHeight="false" outlineLevel="0" collapsed="false">
      <c r="A513" s="204"/>
      <c r="B513" s="204"/>
    </row>
    <row r="514" customFormat="false" ht="12.75" hidden="false" customHeight="false" outlineLevel="0" collapsed="false">
      <c r="A514" s="204"/>
      <c r="B514" s="204"/>
    </row>
    <row r="515" customFormat="false" ht="12.75" hidden="false" customHeight="false" outlineLevel="0" collapsed="false">
      <c r="A515" s="204"/>
      <c r="B515" s="204"/>
    </row>
    <row r="516" customFormat="false" ht="12.75" hidden="false" customHeight="false" outlineLevel="0" collapsed="false">
      <c r="A516" s="204"/>
      <c r="B516" s="204"/>
    </row>
    <row r="517" customFormat="false" ht="12.75" hidden="false" customHeight="false" outlineLevel="0" collapsed="false">
      <c r="A517" s="204"/>
      <c r="B517" s="204"/>
    </row>
    <row r="518" customFormat="false" ht="12.75" hidden="false" customHeight="false" outlineLevel="0" collapsed="false">
      <c r="A518" s="204"/>
      <c r="B518" s="204"/>
    </row>
    <row r="519" customFormat="false" ht="12.75" hidden="false" customHeight="false" outlineLevel="0" collapsed="false">
      <c r="A519" s="204"/>
      <c r="B519" s="204"/>
    </row>
    <row r="520" customFormat="false" ht="12.75" hidden="false" customHeight="false" outlineLevel="0" collapsed="false">
      <c r="A520" s="204"/>
      <c r="B520" s="204"/>
    </row>
    <row r="521" customFormat="false" ht="12.75" hidden="false" customHeight="false" outlineLevel="0" collapsed="false">
      <c r="A521" s="204"/>
      <c r="B521" s="204"/>
    </row>
    <row r="522" customFormat="false" ht="12.75" hidden="false" customHeight="false" outlineLevel="0" collapsed="false">
      <c r="A522" s="204"/>
      <c r="B522" s="204"/>
    </row>
    <row r="523" customFormat="false" ht="12.75" hidden="false" customHeight="false" outlineLevel="0" collapsed="false">
      <c r="A523" s="204"/>
      <c r="B523" s="204"/>
    </row>
    <row r="524" customFormat="false" ht="12.75" hidden="false" customHeight="false" outlineLevel="0" collapsed="false">
      <c r="A524" s="204"/>
      <c r="B524" s="204"/>
    </row>
    <row r="525" customFormat="false" ht="12.75" hidden="false" customHeight="false" outlineLevel="0" collapsed="false">
      <c r="A525" s="204"/>
      <c r="B525" s="204"/>
    </row>
    <row r="526" customFormat="false" ht="12.75" hidden="false" customHeight="false" outlineLevel="0" collapsed="false">
      <c r="A526" s="204"/>
      <c r="B526" s="204"/>
    </row>
    <row r="527" customFormat="false" ht="12.75" hidden="false" customHeight="false" outlineLevel="0" collapsed="false">
      <c r="A527" s="204"/>
      <c r="B527" s="204"/>
    </row>
    <row r="528" customFormat="false" ht="12.75" hidden="false" customHeight="false" outlineLevel="0" collapsed="false">
      <c r="A528" s="204"/>
      <c r="B528" s="204"/>
    </row>
    <row r="529" customFormat="false" ht="12.75" hidden="false" customHeight="false" outlineLevel="0" collapsed="false">
      <c r="A529" s="204"/>
      <c r="B529" s="204"/>
    </row>
    <row r="530" customFormat="false" ht="12.75" hidden="false" customHeight="false" outlineLevel="0" collapsed="false">
      <c r="A530" s="204"/>
      <c r="B530" s="204"/>
    </row>
    <row r="531" customFormat="false" ht="12.75" hidden="false" customHeight="false" outlineLevel="0" collapsed="false">
      <c r="A531" s="204"/>
      <c r="B531" s="204"/>
    </row>
    <row r="532" customFormat="false" ht="12.75" hidden="false" customHeight="false" outlineLevel="0" collapsed="false">
      <c r="A532" s="204"/>
      <c r="B532" s="204"/>
    </row>
    <row r="533" customFormat="false" ht="12.75" hidden="false" customHeight="false" outlineLevel="0" collapsed="false">
      <c r="A533" s="204"/>
      <c r="B533" s="204"/>
    </row>
    <row r="534" customFormat="false" ht="12.75" hidden="false" customHeight="false" outlineLevel="0" collapsed="false">
      <c r="A534" s="204"/>
      <c r="B534" s="204"/>
    </row>
    <row r="535" customFormat="false" ht="12.75" hidden="false" customHeight="false" outlineLevel="0" collapsed="false">
      <c r="A535" s="204"/>
      <c r="B535" s="204"/>
    </row>
    <row r="536" customFormat="false" ht="12.75" hidden="false" customHeight="false" outlineLevel="0" collapsed="false">
      <c r="A536" s="204"/>
      <c r="B536" s="204"/>
    </row>
    <row r="537" customFormat="false" ht="12.75" hidden="false" customHeight="false" outlineLevel="0" collapsed="false">
      <c r="A537" s="204"/>
      <c r="B537" s="204"/>
    </row>
    <row r="538" customFormat="false" ht="12.75" hidden="false" customHeight="false" outlineLevel="0" collapsed="false">
      <c r="A538" s="204"/>
      <c r="B538" s="204"/>
    </row>
    <row r="539" customFormat="false" ht="12.75" hidden="false" customHeight="false" outlineLevel="0" collapsed="false">
      <c r="A539" s="204"/>
      <c r="B539" s="204"/>
    </row>
    <row r="540" customFormat="false" ht="12.75" hidden="false" customHeight="false" outlineLevel="0" collapsed="false">
      <c r="A540" s="204"/>
      <c r="B540" s="204"/>
    </row>
    <row r="541" customFormat="false" ht="12.75" hidden="false" customHeight="false" outlineLevel="0" collapsed="false">
      <c r="A541" s="204"/>
      <c r="B541" s="204"/>
    </row>
    <row r="542" customFormat="false" ht="12.75" hidden="false" customHeight="false" outlineLevel="0" collapsed="false">
      <c r="A542" s="204"/>
      <c r="B542" s="204"/>
    </row>
    <row r="543" customFormat="false" ht="12.75" hidden="false" customHeight="false" outlineLevel="0" collapsed="false">
      <c r="A543" s="204"/>
      <c r="B543" s="204"/>
    </row>
    <row r="544" customFormat="false" ht="12.75" hidden="false" customHeight="false" outlineLevel="0" collapsed="false">
      <c r="A544" s="204"/>
      <c r="B544" s="204"/>
    </row>
    <row r="545" customFormat="false" ht="12.75" hidden="false" customHeight="false" outlineLevel="0" collapsed="false">
      <c r="A545" s="204"/>
      <c r="B545" s="204"/>
    </row>
    <row r="546" customFormat="false" ht="12.75" hidden="false" customHeight="false" outlineLevel="0" collapsed="false">
      <c r="A546" s="204"/>
      <c r="B546" s="204"/>
    </row>
    <row r="547" customFormat="false" ht="12.75" hidden="false" customHeight="false" outlineLevel="0" collapsed="false">
      <c r="A547" s="204"/>
      <c r="B547" s="204"/>
    </row>
    <row r="548" customFormat="false" ht="12.75" hidden="false" customHeight="false" outlineLevel="0" collapsed="false">
      <c r="A548" s="204"/>
      <c r="B548" s="204"/>
    </row>
    <row r="549" customFormat="false" ht="12.75" hidden="false" customHeight="false" outlineLevel="0" collapsed="false">
      <c r="A549" s="204"/>
      <c r="B549" s="204"/>
    </row>
    <row r="550" customFormat="false" ht="12.75" hidden="false" customHeight="false" outlineLevel="0" collapsed="false">
      <c r="A550" s="204"/>
      <c r="B550" s="204"/>
    </row>
    <row r="551" customFormat="false" ht="12.75" hidden="false" customHeight="false" outlineLevel="0" collapsed="false">
      <c r="A551" s="204"/>
      <c r="B551" s="204"/>
    </row>
    <row r="552" customFormat="false" ht="12.75" hidden="false" customHeight="false" outlineLevel="0" collapsed="false">
      <c r="A552" s="204"/>
      <c r="B552" s="204"/>
    </row>
    <row r="553" customFormat="false" ht="12.75" hidden="false" customHeight="false" outlineLevel="0" collapsed="false">
      <c r="A553" s="204"/>
      <c r="B553" s="204"/>
    </row>
    <row r="554" customFormat="false" ht="12.75" hidden="false" customHeight="false" outlineLevel="0" collapsed="false">
      <c r="A554" s="204"/>
      <c r="B554" s="204"/>
    </row>
    <row r="555" customFormat="false" ht="12.75" hidden="false" customHeight="false" outlineLevel="0" collapsed="false">
      <c r="A555" s="204"/>
      <c r="B555" s="204"/>
    </row>
    <row r="556" customFormat="false" ht="12.75" hidden="false" customHeight="false" outlineLevel="0" collapsed="false">
      <c r="A556" s="204"/>
      <c r="B556" s="204"/>
    </row>
    <row r="557" customFormat="false" ht="12.75" hidden="false" customHeight="false" outlineLevel="0" collapsed="false">
      <c r="A557" s="204"/>
      <c r="B557" s="204"/>
    </row>
    <row r="558" customFormat="false" ht="12.75" hidden="false" customHeight="false" outlineLevel="0" collapsed="false">
      <c r="A558" s="204"/>
      <c r="B558" s="204"/>
    </row>
    <row r="559" customFormat="false" ht="12.75" hidden="false" customHeight="false" outlineLevel="0" collapsed="false">
      <c r="A559" s="204"/>
      <c r="B559" s="204"/>
    </row>
    <row r="560" customFormat="false" ht="12.75" hidden="false" customHeight="false" outlineLevel="0" collapsed="false">
      <c r="A560" s="204"/>
      <c r="B560" s="204"/>
    </row>
    <row r="561" customFormat="false" ht="12.75" hidden="false" customHeight="false" outlineLevel="0" collapsed="false">
      <c r="A561" s="204"/>
      <c r="B561" s="204"/>
    </row>
    <row r="562" customFormat="false" ht="12.75" hidden="false" customHeight="false" outlineLevel="0" collapsed="false">
      <c r="A562" s="204"/>
      <c r="B562" s="204"/>
    </row>
    <row r="563" customFormat="false" ht="12.75" hidden="false" customHeight="false" outlineLevel="0" collapsed="false">
      <c r="A563" s="204"/>
      <c r="B563" s="204"/>
    </row>
    <row r="564" customFormat="false" ht="12.75" hidden="false" customHeight="false" outlineLevel="0" collapsed="false">
      <c r="A564" s="204"/>
      <c r="B564" s="204"/>
    </row>
    <row r="565" customFormat="false" ht="12.75" hidden="false" customHeight="false" outlineLevel="0" collapsed="false">
      <c r="A565" s="204"/>
      <c r="B565" s="204"/>
    </row>
    <row r="566" customFormat="false" ht="12.75" hidden="false" customHeight="false" outlineLevel="0" collapsed="false">
      <c r="A566" s="204"/>
      <c r="B566" s="204"/>
    </row>
    <row r="567" customFormat="false" ht="12.75" hidden="false" customHeight="false" outlineLevel="0" collapsed="false">
      <c r="A567" s="204"/>
      <c r="B567" s="204"/>
    </row>
    <row r="568" customFormat="false" ht="12.75" hidden="false" customHeight="false" outlineLevel="0" collapsed="false">
      <c r="A568" s="204"/>
      <c r="B568" s="204"/>
    </row>
    <row r="569" customFormat="false" ht="12.75" hidden="false" customHeight="false" outlineLevel="0" collapsed="false">
      <c r="A569" s="204"/>
      <c r="B569" s="204"/>
    </row>
    <row r="570" customFormat="false" ht="12.75" hidden="false" customHeight="false" outlineLevel="0" collapsed="false">
      <c r="A570" s="204"/>
      <c r="B570" s="204"/>
    </row>
    <row r="571" customFormat="false" ht="12.75" hidden="false" customHeight="false" outlineLevel="0" collapsed="false">
      <c r="A571" s="204"/>
      <c r="B571" s="204"/>
    </row>
    <row r="572" customFormat="false" ht="12.75" hidden="false" customHeight="false" outlineLevel="0" collapsed="false">
      <c r="A572" s="204"/>
      <c r="B572" s="204"/>
    </row>
    <row r="573" customFormat="false" ht="12.75" hidden="false" customHeight="false" outlineLevel="0" collapsed="false">
      <c r="A573" s="204"/>
      <c r="B573" s="204"/>
    </row>
    <row r="574" customFormat="false" ht="12.75" hidden="false" customHeight="false" outlineLevel="0" collapsed="false">
      <c r="A574" s="204"/>
      <c r="B574" s="204"/>
    </row>
    <row r="575" customFormat="false" ht="12.75" hidden="false" customHeight="false" outlineLevel="0" collapsed="false">
      <c r="A575" s="204"/>
      <c r="B575" s="204"/>
    </row>
    <row r="576" customFormat="false" ht="12.75" hidden="false" customHeight="false" outlineLevel="0" collapsed="false">
      <c r="A576" s="204"/>
      <c r="B576" s="204"/>
    </row>
    <row r="577" customFormat="false" ht="12.75" hidden="false" customHeight="false" outlineLevel="0" collapsed="false">
      <c r="A577" s="204"/>
      <c r="B577" s="204"/>
    </row>
    <row r="578" customFormat="false" ht="12.75" hidden="false" customHeight="false" outlineLevel="0" collapsed="false">
      <c r="A578" s="204"/>
      <c r="B578" s="204"/>
    </row>
    <row r="579" customFormat="false" ht="12.75" hidden="false" customHeight="false" outlineLevel="0" collapsed="false">
      <c r="A579" s="204"/>
      <c r="B579" s="204"/>
    </row>
    <row r="580" customFormat="false" ht="12.75" hidden="false" customHeight="false" outlineLevel="0" collapsed="false">
      <c r="A580" s="204"/>
      <c r="B580" s="204"/>
    </row>
    <row r="581" customFormat="false" ht="12.75" hidden="false" customHeight="false" outlineLevel="0" collapsed="false">
      <c r="A581" s="204"/>
      <c r="B581" s="204"/>
    </row>
    <row r="582" customFormat="false" ht="12.75" hidden="false" customHeight="false" outlineLevel="0" collapsed="false">
      <c r="A582" s="204"/>
      <c r="B582" s="204"/>
    </row>
    <row r="583" customFormat="false" ht="12.75" hidden="false" customHeight="false" outlineLevel="0" collapsed="false">
      <c r="A583" s="204"/>
      <c r="B583" s="204"/>
    </row>
    <row r="584" customFormat="false" ht="12.75" hidden="false" customHeight="false" outlineLevel="0" collapsed="false">
      <c r="A584" s="204"/>
      <c r="B584" s="204"/>
    </row>
    <row r="585" customFormat="false" ht="12.75" hidden="false" customHeight="false" outlineLevel="0" collapsed="false">
      <c r="A585" s="204"/>
      <c r="B585" s="204"/>
    </row>
    <row r="586" customFormat="false" ht="12.75" hidden="false" customHeight="false" outlineLevel="0" collapsed="false">
      <c r="A586" s="204"/>
      <c r="B586" s="204"/>
    </row>
    <row r="587" customFormat="false" ht="12.75" hidden="false" customHeight="false" outlineLevel="0" collapsed="false">
      <c r="A587" s="204"/>
      <c r="B587" s="204"/>
    </row>
    <row r="588" customFormat="false" ht="12.75" hidden="false" customHeight="false" outlineLevel="0" collapsed="false">
      <c r="A588" s="204"/>
      <c r="B588" s="204"/>
    </row>
    <row r="589" customFormat="false" ht="12.75" hidden="false" customHeight="false" outlineLevel="0" collapsed="false">
      <c r="A589" s="204"/>
      <c r="B589" s="204"/>
    </row>
    <row r="590" customFormat="false" ht="12.75" hidden="false" customHeight="false" outlineLevel="0" collapsed="false">
      <c r="A590" s="204"/>
      <c r="B590" s="204"/>
    </row>
    <row r="591" customFormat="false" ht="12.75" hidden="false" customHeight="false" outlineLevel="0" collapsed="false">
      <c r="A591" s="204"/>
      <c r="B591" s="204"/>
    </row>
    <row r="592" customFormat="false" ht="12.75" hidden="false" customHeight="false" outlineLevel="0" collapsed="false">
      <c r="A592" s="204"/>
      <c r="B592" s="204"/>
    </row>
    <row r="593" customFormat="false" ht="12.75" hidden="false" customHeight="false" outlineLevel="0" collapsed="false">
      <c r="A593" s="204"/>
      <c r="B593" s="204"/>
    </row>
    <row r="594" customFormat="false" ht="12.75" hidden="false" customHeight="false" outlineLevel="0" collapsed="false">
      <c r="A594" s="204"/>
      <c r="B594" s="204"/>
    </row>
    <row r="595" customFormat="false" ht="12.75" hidden="false" customHeight="false" outlineLevel="0" collapsed="false">
      <c r="A595" s="204"/>
      <c r="B595" s="204"/>
    </row>
    <row r="596" customFormat="false" ht="12.75" hidden="false" customHeight="false" outlineLevel="0" collapsed="false">
      <c r="A596" s="204"/>
      <c r="B596" s="204"/>
    </row>
    <row r="597" customFormat="false" ht="12.75" hidden="false" customHeight="false" outlineLevel="0" collapsed="false">
      <c r="A597" s="204"/>
      <c r="B597" s="204"/>
    </row>
    <row r="598" customFormat="false" ht="12.75" hidden="false" customHeight="false" outlineLevel="0" collapsed="false">
      <c r="A598" s="204"/>
      <c r="B598" s="204"/>
    </row>
    <row r="599" customFormat="false" ht="12.75" hidden="false" customHeight="false" outlineLevel="0" collapsed="false">
      <c r="A599" s="204"/>
      <c r="B599" s="204"/>
    </row>
    <row r="600" customFormat="false" ht="12.75" hidden="false" customHeight="false" outlineLevel="0" collapsed="false">
      <c r="A600" s="204"/>
      <c r="B600" s="204"/>
    </row>
    <row r="601" customFormat="false" ht="12.75" hidden="false" customHeight="false" outlineLevel="0" collapsed="false">
      <c r="A601" s="204"/>
      <c r="B601" s="204"/>
    </row>
    <row r="602" customFormat="false" ht="12.75" hidden="false" customHeight="false" outlineLevel="0" collapsed="false">
      <c r="A602" s="204"/>
      <c r="B602" s="204"/>
    </row>
    <row r="603" customFormat="false" ht="12.75" hidden="false" customHeight="false" outlineLevel="0" collapsed="false">
      <c r="A603" s="204"/>
      <c r="B603" s="204"/>
    </row>
    <row r="604" customFormat="false" ht="12.75" hidden="false" customHeight="false" outlineLevel="0" collapsed="false">
      <c r="A604" s="204"/>
      <c r="B604" s="204"/>
    </row>
    <row r="605" customFormat="false" ht="12.75" hidden="false" customHeight="false" outlineLevel="0" collapsed="false">
      <c r="A605" s="204"/>
      <c r="B605" s="204"/>
    </row>
    <row r="606" customFormat="false" ht="12.75" hidden="false" customHeight="false" outlineLevel="0" collapsed="false">
      <c r="A606" s="204"/>
      <c r="B606" s="204"/>
    </row>
    <row r="607" customFormat="false" ht="12.75" hidden="false" customHeight="false" outlineLevel="0" collapsed="false">
      <c r="A607" s="204"/>
      <c r="B607" s="204"/>
    </row>
    <row r="608" customFormat="false" ht="12.75" hidden="false" customHeight="false" outlineLevel="0" collapsed="false">
      <c r="A608" s="204"/>
      <c r="B608" s="204"/>
    </row>
    <row r="609" customFormat="false" ht="12.75" hidden="false" customHeight="false" outlineLevel="0" collapsed="false">
      <c r="A609" s="204"/>
      <c r="B609" s="204"/>
    </row>
    <row r="610" customFormat="false" ht="12.75" hidden="false" customHeight="false" outlineLevel="0" collapsed="false">
      <c r="A610" s="204"/>
      <c r="B610" s="204"/>
    </row>
    <row r="611" customFormat="false" ht="12.75" hidden="false" customHeight="false" outlineLevel="0" collapsed="false">
      <c r="A611" s="204"/>
      <c r="B611" s="204"/>
    </row>
    <row r="612" customFormat="false" ht="12.75" hidden="false" customHeight="false" outlineLevel="0" collapsed="false">
      <c r="A612" s="204"/>
      <c r="B612" s="204"/>
    </row>
    <row r="613" customFormat="false" ht="12.75" hidden="false" customHeight="false" outlineLevel="0" collapsed="false">
      <c r="A613" s="204"/>
      <c r="B613" s="204"/>
    </row>
    <row r="614" customFormat="false" ht="12.75" hidden="false" customHeight="false" outlineLevel="0" collapsed="false">
      <c r="A614" s="204"/>
      <c r="B614" s="204"/>
    </row>
    <row r="615" customFormat="false" ht="12.75" hidden="false" customHeight="false" outlineLevel="0" collapsed="false">
      <c r="A615" s="204"/>
      <c r="B615" s="204"/>
    </row>
    <row r="616" customFormat="false" ht="12.75" hidden="false" customHeight="false" outlineLevel="0" collapsed="false">
      <c r="A616" s="204"/>
      <c r="B616" s="204"/>
    </row>
    <row r="617" customFormat="false" ht="12.75" hidden="false" customHeight="false" outlineLevel="0" collapsed="false">
      <c r="A617" s="204"/>
      <c r="B617" s="204"/>
    </row>
    <row r="618" customFormat="false" ht="12.75" hidden="false" customHeight="false" outlineLevel="0" collapsed="false">
      <c r="A618" s="204"/>
      <c r="B618" s="204"/>
    </row>
    <row r="619" customFormat="false" ht="12.75" hidden="false" customHeight="false" outlineLevel="0" collapsed="false">
      <c r="A619" s="204"/>
      <c r="B619" s="204"/>
    </row>
    <row r="620" customFormat="false" ht="12.75" hidden="false" customHeight="false" outlineLevel="0" collapsed="false">
      <c r="A620" s="204"/>
      <c r="B620" s="204"/>
    </row>
    <row r="621" customFormat="false" ht="12.75" hidden="false" customHeight="false" outlineLevel="0" collapsed="false">
      <c r="A621" s="204"/>
      <c r="B621" s="204"/>
    </row>
    <row r="622" customFormat="false" ht="12.75" hidden="false" customHeight="false" outlineLevel="0" collapsed="false">
      <c r="A622" s="204"/>
      <c r="B622" s="204"/>
    </row>
    <row r="623" customFormat="false" ht="12.75" hidden="false" customHeight="false" outlineLevel="0" collapsed="false">
      <c r="A623" s="204"/>
      <c r="B623" s="204"/>
    </row>
    <row r="624" customFormat="false" ht="12.75" hidden="false" customHeight="false" outlineLevel="0" collapsed="false">
      <c r="A624" s="204"/>
      <c r="B624" s="204"/>
    </row>
    <row r="625" customFormat="false" ht="12.75" hidden="false" customHeight="false" outlineLevel="0" collapsed="false">
      <c r="A625" s="204"/>
      <c r="B625" s="204"/>
    </row>
    <row r="626" customFormat="false" ht="12.75" hidden="false" customHeight="false" outlineLevel="0" collapsed="false">
      <c r="A626" s="204"/>
      <c r="B626" s="204"/>
    </row>
    <row r="627" customFormat="false" ht="12.75" hidden="false" customHeight="false" outlineLevel="0" collapsed="false">
      <c r="A627" s="204"/>
      <c r="B627" s="204"/>
    </row>
    <row r="628" customFormat="false" ht="12.75" hidden="false" customHeight="false" outlineLevel="0" collapsed="false">
      <c r="A628" s="204"/>
      <c r="B628" s="204"/>
    </row>
    <row r="629" customFormat="false" ht="12.75" hidden="false" customHeight="false" outlineLevel="0" collapsed="false">
      <c r="A629" s="204"/>
      <c r="B629" s="204"/>
    </row>
  </sheetData>
  <printOptions headings="false" gridLines="false" gridLinesSet="true" horizontalCentered="false" verticalCentered="false"/>
  <pageMargins left="0.747916666666667" right="0.25"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3"/>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8" activeCellId="0" sqref="A18"/>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3" min="3" style="3" width="19.85"/>
    <col collapsed="false" customWidth="true" hidden="false" outlineLevel="0" max="10" min="4" style="3" width="15.28"/>
    <col collapsed="false" customWidth="true" hidden="false" outlineLevel="0" max="14" min="11" style="67" width="15.28"/>
    <col collapsed="false" customWidth="true" hidden="false" outlineLevel="0" max="18" min="15" style="75" width="15.28"/>
    <col collapsed="false" customWidth="true" hidden="false" outlineLevel="0" max="19" min="19" style="67" width="15.28"/>
    <col collapsed="false" customWidth="true" hidden="false" outlineLevel="0" max="47" min="20" style="75" width="15.28"/>
    <col collapsed="false" customWidth="true" hidden="false" outlineLevel="0" max="71" min="48" style="3" width="15.28"/>
    <col collapsed="false" customWidth="false" hidden="false" outlineLevel="0" max="257" min="72" style="3" width="9.14"/>
  </cols>
  <sheetData>
    <row r="1" customFormat="false" ht="18" hidden="false" customHeight="false" outlineLevel="0" collapsed="false">
      <c r="A1" s="76" t="s">
        <v>191</v>
      </c>
      <c r="B1" s="77"/>
      <c r="C1" s="77"/>
      <c r="D1" s="77"/>
      <c r="E1" s="77"/>
      <c r="F1" s="77"/>
      <c r="G1" s="77"/>
      <c r="H1" s="77"/>
      <c r="I1" s="290"/>
      <c r="J1" s="290"/>
      <c r="K1" s="290"/>
      <c r="L1" s="290"/>
      <c r="M1" s="290"/>
      <c r="N1" s="290"/>
      <c r="O1" s="291" t="s">
        <v>192</v>
      </c>
      <c r="P1" s="292"/>
      <c r="Q1" s="292"/>
      <c r="R1" s="292"/>
      <c r="S1" s="292"/>
      <c r="T1" s="292"/>
      <c r="U1" s="292"/>
      <c r="V1" s="292"/>
      <c r="W1" s="292"/>
      <c r="X1" s="292"/>
      <c r="Y1" s="292"/>
      <c r="Z1" s="292"/>
      <c r="AA1" s="291" t="s">
        <v>192</v>
      </c>
      <c r="AB1" s="292"/>
      <c r="AC1" s="292"/>
      <c r="AD1" s="292"/>
      <c r="AE1" s="292"/>
      <c r="AF1" s="292"/>
      <c r="AG1" s="292"/>
      <c r="AH1" s="292"/>
      <c r="AI1" s="292"/>
      <c r="AJ1" s="292"/>
      <c r="AK1" s="292"/>
      <c r="AL1" s="292"/>
      <c r="AM1" s="291" t="s">
        <v>192</v>
      </c>
      <c r="AN1" s="292"/>
      <c r="AO1" s="292"/>
      <c r="AP1" s="292"/>
      <c r="AQ1" s="292"/>
      <c r="AR1" s="292"/>
      <c r="AS1" s="292"/>
      <c r="AT1" s="292"/>
      <c r="AU1" s="291" t="s">
        <v>192</v>
      </c>
    </row>
    <row r="2" s="85" customFormat="true" ht="15" hidden="false" customHeight="false" outlineLevel="0" collapsed="false">
      <c r="A2" s="80" t="s">
        <v>60</v>
      </c>
      <c r="B2" s="81" t="s">
        <v>250</v>
      </c>
      <c r="C2" s="81"/>
      <c r="D2" s="81"/>
      <c r="E2" s="81"/>
      <c r="F2" s="81"/>
      <c r="G2" s="81"/>
      <c r="H2" s="81"/>
      <c r="I2" s="81"/>
      <c r="J2" s="83"/>
      <c r="K2" s="83"/>
      <c r="L2" s="83"/>
      <c r="M2" s="83"/>
      <c r="N2" s="83"/>
      <c r="O2" s="82"/>
      <c r="P2" s="260"/>
      <c r="Q2" s="260"/>
      <c r="R2" s="260"/>
      <c r="S2" s="260"/>
      <c r="T2" s="83"/>
      <c r="U2" s="83"/>
      <c r="V2" s="83"/>
      <c r="W2" s="83"/>
      <c r="X2" s="83"/>
      <c r="Y2" s="83"/>
      <c r="Z2" s="83"/>
      <c r="AA2" s="82"/>
      <c r="AB2" s="83"/>
      <c r="AC2" s="83"/>
      <c r="AD2" s="83"/>
      <c r="AE2" s="83"/>
      <c r="AF2" s="83"/>
      <c r="AG2" s="83"/>
      <c r="AH2" s="83"/>
      <c r="AI2" s="83"/>
      <c r="AJ2" s="83"/>
      <c r="AK2" s="83"/>
      <c r="AL2" s="83"/>
      <c r="AM2" s="82"/>
      <c r="AN2" s="83"/>
      <c r="AO2" s="83"/>
      <c r="AP2" s="83"/>
      <c r="AQ2" s="83"/>
      <c r="AR2" s="83"/>
      <c r="AS2" s="83"/>
      <c r="AT2" s="83"/>
      <c r="AU2" s="82"/>
    </row>
    <row r="3" s="85" customFormat="true" ht="15" hidden="false" customHeight="false" outlineLevel="0" collapsed="false">
      <c r="A3" s="80" t="s">
        <v>62</v>
      </c>
      <c r="B3" s="81" t="s">
        <v>251</v>
      </c>
      <c r="C3" s="81"/>
      <c r="D3" s="81"/>
      <c r="E3" s="81"/>
      <c r="F3" s="81"/>
      <c r="G3" s="81"/>
      <c r="H3" s="81"/>
      <c r="I3" s="81"/>
      <c r="J3" s="83"/>
      <c r="K3" s="83"/>
      <c r="L3" s="83"/>
      <c r="M3" s="83"/>
      <c r="N3" s="83"/>
      <c r="O3" s="82"/>
      <c r="P3" s="260"/>
      <c r="Q3" s="260"/>
      <c r="R3" s="260"/>
      <c r="S3" s="260"/>
      <c r="T3" s="83"/>
      <c r="U3" s="83"/>
      <c r="V3" s="83"/>
      <c r="W3" s="83"/>
      <c r="X3" s="83"/>
      <c r="Y3" s="83"/>
      <c r="Z3" s="83"/>
      <c r="AA3" s="82"/>
      <c r="AB3" s="83"/>
      <c r="AC3" s="83"/>
      <c r="AD3" s="83"/>
      <c r="AE3" s="83"/>
      <c r="AF3" s="83"/>
      <c r="AG3" s="83"/>
      <c r="AH3" s="83"/>
      <c r="AI3" s="83"/>
      <c r="AJ3" s="83"/>
      <c r="AK3" s="83"/>
      <c r="AL3" s="83"/>
      <c r="AM3" s="82"/>
      <c r="AN3" s="83"/>
      <c r="AO3" s="83"/>
      <c r="AP3" s="83"/>
      <c r="AQ3" s="83"/>
      <c r="AR3" s="83"/>
      <c r="AS3" s="83"/>
      <c r="AT3" s="83"/>
      <c r="AU3" s="82"/>
    </row>
    <row r="4" s="85" customFormat="true" ht="15.75" hidden="false" customHeight="false" outlineLevel="0" collapsed="false">
      <c r="A4" s="272" t="s">
        <v>194</v>
      </c>
      <c r="B4" s="273" t="s">
        <v>65</v>
      </c>
      <c r="C4" s="273"/>
      <c r="D4" s="273"/>
      <c r="E4" s="273"/>
      <c r="F4" s="273"/>
      <c r="G4" s="273"/>
      <c r="H4" s="273"/>
      <c r="I4" s="273"/>
      <c r="J4" s="293"/>
      <c r="K4" s="293"/>
      <c r="L4" s="293"/>
      <c r="M4" s="293"/>
      <c r="N4" s="293"/>
      <c r="O4" s="294"/>
      <c r="P4" s="260"/>
      <c r="Q4" s="260"/>
      <c r="R4" s="260"/>
      <c r="S4" s="260"/>
      <c r="T4" s="83"/>
      <c r="U4" s="83"/>
      <c r="V4" s="83"/>
      <c r="W4" s="83"/>
      <c r="X4" s="83"/>
      <c r="Y4" s="83"/>
      <c r="Z4" s="83"/>
      <c r="AA4" s="82"/>
      <c r="AB4" s="83"/>
      <c r="AC4" s="83"/>
      <c r="AD4" s="83"/>
      <c r="AE4" s="83"/>
      <c r="AF4" s="83"/>
      <c r="AG4" s="83"/>
      <c r="AH4" s="83"/>
      <c r="AI4" s="83"/>
      <c r="AJ4" s="83"/>
      <c r="AK4" s="83"/>
      <c r="AL4" s="83"/>
      <c r="AM4" s="82"/>
      <c r="AN4" s="83"/>
      <c r="AO4" s="83"/>
      <c r="AP4" s="83"/>
      <c r="AQ4" s="83"/>
      <c r="AR4" s="83"/>
      <c r="AS4" s="83"/>
      <c r="AT4" s="83"/>
      <c r="AU4" s="82"/>
    </row>
    <row r="5" s="99" customFormat="true" ht="13.5" hidden="false" customHeight="false" outlineLevel="0" collapsed="false">
      <c r="A5" s="94" t="s">
        <v>250</v>
      </c>
      <c r="B5" s="95"/>
      <c r="C5" s="97" t="n">
        <v>39111</v>
      </c>
      <c r="D5" s="97" t="n">
        <v>39081</v>
      </c>
      <c r="E5" s="97" t="n">
        <v>39051</v>
      </c>
      <c r="F5" s="97" t="n">
        <v>39021</v>
      </c>
      <c r="G5" s="97" t="n">
        <v>38990</v>
      </c>
      <c r="H5" s="97" t="n">
        <v>38960</v>
      </c>
      <c r="I5" s="97" t="n">
        <v>38929</v>
      </c>
      <c r="J5" s="97" t="n">
        <v>38898</v>
      </c>
      <c r="K5" s="97" t="n">
        <v>38868</v>
      </c>
      <c r="L5" s="97" t="n">
        <v>38837</v>
      </c>
      <c r="M5" s="97" t="n">
        <v>38807</v>
      </c>
      <c r="N5" s="97" t="n">
        <v>38776</v>
      </c>
      <c r="O5" s="96" t="n">
        <v>38748</v>
      </c>
      <c r="P5" s="97" t="n">
        <v>38717</v>
      </c>
      <c r="Q5" s="97" t="n">
        <v>38686</v>
      </c>
      <c r="R5" s="97" t="n">
        <v>38656</v>
      </c>
      <c r="S5" s="97" t="n">
        <v>38625</v>
      </c>
      <c r="T5" s="97" t="n">
        <v>38595</v>
      </c>
      <c r="U5" s="97" t="n">
        <v>38564</v>
      </c>
      <c r="V5" s="97" t="n">
        <v>38533</v>
      </c>
      <c r="W5" s="97" t="n">
        <v>38503</v>
      </c>
      <c r="X5" s="97" t="n">
        <v>38472</v>
      </c>
      <c r="Y5" s="97" t="n">
        <v>38442</v>
      </c>
      <c r="Z5" s="97" t="n">
        <v>38411</v>
      </c>
      <c r="AA5" s="96" t="n">
        <v>38383</v>
      </c>
      <c r="AB5" s="97" t="n">
        <v>38352</v>
      </c>
      <c r="AC5" s="97" t="n">
        <v>38321</v>
      </c>
      <c r="AD5" s="97" t="n">
        <v>38291</v>
      </c>
      <c r="AE5" s="97" t="n">
        <v>38260</v>
      </c>
      <c r="AF5" s="97" t="n">
        <v>38230</v>
      </c>
      <c r="AG5" s="97" t="n">
        <v>38199</v>
      </c>
      <c r="AH5" s="97" t="n">
        <v>38168</v>
      </c>
      <c r="AI5" s="97" t="n">
        <v>38138</v>
      </c>
      <c r="AJ5" s="97" t="n">
        <v>38107</v>
      </c>
      <c r="AK5" s="97" t="n">
        <v>38077</v>
      </c>
      <c r="AL5" s="97" t="n">
        <v>38046</v>
      </c>
      <c r="AM5" s="96" t="n">
        <v>38017</v>
      </c>
      <c r="AN5" s="97" t="n">
        <v>37986</v>
      </c>
      <c r="AO5" s="97" t="n">
        <v>37955</v>
      </c>
      <c r="AP5" s="97" t="n">
        <v>37925</v>
      </c>
      <c r="AQ5" s="97" t="n">
        <v>37894</v>
      </c>
      <c r="AR5" s="97" t="n">
        <v>37864</v>
      </c>
      <c r="AS5" s="97" t="n">
        <v>37833</v>
      </c>
      <c r="AT5" s="97" t="n">
        <v>37802</v>
      </c>
      <c r="AU5" s="96" t="n">
        <v>37772</v>
      </c>
    </row>
    <row r="6" customFormat="false" ht="15" hidden="false" customHeight="false" outlineLevel="0" collapsed="false">
      <c r="A6" s="100" t="s">
        <v>197</v>
      </c>
      <c r="B6" s="101"/>
      <c r="C6" s="101"/>
      <c r="D6" s="261"/>
      <c r="E6" s="261"/>
      <c r="F6" s="261"/>
      <c r="G6" s="261"/>
      <c r="H6" s="261"/>
      <c r="I6" s="261"/>
      <c r="J6" s="261"/>
      <c r="K6" s="261"/>
      <c r="L6" s="261"/>
      <c r="M6" s="261"/>
      <c r="N6" s="261"/>
      <c r="O6" s="278"/>
      <c r="P6" s="261"/>
      <c r="Q6" s="261"/>
      <c r="R6" s="261"/>
      <c r="S6" s="261"/>
      <c r="T6" s="261"/>
      <c r="U6" s="103"/>
      <c r="V6" s="103"/>
      <c r="W6" s="103"/>
      <c r="X6" s="103"/>
      <c r="Y6" s="103"/>
      <c r="Z6" s="103"/>
      <c r="AA6" s="104"/>
      <c r="AB6" s="103"/>
      <c r="AC6" s="103"/>
      <c r="AD6" s="103"/>
      <c r="AE6" s="103"/>
      <c r="AF6" s="103"/>
      <c r="AG6" s="103"/>
      <c r="AH6" s="103"/>
      <c r="AI6" s="103"/>
      <c r="AJ6" s="103"/>
      <c r="AK6" s="103"/>
      <c r="AL6" s="103"/>
      <c r="AM6" s="104"/>
      <c r="AN6" s="103"/>
      <c r="AO6" s="103"/>
      <c r="AP6" s="103"/>
      <c r="AQ6" s="103"/>
      <c r="AR6" s="103"/>
      <c r="AS6" s="103"/>
      <c r="AT6" s="103"/>
      <c r="AU6" s="104"/>
    </row>
    <row r="7" s="110" customFormat="true" ht="13.5" hidden="false" customHeight="true" outlineLevel="0" collapsed="false">
      <c r="A7" s="105" t="s">
        <v>31</v>
      </c>
      <c r="B7" s="106"/>
      <c r="C7" s="295" t="n">
        <v>1000000000</v>
      </c>
      <c r="D7" s="295" t="n">
        <v>1000000000</v>
      </c>
      <c r="E7" s="295" t="n">
        <v>1000000000</v>
      </c>
      <c r="F7" s="295" t="n">
        <v>1000000000</v>
      </c>
      <c r="G7" s="295" t="n">
        <v>1000000000</v>
      </c>
      <c r="H7" s="295" t="n">
        <v>1000000000</v>
      </c>
      <c r="I7" s="295" t="n">
        <v>1000000000</v>
      </c>
      <c r="J7" s="295" t="n">
        <v>1000000000</v>
      </c>
      <c r="K7" s="295" t="n">
        <v>1000000000</v>
      </c>
      <c r="L7" s="295" t="n">
        <v>1000000000</v>
      </c>
      <c r="M7" s="295" t="n">
        <v>1000000000</v>
      </c>
      <c r="N7" s="295" t="n">
        <v>1000000000</v>
      </c>
      <c r="O7" s="296" t="n">
        <v>1000000000</v>
      </c>
      <c r="P7" s="295" t="n">
        <v>1000000000</v>
      </c>
      <c r="Q7" s="295" t="n">
        <v>1000000000</v>
      </c>
      <c r="R7" s="295" t="n">
        <v>1000000000</v>
      </c>
      <c r="S7" s="295" t="n">
        <v>1000000000</v>
      </c>
      <c r="T7" s="108" t="n">
        <v>1000000000</v>
      </c>
      <c r="U7" s="108" t="n">
        <v>1000000000</v>
      </c>
      <c r="V7" s="108" t="n">
        <v>1000000000</v>
      </c>
      <c r="W7" s="108" t="n">
        <v>1000000000</v>
      </c>
      <c r="X7" s="108" t="n">
        <v>1000000000</v>
      </c>
      <c r="Y7" s="108" t="n">
        <v>1000000000</v>
      </c>
      <c r="Z7" s="108" t="n">
        <v>1000000000</v>
      </c>
      <c r="AA7" s="107" t="n">
        <v>1000000000</v>
      </c>
      <c r="AB7" s="108" t="n">
        <v>1000000000</v>
      </c>
      <c r="AC7" s="108" t="n">
        <v>1000000000</v>
      </c>
      <c r="AD7" s="108" t="n">
        <v>1000000000</v>
      </c>
      <c r="AE7" s="108" t="n">
        <v>1000000000</v>
      </c>
      <c r="AF7" s="108" t="n">
        <v>1000000000</v>
      </c>
      <c r="AG7" s="108" t="n">
        <v>1000000000</v>
      </c>
      <c r="AH7" s="108" t="n">
        <v>1000000000</v>
      </c>
      <c r="AI7" s="108" t="n">
        <v>1000000000</v>
      </c>
      <c r="AJ7" s="108" t="n">
        <v>1000000000</v>
      </c>
      <c r="AK7" s="108" t="n">
        <v>1000000000</v>
      </c>
      <c r="AL7" s="108" t="n">
        <v>1000000000</v>
      </c>
      <c r="AM7" s="107" t="n">
        <v>1000000000</v>
      </c>
      <c r="AN7" s="108" t="n">
        <v>1000000000</v>
      </c>
      <c r="AO7" s="108" t="n">
        <v>1000000000</v>
      </c>
      <c r="AP7" s="108" t="n">
        <v>1000000000</v>
      </c>
      <c r="AQ7" s="108" t="n">
        <v>1000000000</v>
      </c>
      <c r="AR7" s="108" t="n">
        <v>1000000000</v>
      </c>
      <c r="AS7" s="108" t="n">
        <v>1000000000</v>
      </c>
      <c r="AT7" s="108" t="n">
        <v>1000000000</v>
      </c>
      <c r="AU7" s="107" t="n">
        <v>1000000000</v>
      </c>
    </row>
    <row r="8" s="110" customFormat="true" ht="12.75" hidden="false" customHeight="false" outlineLevel="0" collapsed="false">
      <c r="A8" s="111" t="s">
        <v>35</v>
      </c>
      <c r="B8" s="112"/>
      <c r="C8" s="297" t="n">
        <v>45</v>
      </c>
      <c r="D8" s="297" t="n">
        <v>44</v>
      </c>
      <c r="E8" s="297" t="n">
        <v>43</v>
      </c>
      <c r="F8" s="297" t="n">
        <v>42</v>
      </c>
      <c r="G8" s="297" t="n">
        <v>41</v>
      </c>
      <c r="H8" s="297" t="n">
        <v>40</v>
      </c>
      <c r="I8" s="297" t="n">
        <v>39</v>
      </c>
      <c r="J8" s="297" t="n">
        <v>38</v>
      </c>
      <c r="K8" s="297" t="n">
        <v>37</v>
      </c>
      <c r="L8" s="297" t="n">
        <v>36</v>
      </c>
      <c r="M8" s="297" t="n">
        <v>35</v>
      </c>
      <c r="N8" s="297" t="n">
        <v>34</v>
      </c>
      <c r="O8" s="298" t="n">
        <v>33</v>
      </c>
      <c r="P8" s="297" t="n">
        <v>32</v>
      </c>
      <c r="Q8" s="297" t="n">
        <v>31</v>
      </c>
      <c r="R8" s="297" t="n">
        <v>30</v>
      </c>
      <c r="S8" s="297" t="n">
        <v>29</v>
      </c>
      <c r="T8" s="114" t="n">
        <v>28</v>
      </c>
      <c r="U8" s="114" t="n">
        <v>27</v>
      </c>
      <c r="V8" s="114" t="n">
        <v>26</v>
      </c>
      <c r="W8" s="114" t="n">
        <v>25</v>
      </c>
      <c r="X8" s="114" t="n">
        <v>24</v>
      </c>
      <c r="Y8" s="114" t="n">
        <v>23</v>
      </c>
      <c r="Z8" s="114" t="n">
        <v>22</v>
      </c>
      <c r="AA8" s="113" t="n">
        <v>21</v>
      </c>
      <c r="AB8" s="114" t="n">
        <v>20</v>
      </c>
      <c r="AC8" s="114" t="n">
        <v>19</v>
      </c>
      <c r="AD8" s="114" t="n">
        <v>18</v>
      </c>
      <c r="AE8" s="114" t="n">
        <v>17</v>
      </c>
      <c r="AF8" s="114" t="n">
        <v>16</v>
      </c>
      <c r="AG8" s="114" t="n">
        <v>15</v>
      </c>
      <c r="AH8" s="114" t="n">
        <v>14</v>
      </c>
      <c r="AI8" s="114" t="n">
        <v>13</v>
      </c>
      <c r="AJ8" s="114" t="n">
        <v>12</v>
      </c>
      <c r="AK8" s="114" t="n">
        <v>11</v>
      </c>
      <c r="AL8" s="114" t="n">
        <v>10</v>
      </c>
      <c r="AM8" s="113" t="n">
        <v>9</v>
      </c>
      <c r="AN8" s="114" t="n">
        <v>8</v>
      </c>
      <c r="AO8" s="114" t="n">
        <v>7</v>
      </c>
      <c r="AP8" s="114" t="n">
        <v>6</v>
      </c>
      <c r="AQ8" s="114" t="n">
        <v>5</v>
      </c>
      <c r="AR8" s="114" t="n">
        <v>4</v>
      </c>
      <c r="AS8" s="114" t="n">
        <v>3</v>
      </c>
      <c r="AT8" s="114" t="n">
        <v>2</v>
      </c>
      <c r="AU8" s="113" t="n">
        <v>1</v>
      </c>
    </row>
    <row r="9" s="110" customFormat="true" ht="12.75" hidden="false" customHeight="false" outlineLevel="0" collapsed="false">
      <c r="A9" s="105" t="s">
        <v>198</v>
      </c>
      <c r="B9" s="106"/>
      <c r="C9" s="295" t="n">
        <v>108731735.676327</v>
      </c>
      <c r="D9" s="295" t="n">
        <v>119007167.714711</v>
      </c>
      <c r="E9" s="295" t="n">
        <v>127103772.989151</v>
      </c>
      <c r="F9" s="295" t="n">
        <v>133480152.875824</v>
      </c>
      <c r="G9" s="295" t="n">
        <v>139917304.404835</v>
      </c>
      <c r="H9" s="295" t="n">
        <v>146240662.021932</v>
      </c>
      <c r="I9" s="295" t="n">
        <v>153976047.198297</v>
      </c>
      <c r="J9" s="295" t="n">
        <v>162783582.425228</v>
      </c>
      <c r="K9" s="295" t="n">
        <v>177405410.873942</v>
      </c>
      <c r="L9" s="295" t="n">
        <v>195279444.36327</v>
      </c>
      <c r="M9" s="295" t="n">
        <v>212556030.606982</v>
      </c>
      <c r="N9" s="295" t="n">
        <v>231106892.6669</v>
      </c>
      <c r="O9" s="296" t="n">
        <v>245387391.863323</v>
      </c>
      <c r="P9" s="295" t="n">
        <v>263041693.331171</v>
      </c>
      <c r="Q9" s="295" t="n">
        <v>278442336.570195</v>
      </c>
      <c r="R9" s="295" t="n">
        <v>289758116.255529</v>
      </c>
      <c r="S9" s="295" t="n">
        <v>302156905.509984</v>
      </c>
      <c r="T9" s="108" t="n">
        <v>314064037.15848</v>
      </c>
      <c r="U9" s="108" t="n">
        <v>327680961.879666</v>
      </c>
      <c r="V9" s="108" t="n">
        <v>341115463.50972</v>
      </c>
      <c r="W9" s="108" t="n">
        <v>362006431.420085</v>
      </c>
      <c r="X9" s="108" t="n">
        <v>387364557.270719</v>
      </c>
      <c r="Y9" s="108" t="n">
        <v>412415137.60598</v>
      </c>
      <c r="Z9" s="108" t="n">
        <v>439421590.369295</v>
      </c>
      <c r="AA9" s="107" t="n">
        <v>458046712.910305</v>
      </c>
      <c r="AB9" s="108" t="n">
        <v>479973111.240664</v>
      </c>
      <c r="AC9" s="108" t="n">
        <v>500291089.50796</v>
      </c>
      <c r="AD9" s="108" t="n">
        <v>516930575.462703</v>
      </c>
      <c r="AE9" s="108" t="n">
        <v>531443803.784321</v>
      </c>
      <c r="AF9" s="108" t="n">
        <v>546789081.530349</v>
      </c>
      <c r="AG9" s="108" t="n">
        <v>564118341.410559</v>
      </c>
      <c r="AH9" s="108" t="n">
        <v>583924510.432426</v>
      </c>
      <c r="AI9" s="108" t="n">
        <v>614365764.734373</v>
      </c>
      <c r="AJ9" s="108" t="n">
        <v>643401976.047364</v>
      </c>
      <c r="AK9" s="108" t="n">
        <v>681309682.981821</v>
      </c>
      <c r="AL9" s="108" t="n">
        <v>720750294.886744</v>
      </c>
      <c r="AM9" s="107" t="n">
        <v>748076021.595207</v>
      </c>
      <c r="AN9" s="108" t="n">
        <v>786277996.317095</v>
      </c>
      <c r="AO9" s="108" t="n">
        <v>824253877.223896</v>
      </c>
      <c r="AP9" s="108" t="n">
        <v>846340145.981358</v>
      </c>
      <c r="AQ9" s="108" t="n">
        <v>870777974.648549</v>
      </c>
      <c r="AR9" s="108" t="n">
        <v>900262257.988909</v>
      </c>
      <c r="AS9" s="108" t="n">
        <v>939478062.377562</v>
      </c>
      <c r="AT9" s="108" t="n">
        <v>923691755.639664</v>
      </c>
      <c r="AU9" s="107" t="n">
        <v>747489722.13046</v>
      </c>
    </row>
    <row r="10" s="110" customFormat="true" ht="12.75" hidden="false" customHeight="false" outlineLevel="0" collapsed="false">
      <c r="A10" s="115" t="s">
        <v>17</v>
      </c>
      <c r="B10" s="112"/>
      <c r="C10" s="299" t="e">
        <f aca="false">NA()</f>
        <v>#N/A</v>
      </c>
      <c r="D10" s="299" t="n">
        <v>119875440.54</v>
      </c>
      <c r="E10" s="299" t="n">
        <v>128163768.31</v>
      </c>
      <c r="F10" s="299" t="n">
        <v>134647085.7</v>
      </c>
      <c r="G10" s="299" t="n">
        <v>141147804.05</v>
      </c>
      <c r="H10" s="299" t="n">
        <v>147578052.32</v>
      </c>
      <c r="I10" s="299" t="n">
        <v>155392688.38</v>
      </c>
      <c r="J10" s="299" t="n">
        <v>164272102.38</v>
      </c>
      <c r="K10" s="299" t="n">
        <v>179042716.34</v>
      </c>
      <c r="L10" s="299" t="n">
        <v>197054284.22</v>
      </c>
      <c r="M10" s="299" t="n">
        <v>214502679.01</v>
      </c>
      <c r="N10" s="299" t="n">
        <v>233318376</v>
      </c>
      <c r="O10" s="300" t="n">
        <v>247875059</v>
      </c>
      <c r="P10" s="299" t="n">
        <v>265675508</v>
      </c>
      <c r="Q10" s="299" t="n">
        <v>281372984</v>
      </c>
      <c r="R10" s="299" t="n">
        <v>292972497</v>
      </c>
      <c r="S10" s="299" t="n">
        <v>305597894</v>
      </c>
      <c r="T10" s="117" t="n">
        <v>317775984</v>
      </c>
      <c r="U10" s="117" t="n">
        <v>331665028</v>
      </c>
      <c r="V10" s="117" t="n">
        <v>345388902</v>
      </c>
      <c r="W10" s="117" t="n">
        <v>366648385</v>
      </c>
      <c r="X10" s="117" t="n">
        <v>392458245</v>
      </c>
      <c r="Y10" s="117" t="n">
        <v>417847840</v>
      </c>
      <c r="Z10" s="117" t="n">
        <v>445227897</v>
      </c>
      <c r="AA10" s="116" t="n">
        <v>464450918</v>
      </c>
      <c r="AB10" s="117" t="n">
        <v>486776614</v>
      </c>
      <c r="AC10" s="117" t="n">
        <v>507546841</v>
      </c>
      <c r="AD10" s="117" t="n">
        <v>524660723</v>
      </c>
      <c r="AE10" s="117" t="n">
        <v>539564203</v>
      </c>
      <c r="AF10" s="117" t="n">
        <v>555402832</v>
      </c>
      <c r="AG10" s="117" t="n">
        <v>573167737</v>
      </c>
      <c r="AH10" s="117" t="n">
        <v>593227529</v>
      </c>
      <c r="AI10" s="117" t="n">
        <v>624218602</v>
      </c>
      <c r="AJ10" s="117" t="n">
        <v>653756025</v>
      </c>
      <c r="AK10" s="117" t="n">
        <v>692228581</v>
      </c>
      <c r="AL10" s="117" t="n">
        <v>732243209</v>
      </c>
      <c r="AM10" s="116" t="n">
        <v>760083615</v>
      </c>
      <c r="AN10" s="117" t="n">
        <v>798947521</v>
      </c>
      <c r="AO10" s="117" t="n">
        <v>837020110</v>
      </c>
      <c r="AP10" s="117" t="n">
        <v>859901191</v>
      </c>
      <c r="AQ10" s="117" t="n">
        <v>885521351</v>
      </c>
      <c r="AR10" s="117" t="n">
        <v>915678813</v>
      </c>
      <c r="AS10" s="117" t="n">
        <v>955270334</v>
      </c>
      <c r="AT10" s="117" t="n">
        <v>938668108</v>
      </c>
      <c r="AU10" s="116" t="n">
        <v>755833624</v>
      </c>
    </row>
    <row r="11" s="110" customFormat="true" ht="12.75" hidden="false" customHeight="false" outlineLevel="0" collapsed="false">
      <c r="A11" s="105" t="s">
        <v>19</v>
      </c>
      <c r="B11" s="106"/>
      <c r="C11" s="119" t="e">
        <f aca="false">NA()</f>
        <v>#N/A</v>
      </c>
      <c r="D11" s="119" t="n">
        <v>13739</v>
      </c>
      <c r="E11" s="119" t="n">
        <v>14175</v>
      </c>
      <c r="F11" s="119" t="n">
        <v>14473</v>
      </c>
      <c r="G11" s="119" t="n">
        <v>14739</v>
      </c>
      <c r="H11" s="119" t="n">
        <v>15053</v>
      </c>
      <c r="I11" s="119" t="n">
        <v>15448</v>
      </c>
      <c r="J11" s="119" t="n">
        <v>16049</v>
      </c>
      <c r="K11" s="119" t="n">
        <v>17567</v>
      </c>
      <c r="L11" s="119" t="n">
        <v>19663</v>
      </c>
      <c r="M11" s="119" t="n">
        <v>21252</v>
      </c>
      <c r="N11" s="119" t="n">
        <v>22802</v>
      </c>
      <c r="O11" s="118" t="n">
        <v>23702</v>
      </c>
      <c r="P11" s="119" t="n">
        <v>24639</v>
      </c>
      <c r="Q11" s="119" t="n">
        <v>25378</v>
      </c>
      <c r="R11" s="119" t="n">
        <v>25857</v>
      </c>
      <c r="S11" s="119" t="n">
        <v>26329</v>
      </c>
      <c r="T11" s="119" t="n">
        <v>26726</v>
      </c>
      <c r="U11" s="119" t="n">
        <v>27192</v>
      </c>
      <c r="V11" s="119" t="n">
        <v>27634</v>
      </c>
      <c r="W11" s="119" t="n">
        <v>28282</v>
      </c>
      <c r="X11" s="119" t="n">
        <v>29070</v>
      </c>
      <c r="Y11" s="119" t="n">
        <v>29860</v>
      </c>
      <c r="Z11" s="119" t="n">
        <v>30689</v>
      </c>
      <c r="AA11" s="118" t="n">
        <v>31297</v>
      </c>
      <c r="AB11" s="119" t="n">
        <v>31981</v>
      </c>
      <c r="AC11" s="119" t="n">
        <v>32689</v>
      </c>
      <c r="AD11" s="119" t="n">
        <v>33211</v>
      </c>
      <c r="AE11" s="119" t="n">
        <v>33773</v>
      </c>
      <c r="AF11" s="119" t="n">
        <v>34401</v>
      </c>
      <c r="AG11" s="119" t="n">
        <v>35173</v>
      </c>
      <c r="AH11" s="119" t="n">
        <v>36046</v>
      </c>
      <c r="AI11" s="119" t="n">
        <v>37226</v>
      </c>
      <c r="AJ11" s="119" t="n">
        <v>38306</v>
      </c>
      <c r="AK11" s="119" t="n">
        <v>39646</v>
      </c>
      <c r="AL11" s="119" t="n">
        <v>41047</v>
      </c>
      <c r="AM11" s="118" t="n">
        <v>42143</v>
      </c>
      <c r="AN11" s="119" t="n">
        <v>43352</v>
      </c>
      <c r="AO11" s="119" t="n">
        <v>44644</v>
      </c>
      <c r="AP11" s="119" t="n">
        <v>45620</v>
      </c>
      <c r="AQ11" s="119" t="n">
        <v>46815</v>
      </c>
      <c r="AR11" s="119" t="n">
        <v>48060</v>
      </c>
      <c r="AS11" s="119" t="n">
        <v>49424</v>
      </c>
      <c r="AT11" s="119" t="n">
        <v>48812</v>
      </c>
      <c r="AU11" s="118" t="n">
        <v>40640</v>
      </c>
    </row>
    <row r="12" s="110" customFormat="true" ht="12.75" hidden="false" customHeight="false" outlineLevel="0" collapsed="false">
      <c r="A12" s="111" t="s">
        <v>51</v>
      </c>
      <c r="B12" s="112"/>
      <c r="C12" s="280" t="e">
        <f aca="false">NA()</f>
        <v>#N/A</v>
      </c>
      <c r="D12" s="280" t="n">
        <v>0.0477163140642753</v>
      </c>
      <c r="E12" s="280" t="n">
        <v>0.0476569580142677</v>
      </c>
      <c r="F12" s="280" t="n">
        <v>0.0475423450290094</v>
      </c>
      <c r="G12" s="280" t="n">
        <v>0.0476776422884774</v>
      </c>
      <c r="H12" s="280" t="n">
        <v>0.0476101578164533</v>
      </c>
      <c r="I12" s="280" t="n">
        <v>0.0476220358122876</v>
      </c>
      <c r="J12" s="280" t="n">
        <v>0.0476705455280848</v>
      </c>
      <c r="K12" s="280" t="n">
        <v>0.0469565605759397</v>
      </c>
      <c r="L12" s="280" t="n">
        <v>0.0463799372867043</v>
      </c>
      <c r="M12" s="280" t="n">
        <v>0.0461247458883194</v>
      </c>
      <c r="N12" s="280" t="n">
        <v>0.0459</v>
      </c>
      <c r="O12" s="281" t="n">
        <v>0.0459</v>
      </c>
      <c r="P12" s="280" t="n">
        <v>0.0459</v>
      </c>
      <c r="Q12" s="280" t="n">
        <v>0.0464</v>
      </c>
      <c r="R12" s="280" t="n">
        <v>0.0462</v>
      </c>
      <c r="S12" s="280" t="n">
        <v>0.0453</v>
      </c>
      <c r="T12" s="280" t="n">
        <v>0.046</v>
      </c>
      <c r="U12" s="280" t="n">
        <v>0.0459</v>
      </c>
      <c r="V12" s="280" t="n">
        <v>0.0457</v>
      </c>
      <c r="W12" s="280" t="n">
        <v>0.0446</v>
      </c>
      <c r="X12" s="280" t="n">
        <v>0.0443</v>
      </c>
      <c r="Y12" s="280" t="n">
        <v>0.0443</v>
      </c>
      <c r="Z12" s="280" t="n">
        <v>0.0444</v>
      </c>
      <c r="AA12" s="281" t="n">
        <v>0.0444</v>
      </c>
      <c r="AB12" s="280" t="n">
        <v>0.0445</v>
      </c>
      <c r="AC12" s="280" t="n">
        <v>0.0444</v>
      </c>
      <c r="AD12" s="280" t="n">
        <v>0.0443</v>
      </c>
      <c r="AE12" s="280" t="n">
        <v>0.0443</v>
      </c>
      <c r="AF12" s="280" t="n">
        <v>0.0443</v>
      </c>
      <c r="AG12" s="280" t="n">
        <v>0.0444</v>
      </c>
      <c r="AH12" s="280" t="n">
        <v>0.0446</v>
      </c>
      <c r="AI12" s="280" t="n">
        <v>0.0446</v>
      </c>
      <c r="AJ12" s="280" t="n">
        <v>0.0446</v>
      </c>
      <c r="AK12" s="280" t="n">
        <v>0.0448</v>
      </c>
      <c r="AL12" s="280" t="n">
        <v>0.045</v>
      </c>
      <c r="AM12" s="281" t="n">
        <v>0.0452</v>
      </c>
      <c r="AN12" s="280" t="n">
        <v>0.0456</v>
      </c>
      <c r="AO12" s="280" t="n">
        <v>0.0459</v>
      </c>
      <c r="AP12" s="280" t="n">
        <v>0.0461</v>
      </c>
      <c r="AQ12" s="280" t="n">
        <v>0.0463</v>
      </c>
      <c r="AR12" s="280" t="n">
        <v>0.0467</v>
      </c>
      <c r="AS12" s="280" t="n">
        <v>0.0474</v>
      </c>
      <c r="AT12" s="280" t="n">
        <v>0.0479</v>
      </c>
      <c r="AU12" s="281" t="n">
        <v>0.0512</v>
      </c>
    </row>
    <row r="13" s="110" customFormat="true" ht="12.75" hidden="false" customHeight="false" outlineLevel="0" collapsed="false">
      <c r="A13" s="122" t="s">
        <v>57</v>
      </c>
      <c r="B13" s="106"/>
      <c r="C13" s="282" t="e">
        <f aca="false">NA()</f>
        <v>#N/A</v>
      </c>
      <c r="D13" s="282" t="n">
        <v>15.5158242645154</v>
      </c>
      <c r="E13" s="282" t="n">
        <v>16.3338119135708</v>
      </c>
      <c r="F13" s="282" t="n">
        <v>17.1826987285474</v>
      </c>
      <c r="G13" s="282" t="n">
        <v>18.0783420925634</v>
      </c>
      <c r="H13" s="282" t="n">
        <v>18.9471351245165</v>
      </c>
      <c r="I13" s="282" t="n">
        <v>19.8387737964946</v>
      </c>
      <c r="J13" s="282" t="n">
        <v>20.688915589929</v>
      </c>
      <c r="K13" s="282" t="n">
        <v>21.2621870889786</v>
      </c>
      <c r="L13" s="282" t="n">
        <v>21.7869213725741</v>
      </c>
      <c r="M13" s="282" t="n">
        <v>22.3387929916559</v>
      </c>
      <c r="N13" s="282" t="n">
        <v>22.96</v>
      </c>
      <c r="O13" s="283" t="n">
        <v>23.54</v>
      </c>
      <c r="P13" s="284" t="n">
        <v>24.17</v>
      </c>
      <c r="Q13" s="284" t="n">
        <v>24.93</v>
      </c>
      <c r="R13" s="284" t="n">
        <v>25.7</v>
      </c>
      <c r="S13" s="284" t="n">
        <v>26.53</v>
      </c>
      <c r="T13" s="284" t="n">
        <v>27.34</v>
      </c>
      <c r="U13" s="284" t="n">
        <v>28.16</v>
      </c>
      <c r="V13" s="284" t="n">
        <v>29.01</v>
      </c>
      <c r="W13" s="284" t="n">
        <v>29.77</v>
      </c>
      <c r="X13" s="284" t="n">
        <v>30.55</v>
      </c>
      <c r="Y13" s="284" t="n">
        <v>31.29</v>
      </c>
      <c r="Z13" s="284" t="n">
        <v>32.05</v>
      </c>
      <c r="AA13" s="283" t="n">
        <v>32.8</v>
      </c>
      <c r="AB13" s="284" t="n">
        <v>33.55</v>
      </c>
      <c r="AC13" s="284" t="n">
        <v>34.27</v>
      </c>
      <c r="AD13" s="284" t="n">
        <v>35.03</v>
      </c>
      <c r="AE13" s="284" t="n">
        <v>35.82</v>
      </c>
      <c r="AF13" s="284" t="n">
        <v>36.58</v>
      </c>
      <c r="AG13" s="284" t="n">
        <v>37.35</v>
      </c>
      <c r="AH13" s="284" t="n">
        <v>38.15</v>
      </c>
      <c r="AI13" s="284" t="n">
        <v>38.84</v>
      </c>
      <c r="AJ13" s="284" t="n">
        <v>39.61</v>
      </c>
      <c r="AK13" s="284" t="n">
        <v>40.27</v>
      </c>
      <c r="AL13" s="284" t="n">
        <v>40.91</v>
      </c>
      <c r="AM13" s="283" t="n">
        <v>41.49</v>
      </c>
      <c r="AN13" s="284" t="n">
        <v>42.12</v>
      </c>
      <c r="AO13" s="284" t="n">
        <v>42.7</v>
      </c>
      <c r="AP13" s="284" t="n">
        <v>43.38</v>
      </c>
      <c r="AQ13" s="284" t="n">
        <v>44.71</v>
      </c>
      <c r="AR13" s="284" t="n">
        <v>45.31</v>
      </c>
      <c r="AS13" s="284" t="n">
        <v>46.09</v>
      </c>
      <c r="AT13" s="284" t="n">
        <v>46.49</v>
      </c>
      <c r="AU13" s="283" t="n">
        <v>45.88</v>
      </c>
    </row>
    <row r="14" s="110" customFormat="true" ht="12.75" hidden="false" customHeight="false" outlineLevel="0" collapsed="false">
      <c r="A14" s="125" t="s">
        <v>55</v>
      </c>
      <c r="B14" s="112"/>
      <c r="C14" s="285" t="e">
        <f aca="false">NA()</f>
        <v>#N/A</v>
      </c>
      <c r="D14" s="285" t="n">
        <v>60.3361404966562</v>
      </c>
      <c r="E14" s="285" t="n">
        <v>60.1899033059884</v>
      </c>
      <c r="F14" s="285" t="n">
        <v>60.0700657919995</v>
      </c>
      <c r="G14" s="285" t="n">
        <v>59.9577395790169</v>
      </c>
      <c r="H14" s="285" t="n">
        <v>59.8503702784197</v>
      </c>
      <c r="I14" s="285" t="n">
        <v>59.715436620854</v>
      </c>
      <c r="J14" s="285" t="n">
        <v>59.5268495012001</v>
      </c>
      <c r="K14" s="285" t="n">
        <v>59.0512176513374</v>
      </c>
      <c r="L14" s="285" t="n">
        <v>58.5045603300307</v>
      </c>
      <c r="M14" s="285" t="n">
        <v>58.0807405846861</v>
      </c>
      <c r="N14" s="285" t="n">
        <v>57.71</v>
      </c>
      <c r="O14" s="286" t="n">
        <v>57.42</v>
      </c>
      <c r="P14" s="285" t="n">
        <v>57.11</v>
      </c>
      <c r="Q14" s="285" t="n">
        <v>56.86</v>
      </c>
      <c r="R14" s="285" t="n">
        <v>56.65</v>
      </c>
      <c r="S14" s="285" t="n">
        <v>56.49</v>
      </c>
      <c r="T14" s="285" t="n">
        <v>56.32</v>
      </c>
      <c r="U14" s="285" t="n">
        <v>56.13</v>
      </c>
      <c r="V14" s="285" t="n">
        <v>55.95</v>
      </c>
      <c r="W14" s="285" t="n">
        <v>55.7</v>
      </c>
      <c r="X14" s="285" t="n">
        <v>55.44</v>
      </c>
      <c r="Y14" s="285" t="n">
        <v>55.22</v>
      </c>
      <c r="Z14" s="285" t="n">
        <v>54.99</v>
      </c>
      <c r="AA14" s="286" t="n">
        <v>54.88</v>
      </c>
      <c r="AB14" s="285" t="n">
        <v>54.71</v>
      </c>
      <c r="AC14" s="285" t="n">
        <v>54.5</v>
      </c>
      <c r="AD14" s="285" t="n">
        <v>54.35</v>
      </c>
      <c r="AE14" s="285" t="n">
        <v>54.2</v>
      </c>
      <c r="AF14" s="285" t="n">
        <v>54.07</v>
      </c>
      <c r="AG14" s="285" t="n">
        <v>53.92</v>
      </c>
      <c r="AH14" s="285" t="n">
        <v>53.79</v>
      </c>
      <c r="AI14" s="285" t="n">
        <v>53.61</v>
      </c>
      <c r="AJ14" s="285" t="n">
        <v>53.49</v>
      </c>
      <c r="AK14" s="285" t="n">
        <v>53.38</v>
      </c>
      <c r="AL14" s="285" t="n">
        <v>53.27</v>
      </c>
      <c r="AM14" s="286" t="n">
        <v>53.15</v>
      </c>
      <c r="AN14" s="285" t="n">
        <v>53.04</v>
      </c>
      <c r="AO14" s="285" t="n">
        <v>52.9</v>
      </c>
      <c r="AP14" s="285" t="n">
        <v>52.81</v>
      </c>
      <c r="AQ14" s="285" t="n">
        <v>52.69</v>
      </c>
      <c r="AR14" s="285" t="n">
        <v>52.59</v>
      </c>
      <c r="AS14" s="285" t="n">
        <v>52.56</v>
      </c>
      <c r="AT14" s="285" t="n">
        <v>52.51</v>
      </c>
      <c r="AU14" s="286" t="n">
        <v>52.95</v>
      </c>
    </row>
    <row r="15" s="110" customFormat="true" ht="12.75" hidden="false" customHeight="false" outlineLevel="0" collapsed="false">
      <c r="A15" s="105" t="s">
        <v>5</v>
      </c>
      <c r="B15" s="106"/>
      <c r="C15" s="108" t="e">
        <f aca="false">NA()</f>
        <v>#N/A</v>
      </c>
      <c r="D15" s="108" t="n">
        <v>8725.19401266468</v>
      </c>
      <c r="E15" s="108" t="n">
        <v>9041.53568324515</v>
      </c>
      <c r="F15" s="108" t="n">
        <v>9303.32935120569</v>
      </c>
      <c r="G15" s="108" t="n">
        <v>9576.4844324581</v>
      </c>
      <c r="H15" s="108" t="n">
        <v>9803.89638743108</v>
      </c>
      <c r="I15" s="108" t="n">
        <v>10059.081329622</v>
      </c>
      <c r="J15" s="108" t="n">
        <v>10235.6596909465</v>
      </c>
      <c r="K15" s="108" t="n">
        <v>10191.9915944669</v>
      </c>
      <c r="L15" s="108" t="n">
        <v>10021.5777968774</v>
      </c>
      <c r="M15" s="108" t="n">
        <v>10093.2937610578</v>
      </c>
      <c r="N15" s="108" t="n">
        <v>10232.3645294272</v>
      </c>
      <c r="O15" s="107" t="n">
        <v>10457.9807189267</v>
      </c>
      <c r="P15" s="108" t="n">
        <v>10782.7228377775</v>
      </c>
      <c r="Q15" s="108" t="n">
        <v>11087.279691071</v>
      </c>
      <c r="R15" s="108" t="n">
        <v>11330.4906601694</v>
      </c>
      <c r="S15" s="108" t="n">
        <v>11606.8933115576</v>
      </c>
      <c r="T15" s="108" t="n">
        <v>11890.1438299783</v>
      </c>
      <c r="U15" s="108" t="n">
        <v>12197.1546042954</v>
      </c>
      <c r="V15" s="108" t="n">
        <v>12498.6937106463</v>
      </c>
      <c r="W15" s="108" t="n">
        <v>12964.0189873418</v>
      </c>
      <c r="X15" s="108" t="n">
        <v>13500.455624355</v>
      </c>
      <c r="Y15" s="108" t="n">
        <v>13993.5646349632</v>
      </c>
      <c r="Z15" s="108" t="n">
        <v>14507.7355730066</v>
      </c>
      <c r="AA15" s="107" t="n">
        <v>14840.1098507844</v>
      </c>
      <c r="AB15" s="108" t="n">
        <v>15220.8065413839</v>
      </c>
      <c r="AC15" s="108" t="n">
        <v>15526.5331151152</v>
      </c>
      <c r="AD15" s="108" t="n">
        <v>15797.7996145855</v>
      </c>
      <c r="AE15" s="108" t="n">
        <v>15976.2000118438</v>
      </c>
      <c r="AF15" s="108" t="n">
        <v>16144.9618325049</v>
      </c>
      <c r="AG15" s="108" t="n">
        <v>16295.673869161</v>
      </c>
      <c r="AH15" s="108" t="n">
        <v>16457.5134272874</v>
      </c>
      <c r="AI15" s="108" t="n">
        <v>16768.3501316284</v>
      </c>
      <c r="AJ15" s="108" t="n">
        <v>17066.6742807915</v>
      </c>
      <c r="AK15" s="108" t="n">
        <v>17460.2376280079</v>
      </c>
      <c r="AL15" s="108" t="n">
        <v>17839.1407167393</v>
      </c>
      <c r="AM15" s="107" t="n">
        <v>18035.8212514534</v>
      </c>
      <c r="AN15" s="108" t="n">
        <v>18429.311704189</v>
      </c>
      <c r="AO15" s="108" t="n">
        <v>18748.7704954753</v>
      </c>
      <c r="AP15" s="108" t="n">
        <v>18849.2150591846</v>
      </c>
      <c r="AQ15" s="108" t="n">
        <v>18915.3337819075</v>
      </c>
      <c r="AR15" s="108" t="n">
        <v>19052.8259051186</v>
      </c>
      <c r="AS15" s="108" t="n">
        <v>19328.0660003237</v>
      </c>
      <c r="AT15" s="108" t="n">
        <v>19230.2734573466</v>
      </c>
      <c r="AU15" s="107" t="n">
        <v>18598.2683070866</v>
      </c>
    </row>
    <row r="16" s="110" customFormat="true" ht="12.75" hidden="false" customHeight="false" outlineLevel="0" collapsed="false">
      <c r="A16" s="111" t="s">
        <v>11</v>
      </c>
      <c r="B16" s="130"/>
      <c r="C16" s="301" t="n">
        <v>0.108731735676327</v>
      </c>
      <c r="D16" s="301" t="n">
        <v>0.119007167714711</v>
      </c>
      <c r="E16" s="301" t="n">
        <v>0.127103772989151</v>
      </c>
      <c r="F16" s="301" t="n">
        <v>0.133480152875824</v>
      </c>
      <c r="G16" s="301" t="n">
        <v>0.139917304404835</v>
      </c>
      <c r="H16" s="301" t="n">
        <v>0.146240662021932</v>
      </c>
      <c r="I16" s="301" t="n">
        <v>0.153976047198297</v>
      </c>
      <c r="J16" s="301" t="n">
        <v>0.162783582425228</v>
      </c>
      <c r="K16" s="301" t="n">
        <v>0.177405410873942</v>
      </c>
      <c r="L16" s="301" t="n">
        <v>0.19527944436327</v>
      </c>
      <c r="M16" s="301" t="n">
        <v>0.212556030606982</v>
      </c>
      <c r="N16" s="301" t="n">
        <v>0.2311068926669</v>
      </c>
      <c r="O16" s="302" t="n">
        <v>0.245387391863323</v>
      </c>
      <c r="P16" s="301" t="n">
        <v>0.263041693331171</v>
      </c>
      <c r="Q16" s="301" t="n">
        <v>0.278442336570195</v>
      </c>
      <c r="R16" s="301" t="n">
        <v>0.289758116255529</v>
      </c>
      <c r="S16" s="301" t="n">
        <v>0.302156905509984</v>
      </c>
      <c r="T16" s="303" t="n">
        <v>0.31406403715848</v>
      </c>
      <c r="U16" s="303" t="n">
        <v>0.327680961879666</v>
      </c>
      <c r="V16" s="303" t="n">
        <v>0.34111546350972</v>
      </c>
      <c r="W16" s="303" t="n">
        <v>0.362006431420085</v>
      </c>
      <c r="X16" s="303" t="n">
        <v>0.387364557270719</v>
      </c>
      <c r="Y16" s="303" t="n">
        <v>0.41241513760598</v>
      </c>
      <c r="Z16" s="303" t="n">
        <v>0.439421590369295</v>
      </c>
      <c r="AA16" s="304" t="n">
        <v>0.458046712910305</v>
      </c>
      <c r="AB16" s="303" t="n">
        <v>0.479973111240664</v>
      </c>
      <c r="AC16" s="303" t="n">
        <v>0.50029108950796</v>
      </c>
      <c r="AD16" s="303" t="n">
        <v>0.516930575462703</v>
      </c>
      <c r="AE16" s="303" t="n">
        <v>0.531443803784321</v>
      </c>
      <c r="AF16" s="303" t="n">
        <v>0.546789081530349</v>
      </c>
      <c r="AG16" s="303" t="n">
        <v>0.564118341410559</v>
      </c>
      <c r="AH16" s="303" t="n">
        <v>0.583924510432426</v>
      </c>
      <c r="AI16" s="303" t="n">
        <v>0.614365764734373</v>
      </c>
      <c r="AJ16" s="303" t="n">
        <v>0.643401976047364</v>
      </c>
      <c r="AK16" s="303" t="n">
        <v>0.681309682981821</v>
      </c>
      <c r="AL16" s="303" t="n">
        <v>0.720750294886744</v>
      </c>
      <c r="AM16" s="304" t="n">
        <v>0.748076021595207</v>
      </c>
      <c r="AN16" s="303" t="n">
        <v>0.786277996317095</v>
      </c>
      <c r="AO16" s="303" t="n">
        <v>0.824253877223896</v>
      </c>
      <c r="AP16" s="303" t="n">
        <v>0.846340145981358</v>
      </c>
      <c r="AQ16" s="303" t="n">
        <v>0.870777974648549</v>
      </c>
      <c r="AR16" s="303" t="n">
        <v>0.900262257988909</v>
      </c>
      <c r="AS16" s="303" t="n">
        <v>0.939478062377562</v>
      </c>
      <c r="AT16" s="303" t="n">
        <v>0.923691755639664</v>
      </c>
      <c r="AU16" s="304" t="n">
        <v>0.74748972213046</v>
      </c>
    </row>
    <row r="17" s="110" customFormat="true" ht="12.75" hidden="false" customHeight="false" outlineLevel="0" collapsed="false">
      <c r="A17" s="133" t="s">
        <v>9</v>
      </c>
      <c r="B17" s="134"/>
      <c r="C17" s="305" t="n">
        <v>0.1542</v>
      </c>
      <c r="D17" s="305" t="n">
        <v>0.1521</v>
      </c>
      <c r="E17" s="305" t="n">
        <v>0.1551</v>
      </c>
      <c r="F17" s="305" t="n">
        <v>0.1544</v>
      </c>
      <c r="G17" s="305" t="n">
        <v>0.1533</v>
      </c>
      <c r="H17" s="305" t="n">
        <v>0.1536</v>
      </c>
      <c r="I17" s="305" t="n">
        <v>0.1505</v>
      </c>
      <c r="J17" s="305" t="n">
        <v>0.1474</v>
      </c>
      <c r="K17" s="305" t="n">
        <v>0.1449</v>
      </c>
      <c r="L17" s="305" t="n">
        <v>0.142</v>
      </c>
      <c r="M17" s="305" t="n">
        <v>0.1429</v>
      </c>
      <c r="N17" s="305" t="n">
        <v>0.1425</v>
      </c>
      <c r="O17" s="306" t="n">
        <v>0.143306048129645</v>
      </c>
      <c r="P17" s="305" t="n">
        <v>0.140975313749413</v>
      </c>
      <c r="Q17" s="305" t="n">
        <v>0.142249019428699</v>
      </c>
      <c r="R17" s="305" t="n">
        <v>0.141926966459381</v>
      </c>
      <c r="S17" s="305" t="n">
        <v>0.14</v>
      </c>
      <c r="T17" s="307" t="n">
        <v>0.1401</v>
      </c>
      <c r="U17" s="307" t="n">
        <v>0.137</v>
      </c>
      <c r="V17" s="307" t="n">
        <v>0.1357</v>
      </c>
      <c r="W17" s="307" t="n">
        <v>0.1338</v>
      </c>
      <c r="X17" s="307" t="n">
        <v>0.1303</v>
      </c>
      <c r="Y17" s="307" t="n">
        <v>0.1301</v>
      </c>
      <c r="Z17" s="307" t="n">
        <v>0.1277</v>
      </c>
      <c r="AA17" s="308" t="n">
        <v>0.1297</v>
      </c>
      <c r="AB17" s="307" t="n">
        <v>0.13</v>
      </c>
      <c r="AC17" s="307" t="n">
        <v>0.133</v>
      </c>
      <c r="AD17" s="307" t="n">
        <v>0.1326</v>
      </c>
      <c r="AE17" s="307" t="n">
        <v>0.1341</v>
      </c>
      <c r="AF17" s="307" t="n">
        <v>0.1372</v>
      </c>
      <c r="AG17" s="307" t="n">
        <v>0.1367</v>
      </c>
      <c r="AH17" s="307" t="n">
        <v>0.1354</v>
      </c>
      <c r="AI17" s="307" t="n">
        <v>0.1319</v>
      </c>
      <c r="AJ17" s="307" t="n">
        <v>0.1352</v>
      </c>
      <c r="AK17" s="307" t="n">
        <v>0.1324</v>
      </c>
      <c r="AL17" s="307" t="n">
        <v>0.1277</v>
      </c>
      <c r="AM17" s="308" t="n">
        <v>0.1321</v>
      </c>
      <c r="AN17" s="307" t="n">
        <v>0.1245</v>
      </c>
      <c r="AO17" s="307" t="n">
        <v>0.1185</v>
      </c>
      <c r="AP17" s="307" t="n">
        <v>0.1232</v>
      </c>
      <c r="AQ17" s="307" t="n">
        <v>0.1237</v>
      </c>
      <c r="AR17" s="307" t="n">
        <v>0.1155</v>
      </c>
      <c r="AS17" s="307" t="n">
        <v>0.0588</v>
      </c>
      <c r="AT17" s="307" t="n">
        <v>0.0426</v>
      </c>
      <c r="AU17" s="308" t="n">
        <v>0.0321</v>
      </c>
    </row>
    <row r="18" customFormat="false" ht="15" hidden="false" customHeight="false" outlineLevel="0" collapsed="false">
      <c r="A18" s="100" t="s">
        <v>13</v>
      </c>
      <c r="B18" s="137"/>
      <c r="C18" s="309"/>
      <c r="D18" s="309"/>
      <c r="E18" s="309"/>
      <c r="F18" s="309"/>
      <c r="G18" s="309"/>
      <c r="H18" s="309"/>
      <c r="I18" s="309"/>
      <c r="J18" s="309"/>
      <c r="K18" s="309"/>
      <c r="L18" s="309"/>
      <c r="M18" s="309"/>
      <c r="N18" s="309"/>
      <c r="O18" s="310"/>
      <c r="P18" s="311"/>
      <c r="Q18" s="311"/>
      <c r="R18" s="311"/>
      <c r="S18" s="311"/>
      <c r="T18" s="309"/>
      <c r="U18" s="309"/>
      <c r="V18" s="309"/>
      <c r="W18" s="309"/>
      <c r="X18" s="309"/>
      <c r="Y18" s="309"/>
      <c r="Z18" s="309"/>
      <c r="AA18" s="310"/>
      <c r="AB18" s="309"/>
      <c r="AC18" s="309"/>
      <c r="AD18" s="309"/>
      <c r="AE18" s="309"/>
      <c r="AF18" s="309"/>
      <c r="AG18" s="309"/>
      <c r="AH18" s="309"/>
      <c r="AI18" s="309"/>
      <c r="AJ18" s="309"/>
      <c r="AK18" s="309"/>
      <c r="AL18" s="309"/>
      <c r="AM18" s="310"/>
      <c r="AN18" s="309"/>
      <c r="AO18" s="309"/>
      <c r="AP18" s="309"/>
      <c r="AQ18" s="309"/>
      <c r="AR18" s="309"/>
      <c r="AS18" s="309"/>
      <c r="AT18" s="309"/>
      <c r="AU18" s="310"/>
    </row>
    <row r="19" customFormat="false" ht="12.75" hidden="false" customHeight="false" outlineLevel="0" collapsed="false">
      <c r="A19" s="138" t="s">
        <v>199</v>
      </c>
      <c r="B19" s="72"/>
      <c r="C19" s="171"/>
      <c r="D19" s="171"/>
      <c r="E19" s="171"/>
      <c r="F19" s="171"/>
      <c r="G19" s="171"/>
      <c r="H19" s="171"/>
      <c r="I19" s="171"/>
      <c r="J19" s="171"/>
      <c r="K19" s="171"/>
      <c r="L19" s="171"/>
      <c r="M19" s="171"/>
      <c r="N19" s="171"/>
      <c r="O19" s="170"/>
      <c r="P19" s="312"/>
      <c r="Q19" s="312"/>
      <c r="R19" s="312"/>
      <c r="S19" s="312"/>
      <c r="T19" s="171"/>
      <c r="U19" s="171"/>
      <c r="V19" s="171"/>
      <c r="W19" s="171"/>
      <c r="X19" s="171"/>
      <c r="Y19" s="171"/>
      <c r="Z19" s="171"/>
      <c r="AA19" s="170"/>
      <c r="AB19" s="171"/>
      <c r="AC19" s="171"/>
      <c r="AD19" s="171"/>
      <c r="AE19" s="171"/>
      <c r="AF19" s="171"/>
      <c r="AG19" s="171"/>
      <c r="AH19" s="171"/>
      <c r="AI19" s="171"/>
      <c r="AJ19" s="171"/>
      <c r="AK19" s="171"/>
      <c r="AL19" s="171"/>
      <c r="AM19" s="170"/>
      <c r="AN19" s="171"/>
      <c r="AO19" s="171"/>
      <c r="AP19" s="171"/>
      <c r="AQ19" s="171"/>
      <c r="AR19" s="171"/>
      <c r="AS19" s="171"/>
      <c r="AT19" s="171"/>
      <c r="AU19" s="170"/>
    </row>
    <row r="20" customFormat="false" ht="12.75" hidden="false" customHeight="false" outlineLevel="0" collapsed="false">
      <c r="A20" s="140"/>
      <c r="B20" s="141" t="s">
        <v>200</v>
      </c>
      <c r="C20" s="143" t="e">
        <f aca="false">NA()</f>
        <v>#N/A</v>
      </c>
      <c r="D20" s="143" t="n">
        <v>115569657.69</v>
      </c>
      <c r="E20" s="143" t="n">
        <v>123583442.13</v>
      </c>
      <c r="F20" s="143" t="n">
        <v>129792120.33</v>
      </c>
      <c r="G20" s="143" t="n">
        <v>135936388.09</v>
      </c>
      <c r="H20" s="143" t="n">
        <v>141228011.76</v>
      </c>
      <c r="I20" s="143" t="n">
        <v>146637077.33</v>
      </c>
      <c r="J20" s="143" t="n">
        <v>156332410.96</v>
      </c>
      <c r="K20" s="143" t="n">
        <v>170168224.12</v>
      </c>
      <c r="L20" s="143" t="n">
        <v>188132422.41</v>
      </c>
      <c r="M20" s="143" t="n">
        <v>207110458.92</v>
      </c>
      <c r="N20" s="143" t="n">
        <v>225435736</v>
      </c>
      <c r="O20" s="142" t="n">
        <v>239166136</v>
      </c>
      <c r="P20" s="143" t="n">
        <v>257284315</v>
      </c>
      <c r="Q20" s="143" t="n">
        <v>273315837</v>
      </c>
      <c r="R20" s="143" t="n">
        <v>284681846</v>
      </c>
      <c r="S20" s="143" t="n">
        <v>297529858</v>
      </c>
      <c r="T20" s="143" t="n">
        <v>309407494</v>
      </c>
      <c r="U20" s="143" t="n">
        <v>321070587</v>
      </c>
      <c r="V20" s="143" t="n">
        <v>336382496</v>
      </c>
      <c r="W20" s="143" t="n">
        <v>357000919</v>
      </c>
      <c r="X20" s="143" t="n">
        <v>382315039</v>
      </c>
      <c r="Y20" s="143" t="n">
        <v>407199497</v>
      </c>
      <c r="Z20" s="143" t="n">
        <v>434429116</v>
      </c>
      <c r="AA20" s="142" t="n">
        <v>451463742</v>
      </c>
      <c r="AB20" s="143" t="n">
        <v>475059050</v>
      </c>
      <c r="AC20" s="143" t="n">
        <v>495845518</v>
      </c>
      <c r="AD20" s="143" t="n">
        <v>512701461</v>
      </c>
      <c r="AE20" s="143" t="n">
        <v>527006099</v>
      </c>
      <c r="AF20" s="143" t="n">
        <v>543449416</v>
      </c>
      <c r="AG20" s="143" t="n">
        <v>559121868</v>
      </c>
      <c r="AH20" s="143" t="n">
        <v>577322576</v>
      </c>
      <c r="AI20" s="143" t="n">
        <v>606379876</v>
      </c>
      <c r="AJ20" s="143" t="n">
        <v>637632062</v>
      </c>
      <c r="AK20" s="143" t="n">
        <v>678976229</v>
      </c>
      <c r="AL20" s="143" t="n">
        <v>718114894</v>
      </c>
      <c r="AM20" s="142" t="n">
        <v>744805697</v>
      </c>
      <c r="AN20" s="143" t="n">
        <v>786111456</v>
      </c>
      <c r="AO20" s="143" t="n">
        <v>824407064</v>
      </c>
      <c r="AP20" s="143" t="n">
        <v>847811264</v>
      </c>
      <c r="AQ20" s="143" t="n">
        <v>873647129</v>
      </c>
      <c r="AR20" s="143" t="n">
        <v>904257776</v>
      </c>
      <c r="AS20" s="143" t="n">
        <v>945114924</v>
      </c>
      <c r="AT20" s="143" t="n">
        <v>929171612</v>
      </c>
      <c r="AU20" s="142" t="n">
        <v>748294033</v>
      </c>
    </row>
    <row r="21" customFormat="false" ht="12.75" hidden="false" customHeight="false" outlineLevel="0" collapsed="false">
      <c r="A21" s="144"/>
      <c r="B21" s="48" t="s">
        <v>201</v>
      </c>
      <c r="C21" s="146" t="e">
        <f aca="false">NA()</f>
        <v>#N/A</v>
      </c>
      <c r="D21" s="146" t="n">
        <v>1705232.06</v>
      </c>
      <c r="E21" s="146" t="n">
        <v>1436323.21</v>
      </c>
      <c r="F21" s="146" t="n">
        <v>1407467.33</v>
      </c>
      <c r="G21" s="146" t="n">
        <v>1679815.79</v>
      </c>
      <c r="H21" s="146" t="n">
        <v>1869744.48</v>
      </c>
      <c r="I21" s="146" t="n">
        <v>3914380.59</v>
      </c>
      <c r="J21" s="146" t="n">
        <v>3417203.97</v>
      </c>
      <c r="K21" s="146" t="n">
        <v>4030573.74</v>
      </c>
      <c r="L21" s="146" t="n">
        <v>4585392.02</v>
      </c>
      <c r="M21" s="146" t="n">
        <v>3186618.11</v>
      </c>
      <c r="N21" s="146" t="n">
        <v>3082517</v>
      </c>
      <c r="O21" s="145" t="n">
        <v>4161976</v>
      </c>
      <c r="P21" s="146" t="n">
        <v>3973015</v>
      </c>
      <c r="Q21" s="146" t="n">
        <v>3353098</v>
      </c>
      <c r="R21" s="146" t="n">
        <v>3473718</v>
      </c>
      <c r="S21" s="146" t="n">
        <v>3077554</v>
      </c>
      <c r="T21" s="146" t="n">
        <v>2946891</v>
      </c>
      <c r="U21" s="146" t="n">
        <v>5501704</v>
      </c>
      <c r="V21" s="146" t="n">
        <v>3915152</v>
      </c>
      <c r="W21" s="146" t="n">
        <v>4006873</v>
      </c>
      <c r="X21" s="146" t="n">
        <v>4152490</v>
      </c>
      <c r="Y21" s="146" t="n">
        <v>4643218</v>
      </c>
      <c r="Z21" s="146" t="n">
        <v>5230963</v>
      </c>
      <c r="AA21" s="145" t="n">
        <v>5126388</v>
      </c>
      <c r="AB21" s="146" t="n">
        <v>4804800</v>
      </c>
      <c r="AC21" s="146" t="n">
        <v>5003935</v>
      </c>
      <c r="AD21" s="146" t="n">
        <v>5068570</v>
      </c>
      <c r="AE21" s="146" t="n">
        <v>5281343</v>
      </c>
      <c r="AF21" s="146" t="n">
        <v>4251195</v>
      </c>
      <c r="AG21" s="146" t="n">
        <v>5896851</v>
      </c>
      <c r="AH21" s="146" t="n">
        <v>7680924</v>
      </c>
      <c r="AI21" s="146" t="n">
        <v>8988299</v>
      </c>
      <c r="AJ21" s="146" t="n">
        <v>10068159</v>
      </c>
      <c r="AK21" s="146" t="n">
        <v>7010442</v>
      </c>
      <c r="AL21" s="146" t="n">
        <v>7124200</v>
      </c>
      <c r="AM21" s="145" t="n">
        <v>8346151</v>
      </c>
      <c r="AN21" s="146" t="n">
        <v>7302602</v>
      </c>
      <c r="AO21" s="146" t="n">
        <v>7912797</v>
      </c>
      <c r="AP21" s="146" t="n">
        <v>7309081</v>
      </c>
      <c r="AQ21" s="146" t="n">
        <v>7331764</v>
      </c>
      <c r="AR21" s="146" t="n">
        <v>7268780</v>
      </c>
      <c r="AS21" s="146" t="n">
        <v>7099455</v>
      </c>
      <c r="AT21" s="146" t="n">
        <v>6350639</v>
      </c>
      <c r="AU21" s="145" t="n">
        <v>5122488</v>
      </c>
    </row>
    <row r="22" customFormat="false" ht="12.75" hidden="false" customHeight="false" outlineLevel="0" collapsed="false">
      <c r="A22" s="140"/>
      <c r="B22" s="141" t="s">
        <v>202</v>
      </c>
      <c r="C22" s="143" t="e">
        <f aca="false">NA()</f>
        <v>#N/A</v>
      </c>
      <c r="D22" s="143" t="n">
        <v>337082.16</v>
      </c>
      <c r="E22" s="143" t="n">
        <v>396009.84</v>
      </c>
      <c r="F22" s="143" t="n">
        <v>376703.63</v>
      </c>
      <c r="G22" s="143" t="n">
        <v>462407.65</v>
      </c>
      <c r="H22" s="143" t="n">
        <v>1121471.18</v>
      </c>
      <c r="I22" s="143" t="n">
        <v>1260208.02</v>
      </c>
      <c r="J22" s="143" t="n">
        <v>1223643.19</v>
      </c>
      <c r="K22" s="143" t="n">
        <v>1166934.77</v>
      </c>
      <c r="L22" s="143" t="n">
        <v>895202.56</v>
      </c>
      <c r="M22" s="143" t="n">
        <v>629652.1</v>
      </c>
      <c r="N22" s="143" t="n">
        <v>1106066</v>
      </c>
      <c r="O22" s="142" t="n">
        <v>1118844</v>
      </c>
      <c r="P22" s="143" t="n">
        <v>772196</v>
      </c>
      <c r="Q22" s="143" t="n">
        <v>902150</v>
      </c>
      <c r="R22" s="143" t="n">
        <v>1010217</v>
      </c>
      <c r="S22" s="143" t="n">
        <v>857564</v>
      </c>
      <c r="T22" s="143" t="n">
        <v>1682468</v>
      </c>
      <c r="U22" s="143" t="n">
        <v>1226426</v>
      </c>
      <c r="V22" s="143" t="n">
        <v>772303</v>
      </c>
      <c r="W22" s="143" t="n">
        <v>1072406</v>
      </c>
      <c r="X22" s="143" t="n">
        <v>1253758</v>
      </c>
      <c r="Y22" s="143" t="n">
        <v>1732566</v>
      </c>
      <c r="Z22" s="143" t="n">
        <v>1253086</v>
      </c>
      <c r="AA22" s="142" t="n">
        <v>1682871</v>
      </c>
      <c r="AB22" s="143" t="n">
        <v>1750494</v>
      </c>
      <c r="AC22" s="143" t="n">
        <v>1073776</v>
      </c>
      <c r="AD22" s="143" t="n">
        <v>854811</v>
      </c>
      <c r="AE22" s="143" t="n">
        <v>1157877</v>
      </c>
      <c r="AF22" s="143" t="n">
        <v>1669997</v>
      </c>
      <c r="AG22" s="143" t="n">
        <v>1946462</v>
      </c>
      <c r="AH22" s="143" t="n">
        <v>2070215</v>
      </c>
      <c r="AI22" s="143" t="n">
        <v>3218007</v>
      </c>
      <c r="AJ22" s="143" t="n">
        <v>2407156</v>
      </c>
      <c r="AK22" s="143" t="n">
        <v>2145106</v>
      </c>
      <c r="AL22" s="143" t="n">
        <v>3078727</v>
      </c>
      <c r="AM22" s="142" t="n">
        <v>3340508</v>
      </c>
      <c r="AN22" s="143" t="n">
        <v>2293359</v>
      </c>
      <c r="AO22" s="143" t="n">
        <v>1793472</v>
      </c>
      <c r="AP22" s="143" t="n">
        <v>1902192</v>
      </c>
      <c r="AQ22" s="143" t="n">
        <v>2248584</v>
      </c>
      <c r="AR22" s="143" t="n">
        <v>2461973</v>
      </c>
      <c r="AS22" s="143" t="n">
        <v>1505407</v>
      </c>
      <c r="AT22" s="143" t="n">
        <v>2105112</v>
      </c>
      <c r="AU22" s="142" t="n">
        <v>1664032</v>
      </c>
    </row>
    <row r="23" customFormat="false" ht="12.75" hidden="false" customHeight="false" outlineLevel="0" collapsed="false">
      <c r="A23" s="144"/>
      <c r="B23" s="48" t="s">
        <v>203</v>
      </c>
      <c r="C23" s="146" t="e">
        <f aca="false">NA()</f>
        <v>#N/A</v>
      </c>
      <c r="D23" s="146" t="n">
        <v>99674.54</v>
      </c>
      <c r="E23" s="146" t="n">
        <v>145994.64</v>
      </c>
      <c r="F23" s="146" t="n">
        <v>103211.81</v>
      </c>
      <c r="G23" s="146" t="n">
        <v>342664.28</v>
      </c>
      <c r="H23" s="146" t="n">
        <v>549296.84</v>
      </c>
      <c r="I23" s="146" t="n">
        <v>622664.37</v>
      </c>
      <c r="J23" s="146" t="n">
        <v>385976.57</v>
      </c>
      <c r="K23" s="146" t="n">
        <v>555115.02</v>
      </c>
      <c r="L23" s="146" t="n">
        <v>307756.88</v>
      </c>
      <c r="M23" s="146" t="n">
        <v>525924.86</v>
      </c>
      <c r="N23" s="146" t="n">
        <v>476496</v>
      </c>
      <c r="O23" s="145" t="n">
        <v>253026</v>
      </c>
      <c r="P23" s="146" t="n">
        <v>498530</v>
      </c>
      <c r="Q23" s="146" t="n">
        <v>469060</v>
      </c>
      <c r="R23" s="146" t="n">
        <v>386587</v>
      </c>
      <c r="S23" s="146" t="n">
        <v>894144</v>
      </c>
      <c r="T23" s="146" t="n">
        <v>620339</v>
      </c>
      <c r="U23" s="146" t="n">
        <v>435654</v>
      </c>
      <c r="V23" s="146" t="n">
        <v>290520</v>
      </c>
      <c r="W23" s="146" t="n">
        <v>711457</v>
      </c>
      <c r="X23" s="146" t="n">
        <v>976914</v>
      </c>
      <c r="Y23" s="146" t="n">
        <v>481802</v>
      </c>
      <c r="Z23" s="146" t="n">
        <v>919421</v>
      </c>
      <c r="AA23" s="145" t="n">
        <v>1329358</v>
      </c>
      <c r="AB23" s="146" t="n">
        <v>539274</v>
      </c>
      <c r="AC23" s="146" t="n">
        <v>412583</v>
      </c>
      <c r="AD23" s="146" t="n">
        <v>425797</v>
      </c>
      <c r="AE23" s="146" t="n">
        <v>917873</v>
      </c>
      <c r="AF23" s="146" t="n">
        <v>902964</v>
      </c>
      <c r="AG23" s="146" t="n">
        <v>1191952</v>
      </c>
      <c r="AH23" s="146" t="n">
        <v>1218301</v>
      </c>
      <c r="AI23" s="146" t="n">
        <v>2634920</v>
      </c>
      <c r="AJ23" s="146" t="n">
        <v>660940</v>
      </c>
      <c r="AK23" s="146" t="n">
        <v>1300653</v>
      </c>
      <c r="AL23" s="146" t="n">
        <v>1661872</v>
      </c>
      <c r="AM23" s="145" t="n">
        <v>975612</v>
      </c>
      <c r="AN23" s="146" t="n">
        <v>916277</v>
      </c>
      <c r="AO23" s="146" t="n">
        <v>704323</v>
      </c>
      <c r="AP23" s="146" t="n">
        <v>1277671</v>
      </c>
      <c r="AQ23" s="146" t="n">
        <v>1106945</v>
      </c>
      <c r="AR23" s="146" t="n">
        <v>627540</v>
      </c>
      <c r="AS23" s="146" t="n">
        <v>1044886</v>
      </c>
      <c r="AT23" s="146" t="n">
        <v>721162</v>
      </c>
      <c r="AU23" s="145" t="n">
        <v>736438</v>
      </c>
    </row>
    <row r="24" customFormat="false" ht="12.75" hidden="false" customHeight="false" outlineLevel="0" collapsed="false">
      <c r="A24" s="140"/>
      <c r="B24" s="141" t="s">
        <v>204</v>
      </c>
      <c r="C24" s="143" t="e">
        <f aca="false">NA()</f>
        <v>#N/A</v>
      </c>
      <c r="D24" s="143" t="n">
        <v>58243.39</v>
      </c>
      <c r="E24" s="143" t="n">
        <v>68727.74</v>
      </c>
      <c r="F24" s="143" t="n">
        <v>335028.56</v>
      </c>
      <c r="G24" s="143" t="n">
        <v>275322.93</v>
      </c>
      <c r="H24" s="143" t="n">
        <v>302189.59</v>
      </c>
      <c r="I24" s="143" t="n">
        <v>244568.51</v>
      </c>
      <c r="J24" s="143" t="n">
        <v>313604.57</v>
      </c>
      <c r="K24" s="143" t="n">
        <v>225400.8</v>
      </c>
      <c r="L24" s="143" t="n">
        <v>360575.01</v>
      </c>
      <c r="M24" s="143" t="n">
        <v>267790.49</v>
      </c>
      <c r="N24" s="143" t="n">
        <v>196443</v>
      </c>
      <c r="O24" s="142" t="n">
        <v>349032</v>
      </c>
      <c r="P24" s="143" t="n">
        <v>314476</v>
      </c>
      <c r="Q24" s="143" t="n">
        <v>197101</v>
      </c>
      <c r="R24" s="143" t="n">
        <v>581072</v>
      </c>
      <c r="S24" s="143" t="n">
        <v>434066</v>
      </c>
      <c r="T24" s="143" t="n">
        <v>322096</v>
      </c>
      <c r="U24" s="143" t="n">
        <v>244719</v>
      </c>
      <c r="V24" s="143" t="n">
        <v>480180</v>
      </c>
      <c r="W24" s="143" t="n">
        <v>725727</v>
      </c>
      <c r="X24" s="143" t="n">
        <v>350935</v>
      </c>
      <c r="Y24" s="143" t="n">
        <v>495145</v>
      </c>
      <c r="Z24" s="143" t="n">
        <v>727225</v>
      </c>
      <c r="AA24" s="142" t="n">
        <v>448314</v>
      </c>
      <c r="AB24" s="143" t="n">
        <v>272373</v>
      </c>
      <c r="AC24" s="143" t="n">
        <v>272621</v>
      </c>
      <c r="AD24" s="143" t="n">
        <v>809415</v>
      </c>
      <c r="AE24" s="143" t="n">
        <v>636992</v>
      </c>
      <c r="AF24" s="143" t="n">
        <v>709473</v>
      </c>
      <c r="AG24" s="143" t="n">
        <v>837456</v>
      </c>
      <c r="AH24" s="143" t="n">
        <v>2234149</v>
      </c>
      <c r="AI24" s="143" t="n">
        <v>459895</v>
      </c>
      <c r="AJ24" s="143" t="n">
        <v>623001</v>
      </c>
      <c r="AK24" s="143" t="n">
        <v>956983</v>
      </c>
      <c r="AL24" s="143" t="n">
        <v>325292</v>
      </c>
      <c r="AM24" s="142" t="n">
        <v>684571</v>
      </c>
      <c r="AN24" s="143" t="n">
        <v>603120</v>
      </c>
      <c r="AO24" s="143" t="n">
        <v>949462</v>
      </c>
      <c r="AP24" s="143" t="n">
        <v>622759</v>
      </c>
      <c r="AQ24" s="143" t="n">
        <v>463740</v>
      </c>
      <c r="AR24" s="143" t="n">
        <v>800682</v>
      </c>
      <c r="AS24" s="143" t="n">
        <v>358261</v>
      </c>
      <c r="AT24" s="143" t="n">
        <v>319583</v>
      </c>
      <c r="AU24" s="142" t="n">
        <v>16632</v>
      </c>
    </row>
    <row r="25" customFormat="false" ht="12.75" hidden="false" customHeight="false" outlineLevel="0" collapsed="false">
      <c r="A25" s="144"/>
      <c r="B25" s="48" t="s">
        <v>205</v>
      </c>
      <c r="C25" s="146" t="e">
        <f aca="false">NA()</f>
        <v>#N/A</v>
      </c>
      <c r="D25" s="146" t="n">
        <v>55840.43</v>
      </c>
      <c r="E25" s="146" t="n">
        <v>206071.19</v>
      </c>
      <c r="F25" s="146" t="n">
        <v>319592.83</v>
      </c>
      <c r="G25" s="146" t="n">
        <v>234863.63</v>
      </c>
      <c r="H25" s="146" t="n">
        <v>176494.17</v>
      </c>
      <c r="I25" s="146" t="n">
        <v>276158.96</v>
      </c>
      <c r="J25" s="146" t="n">
        <v>196108.84</v>
      </c>
      <c r="K25" s="146" t="n">
        <v>329650.15</v>
      </c>
      <c r="L25" s="146" t="n">
        <v>261168.01</v>
      </c>
      <c r="M25" s="146" t="n">
        <v>88644.31</v>
      </c>
      <c r="N25" s="146" t="n">
        <v>306946</v>
      </c>
      <c r="O25" s="145" t="n">
        <v>267102</v>
      </c>
      <c r="P25" s="146" t="n">
        <v>112976</v>
      </c>
      <c r="Q25" s="146" t="n">
        <v>567352</v>
      </c>
      <c r="R25" s="146" t="n">
        <v>325190</v>
      </c>
      <c r="S25" s="146" t="n">
        <v>284353</v>
      </c>
      <c r="T25" s="146" t="n">
        <v>209034</v>
      </c>
      <c r="U25" s="146" t="n">
        <v>364487</v>
      </c>
      <c r="V25" s="146" t="n">
        <v>674222</v>
      </c>
      <c r="W25" s="146" t="n">
        <v>147064</v>
      </c>
      <c r="X25" s="146" t="n">
        <v>434342</v>
      </c>
      <c r="Y25" s="146" t="n">
        <v>932532</v>
      </c>
      <c r="Z25" s="146" t="n">
        <v>379217</v>
      </c>
      <c r="AA25" s="145" t="n">
        <v>166400</v>
      </c>
      <c r="AB25" s="146" t="n">
        <v>208280</v>
      </c>
      <c r="AC25" s="146" t="n">
        <v>490374</v>
      </c>
      <c r="AD25" s="146" t="n">
        <v>538156</v>
      </c>
      <c r="AE25" s="146" t="n">
        <v>603567</v>
      </c>
      <c r="AF25" s="146" t="n">
        <v>713139</v>
      </c>
      <c r="AG25" s="146" t="n">
        <v>2061090</v>
      </c>
      <c r="AH25" s="146" t="n">
        <v>402744</v>
      </c>
      <c r="AI25" s="146" t="n">
        <v>594635</v>
      </c>
      <c r="AJ25" s="146" t="n">
        <v>704445</v>
      </c>
      <c r="AK25" s="146" t="n">
        <v>298694</v>
      </c>
      <c r="AL25" s="146" t="n">
        <v>291910</v>
      </c>
      <c r="AM25" s="145" t="n">
        <v>413565</v>
      </c>
      <c r="AN25" s="146" t="n">
        <v>439088</v>
      </c>
      <c r="AO25" s="146" t="n">
        <v>454157</v>
      </c>
      <c r="AP25" s="146" t="n">
        <v>346516</v>
      </c>
      <c r="AQ25" s="146" t="n">
        <v>591432</v>
      </c>
      <c r="AR25" s="146" t="n">
        <v>143254</v>
      </c>
      <c r="AS25" s="146" t="n">
        <v>147401</v>
      </c>
      <c r="AT25" s="146" t="n">
        <v>0</v>
      </c>
      <c r="AU25" s="145" t="n">
        <v>0</v>
      </c>
    </row>
    <row r="26" customFormat="false" ht="12.75" hidden="false" customHeight="false" outlineLevel="0" collapsed="false">
      <c r="A26" s="140"/>
      <c r="B26" s="141" t="s">
        <v>206</v>
      </c>
      <c r="C26" s="148" t="e">
        <f aca="false">NA()</f>
        <v>#N/A</v>
      </c>
      <c r="D26" s="148" t="n">
        <v>2049710.27</v>
      </c>
      <c r="E26" s="148" t="n">
        <v>2327199.56</v>
      </c>
      <c r="F26" s="148" t="n">
        <v>2312961.21</v>
      </c>
      <c r="G26" s="148" t="n">
        <v>2216341.68</v>
      </c>
      <c r="H26" s="148" t="n">
        <v>2330844.3</v>
      </c>
      <c r="I26" s="148" t="n">
        <v>2437630.6</v>
      </c>
      <c r="J26" s="148" t="n">
        <v>2403154.28</v>
      </c>
      <c r="K26" s="148" t="n">
        <v>2566817.74</v>
      </c>
      <c r="L26" s="148" t="n">
        <v>2511767.33</v>
      </c>
      <c r="M26" s="148" t="n">
        <v>2693590.22</v>
      </c>
      <c r="N26" s="148" t="n">
        <v>2714172</v>
      </c>
      <c r="O26" s="147" t="n">
        <v>2558943</v>
      </c>
      <c r="P26" s="148" t="n">
        <v>2720000</v>
      </c>
      <c r="Q26" s="148" t="n">
        <v>2568387</v>
      </c>
      <c r="R26" s="148" t="n">
        <v>2513868</v>
      </c>
      <c r="S26" s="148" t="n">
        <v>2520355</v>
      </c>
      <c r="T26" s="148" t="n">
        <v>2587661</v>
      </c>
      <c r="U26" s="148" t="n">
        <v>2821451</v>
      </c>
      <c r="V26" s="148" t="n">
        <v>2874030</v>
      </c>
      <c r="W26" s="148" t="n">
        <v>2983939</v>
      </c>
      <c r="X26" s="148" t="n">
        <v>2974768</v>
      </c>
      <c r="Y26" s="148" t="n">
        <v>2363080</v>
      </c>
      <c r="Z26" s="148" t="n">
        <v>2288868</v>
      </c>
      <c r="AA26" s="147" t="n">
        <v>4233846</v>
      </c>
      <c r="AB26" s="148" t="n">
        <v>4142344</v>
      </c>
      <c r="AC26" s="148" t="n">
        <v>4448032</v>
      </c>
      <c r="AD26" s="148" t="n">
        <v>4262513</v>
      </c>
      <c r="AE26" s="148" t="n">
        <v>3960451</v>
      </c>
      <c r="AF26" s="148" t="n">
        <v>3706647</v>
      </c>
      <c r="AG26" s="148" t="n">
        <v>2112058</v>
      </c>
      <c r="AH26" s="148" t="n">
        <v>2298620</v>
      </c>
      <c r="AI26" s="148" t="n">
        <v>1942970</v>
      </c>
      <c r="AJ26" s="148" t="n">
        <v>1660260</v>
      </c>
      <c r="AK26" s="148" t="n">
        <v>1540475</v>
      </c>
      <c r="AL26" s="148" t="n">
        <v>1646314</v>
      </c>
      <c r="AM26" s="147" t="n">
        <v>1517510</v>
      </c>
      <c r="AN26" s="148" t="n">
        <v>1281619</v>
      </c>
      <c r="AO26" s="148" t="n">
        <v>798835</v>
      </c>
      <c r="AP26" s="148" t="n">
        <v>631708</v>
      </c>
      <c r="AQ26" s="148" t="n">
        <v>131758</v>
      </c>
      <c r="AR26" s="148" t="n">
        <v>118809</v>
      </c>
      <c r="AS26" s="148" t="n">
        <v>0</v>
      </c>
      <c r="AT26" s="148" t="n">
        <v>0</v>
      </c>
      <c r="AU26" s="147" t="n">
        <v>0</v>
      </c>
    </row>
    <row r="27" customFormat="false" ht="12.75" hidden="false" customHeight="false" outlineLevel="0" collapsed="false">
      <c r="A27" s="144"/>
      <c r="B27" s="61" t="s">
        <v>80</v>
      </c>
      <c r="C27" s="150" t="e">
        <f aca="false">NA()</f>
        <v>#N/A</v>
      </c>
      <c r="D27" s="150" t="n">
        <v>119875440.54</v>
      </c>
      <c r="E27" s="150" t="n">
        <v>128163768.31</v>
      </c>
      <c r="F27" s="150" t="n">
        <v>134647085.7</v>
      </c>
      <c r="G27" s="150" t="n">
        <v>141147804.05</v>
      </c>
      <c r="H27" s="150" t="n">
        <v>147578052.32</v>
      </c>
      <c r="I27" s="150" t="n">
        <v>155392688.38</v>
      </c>
      <c r="J27" s="150" t="n">
        <v>164272102.38</v>
      </c>
      <c r="K27" s="150" t="n">
        <v>179042716.34</v>
      </c>
      <c r="L27" s="150" t="n">
        <v>197054284.22</v>
      </c>
      <c r="M27" s="150" t="n">
        <v>214502679.01</v>
      </c>
      <c r="N27" s="150" t="n">
        <v>233318376</v>
      </c>
      <c r="O27" s="149" t="n">
        <v>247875059</v>
      </c>
      <c r="P27" s="150" t="n">
        <v>265675508</v>
      </c>
      <c r="Q27" s="150" t="n">
        <v>281372985</v>
      </c>
      <c r="R27" s="150" t="n">
        <v>292972498</v>
      </c>
      <c r="S27" s="150" t="n">
        <v>305597894</v>
      </c>
      <c r="T27" s="150" t="n">
        <v>317775983</v>
      </c>
      <c r="U27" s="150" t="n">
        <v>331665028</v>
      </c>
      <c r="V27" s="150" t="n">
        <v>345388903</v>
      </c>
      <c r="W27" s="150" t="n">
        <v>366648385</v>
      </c>
      <c r="X27" s="150" t="n">
        <v>392458246</v>
      </c>
      <c r="Y27" s="150" t="n">
        <v>417847840</v>
      </c>
      <c r="Z27" s="150" t="n">
        <v>445227896</v>
      </c>
      <c r="AA27" s="149" t="n">
        <v>464450919</v>
      </c>
      <c r="AB27" s="150" t="n">
        <v>486776615</v>
      </c>
      <c r="AC27" s="150" t="n">
        <v>507546839</v>
      </c>
      <c r="AD27" s="150" t="n">
        <v>524660723</v>
      </c>
      <c r="AE27" s="150" t="n">
        <v>539564202</v>
      </c>
      <c r="AF27" s="150" t="n">
        <v>555402831</v>
      </c>
      <c r="AG27" s="150" t="n">
        <v>573167737</v>
      </c>
      <c r="AH27" s="150" t="n">
        <v>593227529</v>
      </c>
      <c r="AI27" s="150" t="n">
        <v>624218602</v>
      </c>
      <c r="AJ27" s="150" t="n">
        <v>653756023</v>
      </c>
      <c r="AK27" s="150" t="n">
        <v>692228582</v>
      </c>
      <c r="AL27" s="150" t="n">
        <v>732243209</v>
      </c>
      <c r="AM27" s="149" t="n">
        <v>760083614</v>
      </c>
      <c r="AN27" s="150" t="n">
        <v>798947521</v>
      </c>
      <c r="AO27" s="150" t="n">
        <v>837020110</v>
      </c>
      <c r="AP27" s="150" t="n">
        <v>859901191</v>
      </c>
      <c r="AQ27" s="150" t="n">
        <v>885521352</v>
      </c>
      <c r="AR27" s="150" t="n">
        <v>915678814</v>
      </c>
      <c r="AS27" s="150" t="n">
        <v>955270334</v>
      </c>
      <c r="AT27" s="150" t="n">
        <v>938668108</v>
      </c>
      <c r="AU27" s="149" t="n">
        <v>755833623</v>
      </c>
    </row>
    <row r="28" customFormat="false" ht="12.75" hidden="false" customHeight="false" outlineLevel="0" collapsed="false">
      <c r="A28" s="140"/>
      <c r="B28" s="163"/>
      <c r="C28" s="152"/>
      <c r="D28" s="152"/>
      <c r="E28" s="152"/>
      <c r="F28" s="152"/>
      <c r="G28" s="152"/>
      <c r="H28" s="152"/>
      <c r="I28" s="152"/>
      <c r="J28" s="152"/>
      <c r="K28" s="152"/>
      <c r="L28" s="152"/>
      <c r="M28" s="152"/>
      <c r="N28" s="152"/>
      <c r="O28" s="151"/>
      <c r="P28" s="152"/>
      <c r="Q28" s="152"/>
      <c r="R28" s="152"/>
      <c r="S28" s="152"/>
      <c r="T28" s="152"/>
      <c r="U28" s="152"/>
      <c r="V28" s="152"/>
      <c r="W28" s="152"/>
      <c r="X28" s="152"/>
      <c r="Y28" s="152"/>
      <c r="Z28" s="152"/>
      <c r="AA28" s="151"/>
      <c r="AB28" s="152"/>
      <c r="AC28" s="152"/>
      <c r="AD28" s="152"/>
      <c r="AE28" s="152"/>
      <c r="AF28" s="152"/>
      <c r="AG28" s="152"/>
      <c r="AH28" s="152"/>
      <c r="AI28" s="152"/>
      <c r="AJ28" s="152"/>
      <c r="AK28" s="152"/>
      <c r="AL28" s="152"/>
      <c r="AM28" s="151"/>
      <c r="AN28" s="152"/>
      <c r="AO28" s="152"/>
      <c r="AP28" s="152"/>
      <c r="AQ28" s="152"/>
      <c r="AR28" s="152"/>
      <c r="AS28" s="152"/>
      <c r="AT28" s="152"/>
      <c r="AU28" s="151"/>
    </row>
    <row r="29" customFormat="false" ht="12.75" hidden="false" customHeight="false" outlineLevel="0" collapsed="false">
      <c r="A29" s="138" t="s">
        <v>207</v>
      </c>
      <c r="B29" s="65"/>
      <c r="C29" s="154"/>
      <c r="D29" s="154"/>
      <c r="E29" s="154"/>
      <c r="F29" s="154"/>
      <c r="G29" s="154"/>
      <c r="H29" s="154"/>
      <c r="I29" s="154"/>
      <c r="J29" s="154"/>
      <c r="K29" s="154"/>
      <c r="L29" s="154"/>
      <c r="M29" s="154"/>
      <c r="N29" s="154"/>
      <c r="O29" s="153"/>
      <c r="P29" s="154"/>
      <c r="Q29" s="154"/>
      <c r="R29" s="154"/>
      <c r="S29" s="154"/>
      <c r="T29" s="154"/>
      <c r="U29" s="154"/>
      <c r="V29" s="154"/>
      <c r="W29" s="154"/>
      <c r="X29" s="154"/>
      <c r="Y29" s="154"/>
      <c r="Z29" s="154"/>
      <c r="AA29" s="153"/>
      <c r="AB29" s="154"/>
      <c r="AC29" s="154"/>
      <c r="AD29" s="154"/>
      <c r="AE29" s="154"/>
      <c r="AF29" s="154"/>
      <c r="AG29" s="154"/>
      <c r="AH29" s="154"/>
      <c r="AI29" s="154"/>
      <c r="AJ29" s="154"/>
      <c r="AK29" s="154"/>
      <c r="AL29" s="154"/>
      <c r="AM29" s="153"/>
      <c r="AN29" s="154"/>
      <c r="AO29" s="154"/>
      <c r="AP29" s="154"/>
      <c r="AQ29" s="154"/>
      <c r="AR29" s="154"/>
      <c r="AS29" s="154"/>
      <c r="AT29" s="154"/>
      <c r="AU29" s="153"/>
    </row>
    <row r="30" customFormat="false" ht="12.75" hidden="false" customHeight="false" outlineLevel="0" collapsed="false">
      <c r="A30" s="140"/>
      <c r="B30" s="141" t="s">
        <v>208</v>
      </c>
      <c r="C30" s="156" t="e">
        <f aca="false">NA()</f>
        <v>#N/A</v>
      </c>
      <c r="D30" s="156" t="n">
        <v>0.964081192689646</v>
      </c>
      <c r="E30" s="156" t="n">
        <v>0.964261926436798</v>
      </c>
      <c r="F30" s="156" t="n">
        <v>0.963943034156587</v>
      </c>
      <c r="G30" s="156" t="n">
        <v>0.963078306495269</v>
      </c>
      <c r="H30" s="156" t="n">
        <v>0.956971646798598</v>
      </c>
      <c r="I30" s="156" t="n">
        <v>0.943654935497423</v>
      </c>
      <c r="J30" s="156" t="n">
        <v>0.951667438932305</v>
      </c>
      <c r="K30" s="156" t="n">
        <v>0.950433659623732</v>
      </c>
      <c r="L30" s="156" t="n">
        <v>0.954723837417109</v>
      </c>
      <c r="M30" s="156" t="n">
        <v>0.965537865894647</v>
      </c>
      <c r="N30" s="156" t="n">
        <v>0.96621509143369</v>
      </c>
      <c r="O30" s="155" t="n">
        <v>0.964865674525165</v>
      </c>
      <c r="P30" s="156" t="n">
        <v>0.968415632049907</v>
      </c>
      <c r="Q30" s="156" t="n">
        <v>0.971364884230091</v>
      </c>
      <c r="R30" s="156" t="n">
        <v>0.971701603199629</v>
      </c>
      <c r="S30" s="156" t="n">
        <v>0.973599176701133</v>
      </c>
      <c r="T30" s="156" t="n">
        <v>0.973665445320957</v>
      </c>
      <c r="U30" s="156" t="n">
        <v>0.968056803987184</v>
      </c>
      <c r="V30" s="156" t="n">
        <v>0.973923866917056</v>
      </c>
      <c r="W30" s="156" t="n">
        <v>0.97368741716945</v>
      </c>
      <c r="X30" s="156" t="n">
        <v>0.97415468498017</v>
      </c>
      <c r="Y30" s="156" t="n">
        <v>0.974516218631165</v>
      </c>
      <c r="Z30" s="156" t="n">
        <v>0.975745500007933</v>
      </c>
      <c r="AA30" s="155" t="n">
        <v>0.97203756851647</v>
      </c>
      <c r="AB30" s="156" t="n">
        <v>0.975928249963281</v>
      </c>
      <c r="AC30" s="156" t="n">
        <v>0.976945337649911</v>
      </c>
      <c r="AD30" s="156" t="n">
        <v>0.977205722716164</v>
      </c>
      <c r="AE30" s="156" t="n">
        <v>0.976725470382485</v>
      </c>
      <c r="AF30" s="156" t="n">
        <v>0.97847793649435</v>
      </c>
      <c r="AG30" s="156" t="n">
        <v>0.975494313281628</v>
      </c>
      <c r="AH30" s="156" t="n">
        <v>0.973189118470596</v>
      </c>
      <c r="AI30" s="156" t="n">
        <v>0.971422309519703</v>
      </c>
      <c r="AJ30" s="156" t="n">
        <v>0.975336424548704</v>
      </c>
      <c r="AK30" s="156" t="n">
        <v>0.980855524685631</v>
      </c>
      <c r="AL30" s="156" t="n">
        <v>0.980705433896349</v>
      </c>
      <c r="AM30" s="155" t="n">
        <v>0.979899689036054</v>
      </c>
      <c r="AN30" s="156" t="n">
        <v>0.983933782053753</v>
      </c>
      <c r="AO30" s="156" t="n">
        <v>0.984931011992054</v>
      </c>
      <c r="AP30" s="156" t="n">
        <v>0.985940329974494</v>
      </c>
      <c r="AQ30" s="156" t="n">
        <v>0.98659069826698</v>
      </c>
      <c r="AR30" s="156" t="n">
        <v>0.987527244460196</v>
      </c>
      <c r="AS30" s="156" t="n">
        <v>0.989369072147906</v>
      </c>
      <c r="AT30" s="156" t="n">
        <v>0.989883009852935</v>
      </c>
      <c r="AU30" s="155" t="n">
        <v>0.990024802058852</v>
      </c>
    </row>
    <row r="31" customFormat="false" ht="12.75" hidden="false" customHeight="false" outlineLevel="0" collapsed="false">
      <c r="A31" s="144"/>
      <c r="B31" s="48" t="s">
        <v>209</v>
      </c>
      <c r="C31" s="158" t="e">
        <f aca="false">NA()</f>
        <v>#N/A</v>
      </c>
      <c r="D31" s="158" t="n">
        <v>0.0142250326865827</v>
      </c>
      <c r="E31" s="158" t="n">
        <v>0.0112069364761954</v>
      </c>
      <c r="F31" s="158" t="n">
        <v>0.0104530099755438</v>
      </c>
      <c r="G31" s="158" t="n">
        <v>0.0119011117551991</v>
      </c>
      <c r="H31" s="158" t="n">
        <v>0.0126695294497162</v>
      </c>
      <c r="I31" s="158" t="n">
        <v>0.025190249495058</v>
      </c>
      <c r="J31" s="158" t="n">
        <v>0.0208020955505592</v>
      </c>
      <c r="K31" s="158" t="n">
        <v>0.0225117995436686</v>
      </c>
      <c r="L31" s="158" t="n">
        <v>0.023269689558643</v>
      </c>
      <c r="M31" s="158" t="n">
        <v>0.0148558429419497</v>
      </c>
      <c r="N31" s="158" t="n">
        <v>0.013211634046347</v>
      </c>
      <c r="O31" s="157" t="n">
        <v>0.016790620310049</v>
      </c>
      <c r="P31" s="158" t="n">
        <v>0.01495438939746</v>
      </c>
      <c r="Q31" s="158" t="n">
        <v>0.0119169151935464</v>
      </c>
      <c r="R31" s="158" t="n">
        <v>0.0118568057538288</v>
      </c>
      <c r="S31" s="158" t="n">
        <v>0.0100705995048513</v>
      </c>
      <c r="T31" s="158" t="n">
        <v>0.00927348559252195</v>
      </c>
      <c r="U31" s="158" t="n">
        <v>0.0165881342183596</v>
      </c>
      <c r="V31" s="158" t="n">
        <v>0.0113354886795538</v>
      </c>
      <c r="W31" s="158" t="n">
        <v>0.010928380333654</v>
      </c>
      <c r="X31" s="158" t="n">
        <v>0.0105807179294176</v>
      </c>
      <c r="Y31" s="158" t="n">
        <v>0.0111122220950095</v>
      </c>
      <c r="Z31" s="158" t="n">
        <v>0.0117489560896696</v>
      </c>
      <c r="AA31" s="157" t="n">
        <v>0.0110375236441291</v>
      </c>
      <c r="AB31" s="158" t="n">
        <v>0.00987064672365167</v>
      </c>
      <c r="AC31" s="158" t="n">
        <v>0.00985906051520104</v>
      </c>
      <c r="AD31" s="158" t="n">
        <v>0.00966066217234256</v>
      </c>
      <c r="AE31" s="158" t="n">
        <v>0.00978816418958795</v>
      </c>
      <c r="AF31" s="158" t="n">
        <v>0.00765425518689875</v>
      </c>
      <c r="AG31" s="158" t="n">
        <v>0.0102881767750302</v>
      </c>
      <c r="AH31" s="158" t="n">
        <v>0.0129476863842575</v>
      </c>
      <c r="AI31" s="158" t="n">
        <v>0.0143992809108883</v>
      </c>
      <c r="AJ31" s="158" t="n">
        <v>0.0154004837367288</v>
      </c>
      <c r="AK31" s="158" t="n">
        <v>0.0101273512569292</v>
      </c>
      <c r="AL31" s="158" t="n">
        <v>0.0097292810809803</v>
      </c>
      <c r="AM31" s="157" t="n">
        <v>0.010980569566653</v>
      </c>
      <c r="AN31" s="158" t="n">
        <v>0.00914027743757152</v>
      </c>
      <c r="AO31" s="158" t="n">
        <v>0.00945353272336551</v>
      </c>
      <c r="AP31" s="158" t="n">
        <v>0.00849990798535829</v>
      </c>
      <c r="AQ31" s="158" t="n">
        <v>0.00827960159677776</v>
      </c>
      <c r="AR31" s="158" t="n">
        <v>0.0079381327697727</v>
      </c>
      <c r="AS31" s="158" t="n">
        <v>0.00743188053403949</v>
      </c>
      <c r="AT31" s="158" t="n">
        <v>0.00676558513693532</v>
      </c>
      <c r="AU31" s="157" t="n">
        <v>0.00677726928800573</v>
      </c>
    </row>
    <row r="32" customFormat="false" ht="12.75" hidden="false" customHeight="false" outlineLevel="0" collapsed="false">
      <c r="A32" s="140"/>
      <c r="B32" s="141" t="s">
        <v>210</v>
      </c>
      <c r="C32" s="156" t="e">
        <f aca="false">NA()</f>
        <v>#N/A</v>
      </c>
      <c r="D32" s="156" t="n">
        <v>0.00281193677772156</v>
      </c>
      <c r="E32" s="156" t="n">
        <v>0.00308987356740432</v>
      </c>
      <c r="F32" s="156" t="n">
        <v>0.00279771097934725</v>
      </c>
      <c r="G32" s="156" t="n">
        <v>0.00327605273856189</v>
      </c>
      <c r="H32" s="156" t="n">
        <v>0.00759917319933363</v>
      </c>
      <c r="I32" s="156" t="n">
        <v>0.00810982828817702</v>
      </c>
      <c r="J32" s="156" t="n">
        <v>0.00744888007319359</v>
      </c>
      <c r="K32" s="156" t="n">
        <v>0.00651763329921785</v>
      </c>
      <c r="L32" s="156" t="n">
        <v>0.00454292360880902</v>
      </c>
      <c r="M32" s="156" t="n">
        <v>0.00293540436374058</v>
      </c>
      <c r="N32" s="156" t="n">
        <v>0.00474058674229757</v>
      </c>
      <c r="O32" s="155" t="n">
        <v>0.00451374173954307</v>
      </c>
      <c r="P32" s="156" t="n">
        <v>0.00290653815179682</v>
      </c>
      <c r="Q32" s="156" t="n">
        <v>0.00320624241875957</v>
      </c>
      <c r="R32" s="156" t="n">
        <v>0.0034481632470499</v>
      </c>
      <c r="S32" s="156" t="n">
        <v>0.00280618425989546</v>
      </c>
      <c r="T32" s="156" t="n">
        <v>0.00529450962315173</v>
      </c>
      <c r="U32" s="156" t="n">
        <v>0.00369778510383072</v>
      </c>
      <c r="V32" s="156" t="n">
        <v>0.00223603883417181</v>
      </c>
      <c r="W32" s="156" t="n">
        <v>0.00292488946869356</v>
      </c>
      <c r="X32" s="156" t="n">
        <v>0.00319462774136742</v>
      </c>
      <c r="Y32" s="156" t="n">
        <v>0.00414640410729418</v>
      </c>
      <c r="Z32" s="156" t="n">
        <v>0.00281448222642366</v>
      </c>
      <c r="AA32" s="155" t="n">
        <v>0.00362335594818793</v>
      </c>
      <c r="AB32" s="156" t="n">
        <v>0.00359609304567764</v>
      </c>
      <c r="AC32" s="156" t="n">
        <v>0.00211561952019171</v>
      </c>
      <c r="AD32" s="156" t="n">
        <v>0.00162926432745376</v>
      </c>
      <c r="AE32" s="156" t="n">
        <v>0.00214594851865284</v>
      </c>
      <c r="AF32" s="156" t="n">
        <v>0.00300682118777317</v>
      </c>
      <c r="AG32" s="156" t="n">
        <v>0.00339597272203058</v>
      </c>
      <c r="AH32" s="156" t="n">
        <v>0.00348974870314894</v>
      </c>
      <c r="AI32" s="156" t="n">
        <v>0.00515525649137896</v>
      </c>
      <c r="AJ32" s="156" t="n">
        <v>0.0036820402647365</v>
      </c>
      <c r="AK32" s="156" t="n">
        <v>0.00309884055033139</v>
      </c>
      <c r="AL32" s="156" t="n">
        <v>0.00420451424084153</v>
      </c>
      <c r="AM32" s="155" t="n">
        <v>0.00439492174080732</v>
      </c>
      <c r="AN32" s="156" t="n">
        <v>0.00287047514351071</v>
      </c>
      <c r="AO32" s="156" t="n">
        <v>0.00214268687045046</v>
      </c>
      <c r="AP32" s="156" t="n">
        <v>0.00221210532083098</v>
      </c>
      <c r="AQ32" s="156" t="n">
        <v>0.00253927699758052</v>
      </c>
      <c r="AR32" s="156" t="n">
        <v>0.00268868621000988</v>
      </c>
      <c r="AS32" s="156" t="n">
        <v>0.001575896315859</v>
      </c>
      <c r="AT32" s="156" t="n">
        <v>0.00224265848819059</v>
      </c>
      <c r="AU32" s="155" t="n">
        <v>0.00220158504380269</v>
      </c>
    </row>
    <row r="33" customFormat="false" ht="12.75" hidden="false" customHeight="false" outlineLevel="0" collapsed="false">
      <c r="A33" s="144"/>
      <c r="B33" s="48" t="s">
        <v>211</v>
      </c>
      <c r="C33" s="158" t="e">
        <f aca="false">NA()</f>
        <v>#N/A</v>
      </c>
      <c r="D33" s="158" t="n">
        <v>0.000831484243569813</v>
      </c>
      <c r="E33" s="158" t="n">
        <v>0.00113912568212625</v>
      </c>
      <c r="F33" s="158" t="n">
        <v>0.000766535788453385</v>
      </c>
      <c r="G33" s="158" t="n">
        <v>0.00242769827207949</v>
      </c>
      <c r="H33" s="158" t="n">
        <v>0.00372207676795284</v>
      </c>
      <c r="I33" s="158" t="n">
        <v>0.00400703776021511</v>
      </c>
      <c r="J33" s="158" t="n">
        <v>0.00234961727772343</v>
      </c>
      <c r="K33" s="158" t="n">
        <v>0.00310046133876702</v>
      </c>
      <c r="L33" s="158" t="n">
        <v>0.00156178730758478</v>
      </c>
      <c r="M33" s="158" t="n">
        <v>0.00245183352686929</v>
      </c>
      <c r="N33" s="158" t="n">
        <v>0.00204225662877064</v>
      </c>
      <c r="O33" s="157" t="n">
        <v>0.0010207803924315</v>
      </c>
      <c r="P33" s="158" t="n">
        <v>0.00187646201847104</v>
      </c>
      <c r="Q33" s="158" t="n">
        <v>0.00166703992567019</v>
      </c>
      <c r="R33" s="158" t="n">
        <v>0.00131953341231367</v>
      </c>
      <c r="S33" s="158" t="n">
        <v>0.00292588403766945</v>
      </c>
      <c r="T33" s="158" t="n">
        <v>0.00195212675968656</v>
      </c>
      <c r="U33" s="158" t="n">
        <v>0.00131353613803382</v>
      </c>
      <c r="V33" s="158" t="n">
        <v>0.000841138778566954</v>
      </c>
      <c r="W33" s="158" t="n">
        <v>0.00194043402100353</v>
      </c>
      <c r="X33" s="158" t="n">
        <v>0.0024892176682663</v>
      </c>
      <c r="Y33" s="158" t="n">
        <v>0.00115305609812414</v>
      </c>
      <c r="Z33" s="158" t="n">
        <v>0.00206505703766594</v>
      </c>
      <c r="AA33" s="157" t="n">
        <v>0.00286221416648763</v>
      </c>
      <c r="AB33" s="158" t="n">
        <v>0.00110784697411974</v>
      </c>
      <c r="AC33" s="158" t="n">
        <v>0.000812896403439132</v>
      </c>
      <c r="AD33" s="158" t="n">
        <v>0.000811566372960608</v>
      </c>
      <c r="AE33" s="158" t="n">
        <v>0.00170113768963494</v>
      </c>
      <c r="AF33" s="158" t="n">
        <v>0.00162578213433701</v>
      </c>
      <c r="AG33" s="158" t="n">
        <v>0.0020795866952295</v>
      </c>
      <c r="AH33" s="158" t="n">
        <v>0.00205368250872255</v>
      </c>
      <c r="AI33" s="158" t="n">
        <v>0.00422114943636364</v>
      </c>
      <c r="AJ33" s="158" t="n">
        <v>0.00101098877371261</v>
      </c>
      <c r="AK33" s="158" t="n">
        <v>0.0018789357068183</v>
      </c>
      <c r="AL33" s="158" t="n">
        <v>0.00226956287142569</v>
      </c>
      <c r="AM33" s="157" t="n">
        <v>0.00128355878488916</v>
      </c>
      <c r="AN33" s="158" t="n">
        <v>0.00114685505107162</v>
      </c>
      <c r="AO33" s="158" t="n">
        <v>0.000841464848437154</v>
      </c>
      <c r="AP33" s="158" t="n">
        <v>0.00148583466725307</v>
      </c>
      <c r="AQ33" s="158" t="n">
        <v>0.00125004890904087</v>
      </c>
      <c r="AR33" s="158" t="n">
        <v>0.000685327639348441</v>
      </c>
      <c r="AS33" s="158" t="n">
        <v>0.00109381183818904</v>
      </c>
      <c r="AT33" s="158" t="n">
        <v>0.000768282200975768</v>
      </c>
      <c r="AU33" s="157" t="n">
        <v>0.000974338766615044</v>
      </c>
    </row>
    <row r="34" customFormat="false" ht="12.75" hidden="false" customHeight="false" outlineLevel="0" collapsed="false">
      <c r="A34" s="140"/>
      <c r="B34" s="141" t="s">
        <v>212</v>
      </c>
      <c r="C34" s="156" t="e">
        <f aca="false">NA()</f>
        <v>#N/A</v>
      </c>
      <c r="D34" s="156" t="n">
        <v>0.000485865909961477</v>
      </c>
      <c r="E34" s="156" t="n">
        <v>0.000536249369898072</v>
      </c>
      <c r="F34" s="156" t="n">
        <v>0.00248819763352665</v>
      </c>
      <c r="G34" s="156" t="n">
        <v>0.00195060016592585</v>
      </c>
      <c r="H34" s="156" t="n">
        <v>0.00204765942665207</v>
      </c>
      <c r="I34" s="156" t="n">
        <v>0.00157387398692742</v>
      </c>
      <c r="J34" s="156" t="n">
        <v>0.00190905555755632</v>
      </c>
      <c r="K34" s="156" t="n">
        <v>0.00125892191878929</v>
      </c>
      <c r="L34" s="156" t="n">
        <v>0.00182982578342442</v>
      </c>
      <c r="M34" s="156" t="n">
        <v>0.00124842492054617</v>
      </c>
      <c r="N34" s="156" t="n">
        <v>0.000841952542992156</v>
      </c>
      <c r="O34" s="155" t="n">
        <v>0.00140809648783583</v>
      </c>
      <c r="P34" s="156" t="n">
        <v>0.00118368457208333</v>
      </c>
      <c r="Q34" s="156" t="n">
        <v>0.000700497242121521</v>
      </c>
      <c r="R34" s="156" t="n">
        <v>0.00198336705310817</v>
      </c>
      <c r="S34" s="156" t="n">
        <v>0.00142038282502038</v>
      </c>
      <c r="T34" s="156" t="n">
        <v>0.00101359453587152</v>
      </c>
      <c r="U34" s="156" t="n">
        <v>0.00073784987665326</v>
      </c>
      <c r="V34" s="156" t="n">
        <v>0.00139025891054757</v>
      </c>
      <c r="W34" s="156" t="n">
        <v>0.00197935414334363</v>
      </c>
      <c r="X34" s="156" t="n">
        <v>0.000894197035166895</v>
      </c>
      <c r="Y34" s="156" t="n">
        <v>0.0011849887748612</v>
      </c>
      <c r="Z34" s="156" t="n">
        <v>0.00163337698857935</v>
      </c>
      <c r="AA34" s="155" t="n">
        <v>0.000965255921907219</v>
      </c>
      <c r="AB34" s="156" t="n">
        <v>0.000559544135044367</v>
      </c>
      <c r="AC34" s="156" t="n">
        <v>0.000537134662363644</v>
      </c>
      <c r="AD34" s="156" t="n">
        <v>0.00154273984027579</v>
      </c>
      <c r="AE34" s="156" t="n">
        <v>0.00118056757219783</v>
      </c>
      <c r="AF34" s="156" t="n">
        <v>0.00127740256332975</v>
      </c>
      <c r="AG34" s="156" t="n">
        <v>0.00146110108078187</v>
      </c>
      <c r="AH34" s="156" t="n">
        <v>0.00376609123950483</v>
      </c>
      <c r="AI34" s="156" t="n">
        <v>0.00073675311585796</v>
      </c>
      <c r="AJ34" s="156" t="n">
        <v>0.000952956421175488</v>
      </c>
      <c r="AK34" s="156" t="n">
        <v>0.00138246675286806</v>
      </c>
      <c r="AL34" s="156" t="n">
        <v>0.000444240378062694</v>
      </c>
      <c r="AM34" s="155" t="n">
        <v>0.000900652227453492</v>
      </c>
      <c r="AN34" s="156" t="n">
        <v>0.000754893136466719</v>
      </c>
      <c r="AO34" s="156" t="n">
        <v>0.00113433594803355</v>
      </c>
      <c r="AP34" s="156" t="n">
        <v>0.000724221580942083</v>
      </c>
      <c r="AQ34" s="156" t="n">
        <v>0.000523691494228363</v>
      </c>
      <c r="AR34" s="156" t="n">
        <v>0.000874413591052026</v>
      </c>
      <c r="AS34" s="156" t="n">
        <v>0.000375036246022479</v>
      </c>
      <c r="AT34" s="156" t="n">
        <v>0.000340464320963166</v>
      </c>
      <c r="AU34" s="155" t="n">
        <v>2.20048427244947E-005</v>
      </c>
    </row>
    <row r="35" customFormat="false" ht="12.75" hidden="false" customHeight="false" outlineLevel="0" collapsed="false">
      <c r="A35" s="144"/>
      <c r="B35" s="48" t="s">
        <v>213</v>
      </c>
      <c r="C35" s="158" t="e">
        <f aca="false">NA()</f>
        <v>#N/A</v>
      </c>
      <c r="D35" s="158" t="n">
        <v>0.000465820436183233</v>
      </c>
      <c r="E35" s="158" t="n">
        <v>0.00160787399369812</v>
      </c>
      <c r="F35" s="158" t="n">
        <v>0.00237355920730485</v>
      </c>
      <c r="G35" s="158" t="n">
        <v>0.00166395525301125</v>
      </c>
      <c r="H35" s="158" t="n">
        <v>0.0011959377917341</v>
      </c>
      <c r="I35" s="158" t="n">
        <v>0.00177716830102505</v>
      </c>
      <c r="J35" s="158" t="n">
        <v>0.00119380489540673</v>
      </c>
      <c r="K35" s="158" t="n">
        <v>0.00184118157241313</v>
      </c>
      <c r="L35" s="158" t="n">
        <v>0.001325360730084</v>
      </c>
      <c r="M35" s="158" t="n">
        <v>0.00041325502510795</v>
      </c>
      <c r="N35" s="158" t="n">
        <v>0.00131556718875842</v>
      </c>
      <c r="O35" s="157" t="n">
        <v>0.00107756706575307</v>
      </c>
      <c r="P35" s="158" t="n">
        <v>0.000425240553224048</v>
      </c>
      <c r="Q35" s="158" t="n">
        <v>0.00201636983735308</v>
      </c>
      <c r="R35" s="158" t="n">
        <v>0.00110996766665791</v>
      </c>
      <c r="S35" s="158" t="n">
        <v>0.000930480888719737</v>
      </c>
      <c r="T35" s="158" t="n">
        <v>0.000657803015906334</v>
      </c>
      <c r="U35" s="158" t="n">
        <v>0.00109896120853598</v>
      </c>
      <c r="V35" s="158" t="n">
        <v>0.00195206619015203</v>
      </c>
      <c r="W35" s="158" t="n">
        <v>0.000401103635026239</v>
      </c>
      <c r="X35" s="158" t="n">
        <v>0.00110672155427204</v>
      </c>
      <c r="Y35" s="158" t="n">
        <v>0.00223175019882836</v>
      </c>
      <c r="Z35" s="158" t="n">
        <v>0.000851736837262327</v>
      </c>
      <c r="AA35" s="157" t="n">
        <v>0.000358272517488549</v>
      </c>
      <c r="AB35" s="158" t="n">
        <v>0.000427875936480638</v>
      </c>
      <c r="AC35" s="158" t="n">
        <v>0.000966165016348373</v>
      </c>
      <c r="AD35" s="158" t="n">
        <v>0.00102572191210128</v>
      </c>
      <c r="AE35" s="158" t="n">
        <v>0.00111861942983386</v>
      </c>
      <c r="AF35" s="158" t="n">
        <v>0.00128400317786641</v>
      </c>
      <c r="AG35" s="158" t="n">
        <v>0.00359596304353746</v>
      </c>
      <c r="AH35" s="158" t="n">
        <v>0.000678903085766945</v>
      </c>
      <c r="AI35" s="158" t="n">
        <v>0.000952606984307719</v>
      </c>
      <c r="AJ35" s="158" t="n">
        <v>0.00107753500574633</v>
      </c>
      <c r="AK35" s="158" t="n">
        <v>0.000431496196150999</v>
      </c>
      <c r="AL35" s="158" t="n">
        <v>0.000398651699888964</v>
      </c>
      <c r="AM35" s="157" t="n">
        <v>0.000544104612153894</v>
      </c>
      <c r="AN35" s="158" t="n">
        <v>0.000549583030748274</v>
      </c>
      <c r="AO35" s="158" t="n">
        <v>0.000542587919422868</v>
      </c>
      <c r="AP35" s="158" t="n">
        <v>0.000402971880521561</v>
      </c>
      <c r="AQ35" s="158" t="n">
        <v>0.000667891292134535</v>
      </c>
      <c r="AR35" s="158" t="n">
        <v>0.000156445685768591</v>
      </c>
      <c r="AS35" s="158" t="n">
        <v>0.000154302917984261</v>
      </c>
      <c r="AT35" s="158" t="n">
        <v>0</v>
      </c>
      <c r="AU35" s="157" t="n">
        <v>0</v>
      </c>
    </row>
    <row r="36" customFormat="false" ht="12.75" hidden="false" customHeight="false" outlineLevel="0" collapsed="false">
      <c r="A36" s="140"/>
      <c r="B36" s="141" t="s">
        <v>214</v>
      </c>
      <c r="C36" s="160" t="e">
        <f aca="false">NA()</f>
        <v>#N/A</v>
      </c>
      <c r="D36" s="160" t="n">
        <v>0.0170986672563347</v>
      </c>
      <c r="E36" s="160" t="n">
        <v>0.0181580144738801</v>
      </c>
      <c r="F36" s="160" t="n">
        <v>0.0171779522592371</v>
      </c>
      <c r="G36" s="160" t="n">
        <v>0.0157022753199539</v>
      </c>
      <c r="H36" s="160" t="n">
        <v>0.0157939765660135</v>
      </c>
      <c r="I36" s="160" t="n">
        <v>0.0156869066711747</v>
      </c>
      <c r="J36" s="160" t="n">
        <v>0.0146291077132558</v>
      </c>
      <c r="K36" s="160" t="n">
        <v>0.0143363427034119</v>
      </c>
      <c r="L36" s="160" t="n">
        <v>0.0127465755943461</v>
      </c>
      <c r="M36" s="160" t="n">
        <v>0.0125573733271388</v>
      </c>
      <c r="N36" s="160" t="n">
        <v>0.0116329114171444</v>
      </c>
      <c r="O36" s="159" t="n">
        <v>0.0103235194792228</v>
      </c>
      <c r="P36" s="160" t="n">
        <v>0.0102380532570582</v>
      </c>
      <c r="Q36" s="160" t="n">
        <v>0.00912805115245872</v>
      </c>
      <c r="R36" s="160" t="n">
        <v>0.00858055966741288</v>
      </c>
      <c r="S36" s="160" t="n">
        <v>0.00824729178271104</v>
      </c>
      <c r="T36" s="160" t="n">
        <v>0.00814303515190448</v>
      </c>
      <c r="U36" s="160" t="n">
        <v>0.00850692946740227</v>
      </c>
      <c r="V36" s="160" t="n">
        <v>0.00832114168995175</v>
      </c>
      <c r="W36" s="160" t="n">
        <v>0.00813842122882936</v>
      </c>
      <c r="X36" s="160" t="n">
        <v>0.00757983309133986</v>
      </c>
      <c r="Y36" s="160" t="n">
        <v>0.00565536009471773</v>
      </c>
      <c r="Z36" s="160" t="n">
        <v>0.00514089081246607</v>
      </c>
      <c r="AA36" s="159" t="n">
        <v>0.00911580928532946</v>
      </c>
      <c r="AB36" s="160" t="n">
        <v>0.00850974322174454</v>
      </c>
      <c r="AC36" s="160" t="n">
        <v>0.00876378623254513</v>
      </c>
      <c r="AD36" s="160" t="n">
        <v>0.00812432265870224</v>
      </c>
      <c r="AE36" s="160" t="n">
        <v>0.00734009221760787</v>
      </c>
      <c r="AF36" s="160" t="n">
        <v>0.00667379925544528</v>
      </c>
      <c r="AG36" s="160" t="n">
        <v>0.003684886401762</v>
      </c>
      <c r="AH36" s="160" t="n">
        <v>0.00387476960800314</v>
      </c>
      <c r="AI36" s="160" t="n">
        <v>0.00311264354150087</v>
      </c>
      <c r="AJ36" s="160" t="n">
        <v>0.00253957124919674</v>
      </c>
      <c r="AK36" s="160" t="n">
        <v>0.00222538485127157</v>
      </c>
      <c r="AL36" s="160" t="n">
        <v>0.00224831583245178</v>
      </c>
      <c r="AM36" s="159" t="n">
        <v>0.0019965040319893</v>
      </c>
      <c r="AN36" s="160" t="n">
        <v>0.00160413414687847</v>
      </c>
      <c r="AO36" s="160" t="n">
        <v>0.00095437969823688</v>
      </c>
      <c r="AP36" s="160" t="n">
        <v>0.000734628590600475</v>
      </c>
      <c r="AQ36" s="160" t="n">
        <v>0.000148791443258163</v>
      </c>
      <c r="AR36" s="160" t="n">
        <v>0.000129749643852741</v>
      </c>
      <c r="AS36" s="160" t="n">
        <v>0</v>
      </c>
      <c r="AT36" s="160" t="n">
        <v>0</v>
      </c>
      <c r="AU36" s="159" t="n">
        <v>0</v>
      </c>
    </row>
    <row r="37" customFormat="false" ht="12.75" hidden="false" customHeight="false" outlineLevel="0" collapsed="false">
      <c r="A37" s="144"/>
      <c r="B37" s="61" t="s">
        <v>80</v>
      </c>
      <c r="C37" s="162" t="e">
        <f aca="false">NA()</f>
        <v>#N/A</v>
      </c>
      <c r="D37" s="162" t="n">
        <v>1</v>
      </c>
      <c r="E37" s="162" t="n">
        <v>1</v>
      </c>
      <c r="F37" s="162" t="n">
        <v>1</v>
      </c>
      <c r="G37" s="162" t="n">
        <v>1</v>
      </c>
      <c r="H37" s="162" t="n">
        <v>1</v>
      </c>
      <c r="I37" s="162" t="n">
        <v>1</v>
      </c>
      <c r="J37" s="162" t="n">
        <v>1</v>
      </c>
      <c r="K37" s="162" t="n">
        <v>1</v>
      </c>
      <c r="L37" s="162" t="n">
        <v>1</v>
      </c>
      <c r="M37" s="162" t="n">
        <v>1</v>
      </c>
      <c r="N37" s="162" t="n">
        <v>1</v>
      </c>
      <c r="O37" s="161" t="n">
        <v>1</v>
      </c>
      <c r="P37" s="162" t="n">
        <v>1</v>
      </c>
      <c r="Q37" s="162" t="n">
        <v>1</v>
      </c>
      <c r="R37" s="162" t="n">
        <v>1</v>
      </c>
      <c r="S37" s="162" t="n">
        <v>1</v>
      </c>
      <c r="T37" s="162" t="n">
        <v>1</v>
      </c>
      <c r="U37" s="162" t="n">
        <v>1</v>
      </c>
      <c r="V37" s="162" t="n">
        <v>1</v>
      </c>
      <c r="W37" s="162" t="n">
        <v>1</v>
      </c>
      <c r="X37" s="162" t="n">
        <v>1</v>
      </c>
      <c r="Y37" s="162" t="n">
        <v>1</v>
      </c>
      <c r="Z37" s="162" t="n">
        <v>1</v>
      </c>
      <c r="AA37" s="161" t="n">
        <v>1</v>
      </c>
      <c r="AB37" s="162" t="n">
        <v>1</v>
      </c>
      <c r="AC37" s="162" t="n">
        <v>1</v>
      </c>
      <c r="AD37" s="162" t="n">
        <v>1</v>
      </c>
      <c r="AE37" s="162" t="n">
        <v>1</v>
      </c>
      <c r="AF37" s="162" t="n">
        <v>1</v>
      </c>
      <c r="AG37" s="162" t="n">
        <v>1</v>
      </c>
      <c r="AH37" s="162" t="n">
        <v>1</v>
      </c>
      <c r="AI37" s="162" t="n">
        <v>1</v>
      </c>
      <c r="AJ37" s="162" t="n">
        <v>1</v>
      </c>
      <c r="AK37" s="162" t="n">
        <v>1</v>
      </c>
      <c r="AL37" s="162" t="n">
        <v>1</v>
      </c>
      <c r="AM37" s="161" t="n">
        <v>1</v>
      </c>
      <c r="AN37" s="162" t="n">
        <v>1</v>
      </c>
      <c r="AO37" s="162" t="n">
        <v>1</v>
      </c>
      <c r="AP37" s="162" t="n">
        <v>1</v>
      </c>
      <c r="AQ37" s="162" t="n">
        <v>1</v>
      </c>
      <c r="AR37" s="162" t="n">
        <v>1</v>
      </c>
      <c r="AS37" s="162" t="n">
        <v>1</v>
      </c>
      <c r="AT37" s="162" t="n">
        <v>1</v>
      </c>
      <c r="AU37" s="161" t="n">
        <v>1</v>
      </c>
    </row>
    <row r="38" customFormat="false" ht="12.75" hidden="false" customHeight="false" outlineLevel="0" collapsed="false">
      <c r="A38" s="140"/>
      <c r="B38" s="163"/>
      <c r="C38" s="165"/>
      <c r="D38" s="165"/>
      <c r="E38" s="165"/>
      <c r="F38" s="165"/>
      <c r="G38" s="165"/>
      <c r="H38" s="165"/>
      <c r="I38" s="165"/>
      <c r="J38" s="165"/>
      <c r="K38" s="165"/>
      <c r="L38" s="165"/>
      <c r="M38" s="165"/>
      <c r="N38" s="165"/>
      <c r="O38" s="164"/>
      <c r="P38" s="165"/>
      <c r="Q38" s="165"/>
      <c r="R38" s="165"/>
      <c r="S38" s="165"/>
      <c r="T38" s="165"/>
      <c r="U38" s="165"/>
      <c r="V38" s="165"/>
      <c r="W38" s="165"/>
      <c r="X38" s="165"/>
      <c r="Y38" s="165"/>
      <c r="Z38" s="165"/>
      <c r="AA38" s="164"/>
      <c r="AB38" s="165"/>
      <c r="AC38" s="165"/>
      <c r="AD38" s="165"/>
      <c r="AE38" s="165"/>
      <c r="AF38" s="165"/>
      <c r="AG38" s="165"/>
      <c r="AH38" s="165"/>
      <c r="AI38" s="165"/>
      <c r="AJ38" s="165"/>
      <c r="AK38" s="165"/>
      <c r="AL38" s="165"/>
      <c r="AM38" s="164"/>
      <c r="AN38" s="165"/>
      <c r="AO38" s="165"/>
      <c r="AP38" s="165"/>
      <c r="AQ38" s="165"/>
      <c r="AR38" s="165"/>
      <c r="AS38" s="165"/>
      <c r="AT38" s="165"/>
      <c r="AU38" s="164"/>
    </row>
    <row r="39" customFormat="false" ht="12.75" hidden="false" customHeight="false" outlineLevel="0" collapsed="false">
      <c r="A39" s="144"/>
      <c r="B39" s="166" t="s">
        <v>215</v>
      </c>
      <c r="C39" s="162" t="e">
        <f aca="false">NA()</f>
        <v>#N/A</v>
      </c>
      <c r="D39" s="162" t="n">
        <v>0.0359188073103535</v>
      </c>
      <c r="E39" s="162" t="n">
        <v>0.0357380735632023</v>
      </c>
      <c r="F39" s="162" t="n">
        <v>0.036056965843413</v>
      </c>
      <c r="G39" s="162" t="n">
        <v>0.0369216935047315</v>
      </c>
      <c r="H39" s="162" t="n">
        <v>0.0430283532014024</v>
      </c>
      <c r="I39" s="162" t="n">
        <v>0.0563450645025773</v>
      </c>
      <c r="J39" s="162" t="n">
        <v>0.048332561067695</v>
      </c>
      <c r="K39" s="162" t="n">
        <v>0.0495663403762678</v>
      </c>
      <c r="L39" s="162" t="n">
        <v>0.0452761625828913</v>
      </c>
      <c r="M39" s="162" t="n">
        <v>0.0344621341053525</v>
      </c>
      <c r="N39" s="162" t="n">
        <v>0.0337849085663103</v>
      </c>
      <c r="O39" s="161" t="n">
        <v>0.0351343254748353</v>
      </c>
      <c r="P39" s="162" t="n">
        <v>0.0315843679500935</v>
      </c>
      <c r="Q39" s="162" t="n">
        <v>0.0286351157699095</v>
      </c>
      <c r="R39" s="162" t="n">
        <v>0.0282983968003714</v>
      </c>
      <c r="S39" s="162" t="n">
        <v>0.0264008232988674</v>
      </c>
      <c r="T39" s="162" t="n">
        <v>0.0263345546790426</v>
      </c>
      <c r="U39" s="162" t="n">
        <v>0.0319431960128157</v>
      </c>
      <c r="V39" s="162" t="n">
        <v>0.0260761330829439</v>
      </c>
      <c r="W39" s="162" t="n">
        <v>0.0263125828305503</v>
      </c>
      <c r="X39" s="162" t="n">
        <v>0.0258453150198302</v>
      </c>
      <c r="Y39" s="162" t="n">
        <v>0.0254837813688351</v>
      </c>
      <c r="Z39" s="162" t="n">
        <v>0.024254499992067</v>
      </c>
      <c r="AA39" s="161" t="n">
        <v>0.0279624314835299</v>
      </c>
      <c r="AB39" s="162" t="n">
        <v>0.0240717500367186</v>
      </c>
      <c r="AC39" s="162" t="n">
        <v>0.023054662350089</v>
      </c>
      <c r="AD39" s="162" t="n">
        <v>0.0227942772838362</v>
      </c>
      <c r="AE39" s="162" t="n">
        <v>0.0232745296175153</v>
      </c>
      <c r="AF39" s="162" t="n">
        <v>0.0215220635056504</v>
      </c>
      <c r="AG39" s="162" t="n">
        <v>0.0245056867183716</v>
      </c>
      <c r="AH39" s="162" t="n">
        <v>0.0268108815294039</v>
      </c>
      <c r="AI39" s="162" t="n">
        <v>0.0285776904802975</v>
      </c>
      <c r="AJ39" s="162" t="n">
        <v>0.0246635754512965</v>
      </c>
      <c r="AK39" s="162" t="n">
        <v>0.0191444753143695</v>
      </c>
      <c r="AL39" s="162" t="n">
        <v>0.019294566103651</v>
      </c>
      <c r="AM39" s="161" t="n">
        <v>0.0201003109639461</v>
      </c>
      <c r="AN39" s="162" t="n">
        <v>0.0160662179462473</v>
      </c>
      <c r="AO39" s="162" t="n">
        <v>0.0150689880079464</v>
      </c>
      <c r="AP39" s="162" t="n">
        <v>0.0140596700255065</v>
      </c>
      <c r="AQ39" s="162" t="n">
        <v>0.0134093017330202</v>
      </c>
      <c r="AR39" s="162" t="n">
        <v>0.0124727555398044</v>
      </c>
      <c r="AS39" s="162" t="n">
        <v>0.0106309278520943</v>
      </c>
      <c r="AT39" s="162" t="n">
        <v>0.0101169901470648</v>
      </c>
      <c r="AU39" s="161" t="n">
        <v>0.00997519794114796</v>
      </c>
    </row>
    <row r="40" customFormat="false" ht="12.75" hidden="false" customHeight="false" outlineLevel="0" collapsed="false">
      <c r="A40" s="140"/>
      <c r="B40" s="167" t="s">
        <v>216</v>
      </c>
      <c r="C40" s="169" t="e">
        <f aca="false">NA()</f>
        <v>#N/A</v>
      </c>
      <c r="D40" s="169" t="n">
        <v>0.0216937746237708</v>
      </c>
      <c r="E40" s="169" t="n">
        <v>0.0245311370870069</v>
      </c>
      <c r="F40" s="169" t="n">
        <v>0.0256039558678692</v>
      </c>
      <c r="G40" s="169" t="n">
        <v>0.0250205817495324</v>
      </c>
      <c r="H40" s="169" t="n">
        <v>0.0303588237516862</v>
      </c>
      <c r="I40" s="169" t="n">
        <v>0.0311548150075193</v>
      </c>
      <c r="J40" s="169" t="n">
        <v>0.0275304655171359</v>
      </c>
      <c r="K40" s="169" t="n">
        <v>0.0270545408325992</v>
      </c>
      <c r="L40" s="169" t="n">
        <v>0.0220064730242484</v>
      </c>
      <c r="M40" s="169" t="n">
        <v>0.0196062911634028</v>
      </c>
      <c r="N40" s="169" t="n">
        <v>0.0205732745199632</v>
      </c>
      <c r="O40" s="168" t="n">
        <v>0.0183437051647863</v>
      </c>
      <c r="P40" s="169" t="n">
        <v>0.0166299785526335</v>
      </c>
      <c r="Q40" s="169" t="n">
        <v>0.0167182005763631</v>
      </c>
      <c r="R40" s="169" t="n">
        <v>0.0164415910465425</v>
      </c>
      <c r="S40" s="169" t="n">
        <v>0.0163302237940161</v>
      </c>
      <c r="T40" s="169" t="n">
        <v>0.0170610690865206</v>
      </c>
      <c r="U40" s="169" t="n">
        <v>0.0153550617944561</v>
      </c>
      <c r="V40" s="169" t="n">
        <v>0.0147406444033901</v>
      </c>
      <c r="W40" s="169" t="n">
        <v>0.0153842024968963</v>
      </c>
      <c r="X40" s="169" t="n">
        <v>0.0152645970904125</v>
      </c>
      <c r="Y40" s="169" t="n">
        <v>0.0143715592738256</v>
      </c>
      <c r="Z40" s="169" t="n">
        <v>0.0125055439023973</v>
      </c>
      <c r="AA40" s="168" t="n">
        <v>0.0169249078394008</v>
      </c>
      <c r="AB40" s="169" t="n">
        <v>0.0142011033130669</v>
      </c>
      <c r="AC40" s="169" t="n">
        <v>0.013195601834888</v>
      </c>
      <c r="AD40" s="169" t="n">
        <v>0.0131336151114937</v>
      </c>
      <c r="AE40" s="169" t="n">
        <v>0.0134863654279273</v>
      </c>
      <c r="AF40" s="169" t="n">
        <v>0.0138678083187516</v>
      </c>
      <c r="AG40" s="169" t="n">
        <v>0.0142175099433414</v>
      </c>
      <c r="AH40" s="169" t="n">
        <v>0.0138631951451464</v>
      </c>
      <c r="AI40" s="169" t="n">
        <v>0.0141784095694091</v>
      </c>
      <c r="AJ40" s="169" t="n">
        <v>0.00926309171456765</v>
      </c>
      <c r="AK40" s="169" t="n">
        <v>0.00901712405744032</v>
      </c>
      <c r="AL40" s="169" t="n">
        <v>0.00956528502267066</v>
      </c>
      <c r="AM40" s="168" t="n">
        <v>0.00911974139729317</v>
      </c>
      <c r="AN40" s="169" t="n">
        <v>0.00692594050867579</v>
      </c>
      <c r="AO40" s="169" t="n">
        <v>0.00561545528458092</v>
      </c>
      <c r="AP40" s="169" t="n">
        <v>0.00555976204014817</v>
      </c>
      <c r="AQ40" s="169" t="n">
        <v>0.00512970013624245</v>
      </c>
      <c r="AR40" s="169" t="n">
        <v>0.00453462277003168</v>
      </c>
      <c r="AS40" s="169" t="n">
        <v>0.00319904731805479</v>
      </c>
      <c r="AT40" s="169" t="n">
        <v>0.00335140501012952</v>
      </c>
      <c r="AU40" s="168" t="n">
        <v>0.00319792865314223</v>
      </c>
    </row>
    <row r="41" customFormat="false" ht="12.75" hidden="false" customHeight="false" outlineLevel="0" collapsed="false">
      <c r="A41" s="144"/>
      <c r="B41" s="166" t="s">
        <v>217</v>
      </c>
      <c r="C41" s="162" t="e">
        <f aca="false">NA()</f>
        <v>#N/A</v>
      </c>
      <c r="D41" s="162" t="n">
        <v>0.0188818378460493</v>
      </c>
      <c r="E41" s="162" t="n">
        <v>0.0214412635196026</v>
      </c>
      <c r="F41" s="162" t="n">
        <v>0.0228062448885219</v>
      </c>
      <c r="G41" s="162" t="n">
        <v>0.0217445290109705</v>
      </c>
      <c r="H41" s="162" t="n">
        <v>0.0227596505523525</v>
      </c>
      <c r="I41" s="162" t="n">
        <v>0.0230449867193423</v>
      </c>
      <c r="J41" s="162" t="n">
        <v>0.0200815854439423</v>
      </c>
      <c r="K41" s="162" t="n">
        <v>0.0205369075333813</v>
      </c>
      <c r="L41" s="162" t="n">
        <v>0.0174635494154393</v>
      </c>
      <c r="M41" s="162" t="n">
        <v>0.0166708867996623</v>
      </c>
      <c r="N41" s="162" t="n">
        <v>0.0158326877776657</v>
      </c>
      <c r="O41" s="161" t="n">
        <v>0.0138299634252432</v>
      </c>
      <c r="P41" s="162" t="n">
        <v>0.0137234404008366</v>
      </c>
      <c r="Q41" s="162" t="n">
        <v>0.0135119581576035</v>
      </c>
      <c r="R41" s="162" t="n">
        <v>0.0129934277994926</v>
      </c>
      <c r="S41" s="162" t="n">
        <v>0.0135240395341206</v>
      </c>
      <c r="T41" s="162" t="n">
        <v>0.0117665594633689</v>
      </c>
      <c r="U41" s="162" t="n">
        <v>0.0116572766906253</v>
      </c>
      <c r="V41" s="162" t="n">
        <v>0.0125046055692183</v>
      </c>
      <c r="W41" s="162" t="n">
        <v>0.0124593130282028</v>
      </c>
      <c r="X41" s="162" t="n">
        <v>0.0120699693490451</v>
      </c>
      <c r="Y41" s="162" t="n">
        <v>0.0102251551665314</v>
      </c>
      <c r="Z41" s="162" t="n">
        <v>0.00969106167597369</v>
      </c>
      <c r="AA41" s="161" t="n">
        <v>0.0133015518912129</v>
      </c>
      <c r="AB41" s="162" t="n">
        <v>0.0106050102673893</v>
      </c>
      <c r="AC41" s="162" t="n">
        <v>0.0110799823146963</v>
      </c>
      <c r="AD41" s="162" t="n">
        <v>0.0115043507840399</v>
      </c>
      <c r="AE41" s="162" t="n">
        <v>0.0113404169092745</v>
      </c>
      <c r="AF41" s="162" t="n">
        <v>0.0108609871309785</v>
      </c>
      <c r="AG41" s="162" t="n">
        <v>0.0108215372213108</v>
      </c>
      <c r="AH41" s="162" t="n">
        <v>0.0103734464419975</v>
      </c>
      <c r="AI41" s="162" t="n">
        <v>0.00902315307803019</v>
      </c>
      <c r="AJ41" s="162" t="n">
        <v>0.00558105144983116</v>
      </c>
      <c r="AK41" s="162" t="n">
        <v>0.00591828350710893</v>
      </c>
      <c r="AL41" s="162" t="n">
        <v>0.00536077078182913</v>
      </c>
      <c r="AM41" s="161" t="n">
        <v>0.00472481965648585</v>
      </c>
      <c r="AN41" s="162" t="n">
        <v>0.00405546536516508</v>
      </c>
      <c r="AO41" s="162" t="n">
        <v>0.00347276841413046</v>
      </c>
      <c r="AP41" s="162" t="n">
        <v>0.00334765671931719</v>
      </c>
      <c r="AQ41" s="162" t="n">
        <v>0.00259042313866194</v>
      </c>
      <c r="AR41" s="162" t="n">
        <v>0.0018459365600218</v>
      </c>
      <c r="AS41" s="162" t="n">
        <v>0.00162315100219578</v>
      </c>
      <c r="AT41" s="162" t="n">
        <v>0.00110874652193893</v>
      </c>
      <c r="AU41" s="161" t="n">
        <v>0.000996343609339539</v>
      </c>
    </row>
    <row r="42" customFormat="false" ht="12.75" hidden="false" customHeight="false" outlineLevel="0" collapsed="false">
      <c r="A42" s="140"/>
      <c r="B42" s="163"/>
      <c r="C42" s="165"/>
      <c r="D42" s="165"/>
      <c r="E42" s="165"/>
      <c r="F42" s="165"/>
      <c r="G42" s="165"/>
      <c r="H42" s="165"/>
      <c r="I42" s="165"/>
      <c r="J42" s="165"/>
      <c r="K42" s="165"/>
      <c r="L42" s="165"/>
      <c r="M42" s="165"/>
      <c r="N42" s="165"/>
      <c r="O42" s="164"/>
      <c r="P42" s="165"/>
      <c r="Q42" s="165"/>
      <c r="R42" s="165"/>
      <c r="S42" s="165"/>
      <c r="T42" s="165"/>
      <c r="U42" s="165"/>
      <c r="V42" s="165"/>
      <c r="W42" s="165"/>
      <c r="X42" s="165"/>
      <c r="Y42" s="165"/>
      <c r="Z42" s="165"/>
      <c r="AA42" s="164"/>
      <c r="AB42" s="165"/>
      <c r="AC42" s="165"/>
      <c r="AD42" s="165"/>
      <c r="AE42" s="165"/>
      <c r="AF42" s="165"/>
      <c r="AG42" s="165"/>
      <c r="AH42" s="165"/>
      <c r="AI42" s="165"/>
      <c r="AJ42" s="165"/>
      <c r="AK42" s="165"/>
      <c r="AL42" s="165"/>
      <c r="AM42" s="164"/>
      <c r="AN42" s="165"/>
      <c r="AO42" s="165"/>
      <c r="AP42" s="165"/>
      <c r="AQ42" s="165"/>
      <c r="AR42" s="165"/>
      <c r="AS42" s="165"/>
      <c r="AT42" s="165"/>
      <c r="AU42" s="164"/>
    </row>
    <row r="43" customFormat="false" ht="12.75" hidden="false" customHeight="false" outlineLevel="0" collapsed="false">
      <c r="A43" s="138" t="s">
        <v>37</v>
      </c>
      <c r="B43" s="65"/>
      <c r="C43" s="171"/>
      <c r="D43" s="171"/>
      <c r="E43" s="171"/>
      <c r="F43" s="171"/>
      <c r="G43" s="171"/>
      <c r="H43" s="171"/>
      <c r="I43" s="171"/>
      <c r="J43" s="171"/>
      <c r="K43" s="171"/>
      <c r="L43" s="171"/>
      <c r="M43" s="171"/>
      <c r="N43" s="171"/>
      <c r="O43" s="170"/>
      <c r="P43" s="171"/>
      <c r="Q43" s="171"/>
      <c r="R43" s="171"/>
      <c r="S43" s="171"/>
      <c r="T43" s="171"/>
      <c r="U43" s="171"/>
      <c r="V43" s="171"/>
      <c r="W43" s="171"/>
      <c r="X43" s="171"/>
      <c r="Y43" s="171"/>
      <c r="Z43" s="171"/>
      <c r="AA43" s="170"/>
      <c r="AB43" s="171"/>
      <c r="AC43" s="171"/>
      <c r="AD43" s="171"/>
      <c r="AE43" s="171"/>
      <c r="AF43" s="171"/>
      <c r="AG43" s="171"/>
      <c r="AH43" s="171"/>
      <c r="AI43" s="171"/>
      <c r="AJ43" s="171"/>
      <c r="AK43" s="171"/>
      <c r="AL43" s="171"/>
      <c r="AM43" s="170"/>
      <c r="AN43" s="171"/>
      <c r="AO43" s="171"/>
      <c r="AP43" s="171"/>
      <c r="AQ43" s="171"/>
      <c r="AR43" s="171"/>
      <c r="AS43" s="171"/>
      <c r="AT43" s="171"/>
      <c r="AU43" s="170"/>
    </row>
    <row r="44" customFormat="false" ht="12.75" hidden="false" customHeight="false" outlineLevel="0" collapsed="false">
      <c r="A44" s="140"/>
      <c r="B44" s="141" t="s">
        <v>218</v>
      </c>
      <c r="C44" s="173" t="e">
        <f aca="false">NA()</f>
        <v>#N/A</v>
      </c>
      <c r="D44" s="173" t="n">
        <v>13339</v>
      </c>
      <c r="E44" s="173" t="n">
        <v>13768</v>
      </c>
      <c r="F44" s="173" t="n">
        <v>14074</v>
      </c>
      <c r="G44" s="173" t="n">
        <v>14282</v>
      </c>
      <c r="H44" s="173" t="n">
        <v>14552</v>
      </c>
      <c r="I44" s="173" t="n">
        <v>14743</v>
      </c>
      <c r="J44" s="173" t="n">
        <v>15395</v>
      </c>
      <c r="K44" s="173" t="n">
        <v>16886</v>
      </c>
      <c r="L44" s="173" t="n">
        <v>18992</v>
      </c>
      <c r="M44" s="173" t="n">
        <v>20694</v>
      </c>
      <c r="N44" s="173" t="n">
        <v>22206</v>
      </c>
      <c r="O44" s="172" t="n">
        <v>23057</v>
      </c>
      <c r="P44" s="173" t="n">
        <v>24006</v>
      </c>
      <c r="Q44" s="173" t="n">
        <v>24797</v>
      </c>
      <c r="R44" s="173" t="n">
        <v>25305</v>
      </c>
      <c r="S44" s="173" t="n">
        <v>25776</v>
      </c>
      <c r="T44" s="173" t="n">
        <v>26187</v>
      </c>
      <c r="U44" s="173" t="n">
        <v>26527</v>
      </c>
      <c r="V44" s="173" t="n">
        <v>27093</v>
      </c>
      <c r="W44" s="173" t="n">
        <v>27740</v>
      </c>
      <c r="X44" s="173" t="n">
        <v>28535</v>
      </c>
      <c r="Y44" s="173" t="n">
        <v>29275</v>
      </c>
      <c r="Z44" s="173" t="n">
        <v>30068</v>
      </c>
      <c r="AA44" s="172" t="n">
        <v>30634</v>
      </c>
      <c r="AB44" s="173" t="n">
        <v>31369</v>
      </c>
      <c r="AC44" s="173" t="n">
        <v>32065</v>
      </c>
      <c r="AD44" s="173" t="n">
        <v>32536</v>
      </c>
      <c r="AE44" s="173" t="n">
        <v>33102</v>
      </c>
      <c r="AF44" s="173" t="n">
        <v>33753</v>
      </c>
      <c r="AG44" s="173" t="n">
        <v>34392</v>
      </c>
      <c r="AH44" s="173" t="n">
        <v>35194</v>
      </c>
      <c r="AI44" s="173" t="n">
        <v>36292</v>
      </c>
      <c r="AJ44" s="173" t="n">
        <v>37510</v>
      </c>
      <c r="AK44" s="173" t="n">
        <v>38864</v>
      </c>
      <c r="AL44" s="173" t="n">
        <v>40177</v>
      </c>
      <c r="AM44" s="172" t="n">
        <v>41202</v>
      </c>
      <c r="AN44" s="173" t="n">
        <v>42506</v>
      </c>
      <c r="AO44" s="173" t="n">
        <v>43777</v>
      </c>
      <c r="AP44" s="173" t="n">
        <v>44842</v>
      </c>
      <c r="AQ44" s="173" t="n">
        <v>46011</v>
      </c>
      <c r="AR44" s="173" t="n">
        <v>47177</v>
      </c>
      <c r="AS44" s="173" t="n">
        <v>48573</v>
      </c>
      <c r="AT44" s="173" t="n">
        <v>48004</v>
      </c>
      <c r="AU44" s="172" t="n">
        <v>39892</v>
      </c>
    </row>
    <row r="45" customFormat="false" ht="12.75" hidden="false" customHeight="false" outlineLevel="0" collapsed="false">
      <c r="A45" s="144"/>
      <c r="B45" s="48" t="s">
        <v>219</v>
      </c>
      <c r="C45" s="175" t="e">
        <f aca="false">NA()</f>
        <v>#N/A</v>
      </c>
      <c r="D45" s="175" t="n">
        <v>218</v>
      </c>
      <c r="E45" s="175" t="n">
        <v>199</v>
      </c>
      <c r="F45" s="175" t="n">
        <v>169</v>
      </c>
      <c r="G45" s="175" t="n">
        <v>210</v>
      </c>
      <c r="H45" s="175" t="n">
        <v>209</v>
      </c>
      <c r="I45" s="175" t="n">
        <v>369</v>
      </c>
      <c r="J45" s="175" t="n">
        <v>350</v>
      </c>
      <c r="K45" s="175" t="n">
        <v>396</v>
      </c>
      <c r="L45" s="175" t="n">
        <v>398</v>
      </c>
      <c r="M45" s="175" t="n">
        <v>316</v>
      </c>
      <c r="N45" s="175" t="n">
        <v>311</v>
      </c>
      <c r="O45" s="174" t="n">
        <v>368</v>
      </c>
      <c r="P45" s="175" t="n">
        <v>369</v>
      </c>
      <c r="Q45" s="175" t="n">
        <v>321</v>
      </c>
      <c r="R45" s="175" t="n">
        <v>273</v>
      </c>
      <c r="S45" s="175" t="n">
        <v>268</v>
      </c>
      <c r="T45" s="175" t="n">
        <v>247</v>
      </c>
      <c r="U45" s="175" t="n">
        <v>390</v>
      </c>
      <c r="V45" s="175" t="n">
        <v>298</v>
      </c>
      <c r="W45" s="175" t="n">
        <v>289</v>
      </c>
      <c r="X45" s="175" t="n">
        <v>265</v>
      </c>
      <c r="Y45" s="175" t="n">
        <v>300</v>
      </c>
      <c r="Z45" s="175" t="n">
        <v>327</v>
      </c>
      <c r="AA45" s="174" t="n">
        <v>344</v>
      </c>
      <c r="AB45" s="175" t="n">
        <v>331</v>
      </c>
      <c r="AC45" s="175" t="n">
        <v>324</v>
      </c>
      <c r="AD45" s="175" t="n">
        <v>373</v>
      </c>
      <c r="AE45" s="175" t="n">
        <v>359</v>
      </c>
      <c r="AF45" s="175" t="n">
        <v>313</v>
      </c>
      <c r="AG45" s="175" t="n">
        <v>436</v>
      </c>
      <c r="AH45" s="175" t="n">
        <v>519</v>
      </c>
      <c r="AI45" s="175" t="n">
        <v>588</v>
      </c>
      <c r="AJ45" s="175" t="n">
        <v>471</v>
      </c>
      <c r="AK45" s="175" t="n">
        <v>468</v>
      </c>
      <c r="AL45" s="175" t="n">
        <v>493</v>
      </c>
      <c r="AM45" s="174" t="n">
        <v>566</v>
      </c>
      <c r="AN45" s="175" t="n">
        <v>531</v>
      </c>
      <c r="AO45" s="175" t="n">
        <v>597</v>
      </c>
      <c r="AP45" s="175" t="n">
        <v>483</v>
      </c>
      <c r="AQ45" s="175" t="n">
        <v>509</v>
      </c>
      <c r="AR45" s="175" t="n">
        <v>589</v>
      </c>
      <c r="AS45" s="175" t="n">
        <v>601</v>
      </c>
      <c r="AT45" s="175" t="n">
        <v>567</v>
      </c>
      <c r="AU45" s="174" t="n">
        <v>536</v>
      </c>
    </row>
    <row r="46" customFormat="false" ht="12.75" hidden="false" customHeight="false" outlineLevel="0" collapsed="false">
      <c r="A46" s="140"/>
      <c r="B46" s="141" t="s">
        <v>220</v>
      </c>
      <c r="C46" s="173" t="e">
        <f aca="false">NA()</f>
        <v>#N/A</v>
      </c>
      <c r="D46" s="173" t="n">
        <v>42</v>
      </c>
      <c r="E46" s="173" t="n">
        <v>35</v>
      </c>
      <c r="F46" s="173" t="n">
        <v>45</v>
      </c>
      <c r="G46" s="173" t="n">
        <v>52</v>
      </c>
      <c r="H46" s="173" t="n">
        <v>90</v>
      </c>
      <c r="I46" s="173" t="n">
        <v>119</v>
      </c>
      <c r="J46" s="173" t="n">
        <v>113</v>
      </c>
      <c r="K46" s="173" t="n">
        <v>98</v>
      </c>
      <c r="L46" s="173" t="n">
        <v>93</v>
      </c>
      <c r="M46" s="173" t="n">
        <v>61</v>
      </c>
      <c r="N46" s="173" t="n">
        <v>92</v>
      </c>
      <c r="O46" s="172" t="n">
        <v>101</v>
      </c>
      <c r="P46" s="173" t="n">
        <v>79</v>
      </c>
      <c r="Q46" s="173" t="n">
        <v>57</v>
      </c>
      <c r="R46" s="173" t="n">
        <v>69</v>
      </c>
      <c r="S46" s="173" t="n">
        <v>72</v>
      </c>
      <c r="T46" s="173" t="n">
        <v>95</v>
      </c>
      <c r="U46" s="173" t="n">
        <v>84</v>
      </c>
      <c r="V46" s="173" t="n">
        <v>61</v>
      </c>
      <c r="W46" s="173" t="n">
        <v>56</v>
      </c>
      <c r="X46" s="173" t="n">
        <v>69</v>
      </c>
      <c r="Y46" s="173" t="n">
        <v>76</v>
      </c>
      <c r="Z46" s="173" t="n">
        <v>80</v>
      </c>
      <c r="AA46" s="172" t="n">
        <v>99</v>
      </c>
      <c r="AB46" s="173" t="n">
        <v>81</v>
      </c>
      <c r="AC46" s="173" t="n">
        <v>78</v>
      </c>
      <c r="AD46" s="173" t="n">
        <v>73</v>
      </c>
      <c r="AE46" s="173" t="n">
        <v>74</v>
      </c>
      <c r="AF46" s="173" t="n">
        <v>104</v>
      </c>
      <c r="AG46" s="173" t="n">
        <v>124</v>
      </c>
      <c r="AH46" s="173" t="n">
        <v>126</v>
      </c>
      <c r="AI46" s="173" t="n">
        <v>141</v>
      </c>
      <c r="AJ46" s="173" t="n">
        <v>146</v>
      </c>
      <c r="AK46" s="173" t="n">
        <v>126</v>
      </c>
      <c r="AL46" s="173" t="n">
        <v>182</v>
      </c>
      <c r="AM46" s="172" t="n">
        <v>206</v>
      </c>
      <c r="AN46" s="173" t="n">
        <v>165</v>
      </c>
      <c r="AO46" s="173" t="n">
        <v>119</v>
      </c>
      <c r="AP46" s="173" t="n">
        <v>140</v>
      </c>
      <c r="AQ46" s="173" t="n">
        <v>170</v>
      </c>
      <c r="AR46" s="173" t="n">
        <v>179</v>
      </c>
      <c r="AS46" s="173" t="n">
        <v>152</v>
      </c>
      <c r="AT46" s="173" t="n">
        <v>165</v>
      </c>
      <c r="AU46" s="172" t="n">
        <v>148</v>
      </c>
    </row>
    <row r="47" customFormat="false" ht="12.75" hidden="false" customHeight="false" outlineLevel="0" collapsed="false">
      <c r="A47" s="144"/>
      <c r="B47" s="48" t="s">
        <v>221</v>
      </c>
      <c r="C47" s="175" t="e">
        <f aca="false">NA()</f>
        <v>#N/A</v>
      </c>
      <c r="D47" s="175" t="n">
        <v>7</v>
      </c>
      <c r="E47" s="175" t="n">
        <v>22</v>
      </c>
      <c r="F47" s="175" t="n">
        <v>17</v>
      </c>
      <c r="G47" s="175" t="n">
        <v>35</v>
      </c>
      <c r="H47" s="175" t="n">
        <v>41</v>
      </c>
      <c r="I47" s="175" t="n">
        <v>57</v>
      </c>
      <c r="J47" s="175" t="n">
        <v>42</v>
      </c>
      <c r="K47" s="175" t="n">
        <v>38</v>
      </c>
      <c r="L47" s="175" t="n">
        <v>26</v>
      </c>
      <c r="M47" s="175" t="n">
        <v>32</v>
      </c>
      <c r="N47" s="175" t="n">
        <v>40</v>
      </c>
      <c r="O47" s="174" t="n">
        <v>25</v>
      </c>
      <c r="P47" s="175" t="n">
        <v>25</v>
      </c>
      <c r="Q47" s="175" t="n">
        <v>27</v>
      </c>
      <c r="R47" s="175" t="n">
        <v>32</v>
      </c>
      <c r="S47" s="175" t="n">
        <v>49</v>
      </c>
      <c r="T47" s="175" t="n">
        <v>39</v>
      </c>
      <c r="U47" s="175" t="n">
        <v>32</v>
      </c>
      <c r="V47" s="175" t="n">
        <v>23</v>
      </c>
      <c r="W47" s="175" t="n">
        <v>32</v>
      </c>
      <c r="X47" s="175" t="n">
        <v>33</v>
      </c>
      <c r="Y47" s="175" t="n">
        <v>29</v>
      </c>
      <c r="Z47" s="175" t="n">
        <v>38</v>
      </c>
      <c r="AA47" s="174" t="n">
        <v>48</v>
      </c>
      <c r="AB47" s="175" t="n">
        <v>36</v>
      </c>
      <c r="AC47" s="175" t="n">
        <v>34</v>
      </c>
      <c r="AD47" s="175" t="n">
        <v>27</v>
      </c>
      <c r="AE47" s="175" t="n">
        <v>55</v>
      </c>
      <c r="AF47" s="175" t="n">
        <v>54</v>
      </c>
      <c r="AG47" s="175" t="n">
        <v>58</v>
      </c>
      <c r="AH47" s="175" t="n">
        <v>52</v>
      </c>
      <c r="AI47" s="175" t="n">
        <v>71</v>
      </c>
      <c r="AJ47" s="175" t="n">
        <v>49</v>
      </c>
      <c r="AK47" s="175" t="n">
        <v>62</v>
      </c>
      <c r="AL47" s="175" t="n">
        <v>89</v>
      </c>
      <c r="AM47" s="174" t="n">
        <v>66</v>
      </c>
      <c r="AN47" s="175" t="n">
        <v>45</v>
      </c>
      <c r="AO47" s="175" t="n">
        <v>48</v>
      </c>
      <c r="AP47" s="175" t="n">
        <v>71</v>
      </c>
      <c r="AQ47" s="175" t="n">
        <v>58</v>
      </c>
      <c r="AR47" s="175" t="n">
        <v>60</v>
      </c>
      <c r="AS47" s="175" t="n">
        <v>58</v>
      </c>
      <c r="AT47" s="175" t="n">
        <v>53</v>
      </c>
      <c r="AU47" s="174" t="n">
        <v>61</v>
      </c>
    </row>
    <row r="48" customFormat="false" ht="12.75" hidden="false" customHeight="false" outlineLevel="0" collapsed="false">
      <c r="A48" s="140"/>
      <c r="B48" s="141" t="s">
        <v>222</v>
      </c>
      <c r="C48" s="173" t="e">
        <f aca="false">NA()</f>
        <v>#N/A</v>
      </c>
      <c r="D48" s="173" t="n">
        <v>11</v>
      </c>
      <c r="E48" s="173" t="n">
        <v>12</v>
      </c>
      <c r="F48" s="173" t="n">
        <v>25</v>
      </c>
      <c r="G48" s="173" t="n">
        <v>24</v>
      </c>
      <c r="H48" s="173" t="n">
        <v>31</v>
      </c>
      <c r="I48" s="173" t="n">
        <v>29</v>
      </c>
      <c r="J48" s="173" t="n">
        <v>24</v>
      </c>
      <c r="K48" s="173" t="n">
        <v>20</v>
      </c>
      <c r="L48" s="173" t="n">
        <v>21</v>
      </c>
      <c r="M48" s="173" t="n">
        <v>21</v>
      </c>
      <c r="N48" s="173" t="n">
        <v>14</v>
      </c>
      <c r="O48" s="172" t="n">
        <v>13</v>
      </c>
      <c r="P48" s="173" t="n">
        <v>20</v>
      </c>
      <c r="Q48" s="173" t="n">
        <v>17</v>
      </c>
      <c r="R48" s="173" t="n">
        <v>32</v>
      </c>
      <c r="S48" s="173" t="n">
        <v>28</v>
      </c>
      <c r="T48" s="173" t="n">
        <v>24</v>
      </c>
      <c r="U48" s="173" t="n">
        <v>18</v>
      </c>
      <c r="V48" s="173" t="n">
        <v>22</v>
      </c>
      <c r="W48" s="173" t="n">
        <v>26</v>
      </c>
      <c r="X48" s="173" t="n">
        <v>19</v>
      </c>
      <c r="Y48" s="173" t="n">
        <v>25</v>
      </c>
      <c r="Z48" s="173" t="n">
        <v>30</v>
      </c>
      <c r="AA48" s="172" t="n">
        <v>26</v>
      </c>
      <c r="AB48" s="173" t="n">
        <v>23</v>
      </c>
      <c r="AC48" s="173" t="n">
        <v>21</v>
      </c>
      <c r="AD48" s="173" t="n">
        <v>42</v>
      </c>
      <c r="AE48" s="173" t="n">
        <v>35</v>
      </c>
      <c r="AF48" s="173" t="n">
        <v>45</v>
      </c>
      <c r="AG48" s="173" t="n">
        <v>38</v>
      </c>
      <c r="AH48" s="173" t="n">
        <v>46</v>
      </c>
      <c r="AI48" s="173" t="n">
        <v>27</v>
      </c>
      <c r="AJ48" s="173" t="n">
        <v>28</v>
      </c>
      <c r="AK48" s="173" t="n">
        <v>44</v>
      </c>
      <c r="AL48" s="173" t="n">
        <v>23</v>
      </c>
      <c r="AM48" s="172" t="n">
        <v>25</v>
      </c>
      <c r="AN48" s="173" t="n">
        <v>38</v>
      </c>
      <c r="AO48" s="173" t="n">
        <v>42</v>
      </c>
      <c r="AP48" s="173" t="n">
        <v>33</v>
      </c>
      <c r="AQ48" s="173" t="n">
        <v>31</v>
      </c>
      <c r="AR48" s="173" t="n">
        <v>34</v>
      </c>
      <c r="AS48" s="173" t="n">
        <v>26</v>
      </c>
      <c r="AT48" s="173" t="n">
        <v>23</v>
      </c>
      <c r="AU48" s="172" t="n">
        <v>3</v>
      </c>
    </row>
    <row r="49" customFormat="false" ht="12.75" hidden="false" customHeight="false" outlineLevel="0" collapsed="false">
      <c r="A49" s="144"/>
      <c r="B49" s="48" t="s">
        <v>223</v>
      </c>
      <c r="C49" s="175" t="e">
        <f aca="false">NA()</f>
        <v>#N/A</v>
      </c>
      <c r="D49" s="175" t="n">
        <v>9</v>
      </c>
      <c r="E49" s="175" t="n">
        <v>18</v>
      </c>
      <c r="F49" s="175" t="n">
        <v>19</v>
      </c>
      <c r="G49" s="175" t="n">
        <v>22</v>
      </c>
      <c r="H49" s="175" t="n">
        <v>18</v>
      </c>
      <c r="I49" s="175" t="n">
        <v>18</v>
      </c>
      <c r="J49" s="175" t="n">
        <v>15</v>
      </c>
      <c r="K49" s="175" t="n">
        <v>15</v>
      </c>
      <c r="L49" s="175" t="n">
        <v>17</v>
      </c>
      <c r="M49" s="175" t="n">
        <v>8</v>
      </c>
      <c r="N49" s="175" t="n">
        <v>11</v>
      </c>
      <c r="O49" s="174" t="n">
        <v>13</v>
      </c>
      <c r="P49" s="175" t="n">
        <v>10</v>
      </c>
      <c r="Q49" s="175" t="n">
        <v>29</v>
      </c>
      <c r="R49" s="175" t="n">
        <v>24</v>
      </c>
      <c r="S49" s="175" t="n">
        <v>18</v>
      </c>
      <c r="T49" s="175" t="n">
        <v>14</v>
      </c>
      <c r="U49" s="175" t="n">
        <v>19</v>
      </c>
      <c r="V49" s="175" t="n">
        <v>20</v>
      </c>
      <c r="W49" s="175" t="n">
        <v>10</v>
      </c>
      <c r="X49" s="175" t="n">
        <v>20</v>
      </c>
      <c r="Y49" s="175" t="n">
        <v>21</v>
      </c>
      <c r="Z49" s="175" t="n">
        <v>16</v>
      </c>
      <c r="AA49" s="174" t="n">
        <v>16</v>
      </c>
      <c r="AB49" s="175" t="n">
        <v>13</v>
      </c>
      <c r="AC49" s="175" t="n">
        <v>27</v>
      </c>
      <c r="AD49" s="175" t="n">
        <v>28</v>
      </c>
      <c r="AE49" s="175" t="n">
        <v>36</v>
      </c>
      <c r="AF49" s="175" t="n">
        <v>25</v>
      </c>
      <c r="AG49" s="175" t="n">
        <v>29</v>
      </c>
      <c r="AH49" s="175" t="n">
        <v>17</v>
      </c>
      <c r="AI49" s="175" t="n">
        <v>25</v>
      </c>
      <c r="AJ49" s="175" t="n">
        <v>29</v>
      </c>
      <c r="AK49" s="175" t="n">
        <v>20</v>
      </c>
      <c r="AL49" s="175" t="n">
        <v>18</v>
      </c>
      <c r="AM49" s="174" t="n">
        <v>23</v>
      </c>
      <c r="AN49" s="175" t="n">
        <v>17</v>
      </c>
      <c r="AO49" s="175" t="n">
        <v>23</v>
      </c>
      <c r="AP49" s="175" t="n">
        <v>19</v>
      </c>
      <c r="AQ49" s="175" t="n">
        <v>24</v>
      </c>
      <c r="AR49" s="175" t="n">
        <v>12</v>
      </c>
      <c r="AS49" s="175" t="n">
        <v>14</v>
      </c>
      <c r="AT49" s="175" t="n">
        <v>0</v>
      </c>
      <c r="AU49" s="174" t="n">
        <v>0</v>
      </c>
    </row>
    <row r="50" customFormat="false" ht="12.75" hidden="false" customHeight="false" outlineLevel="0" collapsed="false">
      <c r="A50" s="140"/>
      <c r="B50" s="141" t="s">
        <v>224</v>
      </c>
      <c r="C50" s="177" t="e">
        <f aca="false">NA()</f>
        <v>#N/A</v>
      </c>
      <c r="D50" s="177" t="n">
        <v>113</v>
      </c>
      <c r="E50" s="177" t="n">
        <v>121</v>
      </c>
      <c r="F50" s="177" t="n">
        <v>124</v>
      </c>
      <c r="G50" s="177" t="n">
        <v>114</v>
      </c>
      <c r="H50" s="177" t="n">
        <v>112</v>
      </c>
      <c r="I50" s="177" t="n">
        <v>113</v>
      </c>
      <c r="J50" s="177" t="n">
        <v>110</v>
      </c>
      <c r="K50" s="177" t="n">
        <v>114</v>
      </c>
      <c r="L50" s="177" t="n">
        <v>116</v>
      </c>
      <c r="M50" s="177" t="n">
        <v>120</v>
      </c>
      <c r="N50" s="177" t="n">
        <v>128</v>
      </c>
      <c r="O50" s="176" t="n">
        <v>125</v>
      </c>
      <c r="P50" s="177" t="n">
        <v>130</v>
      </c>
      <c r="Q50" s="177" t="n">
        <v>130</v>
      </c>
      <c r="R50" s="177" t="n">
        <v>122</v>
      </c>
      <c r="S50" s="177" t="n">
        <v>118</v>
      </c>
      <c r="T50" s="177" t="n">
        <v>120</v>
      </c>
      <c r="U50" s="177" t="n">
        <v>122</v>
      </c>
      <c r="V50" s="177" t="n">
        <v>117</v>
      </c>
      <c r="W50" s="177" t="n">
        <v>129</v>
      </c>
      <c r="X50" s="177" t="n">
        <v>129</v>
      </c>
      <c r="Y50" s="177" t="n">
        <v>134</v>
      </c>
      <c r="Z50" s="177" t="n">
        <v>130</v>
      </c>
      <c r="AA50" s="176" t="n">
        <v>130</v>
      </c>
      <c r="AB50" s="177" t="n">
        <v>128</v>
      </c>
      <c r="AC50" s="177" t="n">
        <v>140</v>
      </c>
      <c r="AD50" s="177" t="n">
        <v>132</v>
      </c>
      <c r="AE50" s="177" t="n">
        <v>112</v>
      </c>
      <c r="AF50" s="177" t="n">
        <v>107</v>
      </c>
      <c r="AG50" s="177" t="n">
        <v>96</v>
      </c>
      <c r="AH50" s="177" t="n">
        <v>92</v>
      </c>
      <c r="AI50" s="177" t="n">
        <v>82</v>
      </c>
      <c r="AJ50" s="177" t="n">
        <v>73</v>
      </c>
      <c r="AK50" s="177" t="n">
        <v>62</v>
      </c>
      <c r="AL50" s="177" t="n">
        <v>65</v>
      </c>
      <c r="AM50" s="176" t="n">
        <v>55</v>
      </c>
      <c r="AN50" s="177" t="n">
        <v>50</v>
      </c>
      <c r="AO50" s="177" t="n">
        <v>38</v>
      </c>
      <c r="AP50" s="177" t="n">
        <v>32</v>
      </c>
      <c r="AQ50" s="177" t="n">
        <v>12</v>
      </c>
      <c r="AR50" s="177" t="n">
        <v>9</v>
      </c>
      <c r="AS50" s="177" t="n">
        <v>0</v>
      </c>
      <c r="AT50" s="177" t="n">
        <v>0</v>
      </c>
      <c r="AU50" s="176" t="n">
        <v>0</v>
      </c>
    </row>
    <row r="51" customFormat="false" ht="12.75" hidden="false" customHeight="false" outlineLevel="0" collapsed="false">
      <c r="A51" s="144"/>
      <c r="B51" s="61" t="s">
        <v>80</v>
      </c>
      <c r="C51" s="179" t="e">
        <f aca="false">NA()</f>
        <v>#N/A</v>
      </c>
      <c r="D51" s="179" t="n">
        <v>13739</v>
      </c>
      <c r="E51" s="179" t="n">
        <v>14175</v>
      </c>
      <c r="F51" s="179" t="n">
        <v>14473</v>
      </c>
      <c r="G51" s="179" t="n">
        <v>14739</v>
      </c>
      <c r="H51" s="179" t="n">
        <v>15053</v>
      </c>
      <c r="I51" s="179" t="n">
        <v>15448</v>
      </c>
      <c r="J51" s="179" t="n">
        <v>16049</v>
      </c>
      <c r="K51" s="179" t="n">
        <v>17567</v>
      </c>
      <c r="L51" s="179" t="n">
        <v>19663</v>
      </c>
      <c r="M51" s="179" t="n">
        <v>21252</v>
      </c>
      <c r="N51" s="179" t="n">
        <v>22802</v>
      </c>
      <c r="O51" s="178" t="n">
        <v>23702</v>
      </c>
      <c r="P51" s="179" t="n">
        <v>24639</v>
      </c>
      <c r="Q51" s="179" t="n">
        <v>25378</v>
      </c>
      <c r="R51" s="179" t="n">
        <v>25857</v>
      </c>
      <c r="S51" s="179" t="n">
        <v>26329</v>
      </c>
      <c r="T51" s="179" t="n">
        <v>26726</v>
      </c>
      <c r="U51" s="179" t="n">
        <v>27192</v>
      </c>
      <c r="V51" s="179" t="n">
        <v>27634</v>
      </c>
      <c r="W51" s="179" t="n">
        <v>28282</v>
      </c>
      <c r="X51" s="179" t="n">
        <v>29070</v>
      </c>
      <c r="Y51" s="179" t="n">
        <v>29860</v>
      </c>
      <c r="Z51" s="179" t="n">
        <v>30689</v>
      </c>
      <c r="AA51" s="178" t="n">
        <v>31297</v>
      </c>
      <c r="AB51" s="179" t="n">
        <v>31981</v>
      </c>
      <c r="AC51" s="179" t="n">
        <v>32689</v>
      </c>
      <c r="AD51" s="179" t="n">
        <v>33211</v>
      </c>
      <c r="AE51" s="179" t="n">
        <v>33773</v>
      </c>
      <c r="AF51" s="179" t="n">
        <v>34401</v>
      </c>
      <c r="AG51" s="179" t="n">
        <v>35173</v>
      </c>
      <c r="AH51" s="179" t="n">
        <v>36046</v>
      </c>
      <c r="AI51" s="179" t="n">
        <v>37226</v>
      </c>
      <c r="AJ51" s="179" t="n">
        <v>38306</v>
      </c>
      <c r="AK51" s="179" t="n">
        <v>39646</v>
      </c>
      <c r="AL51" s="179" t="n">
        <v>41047</v>
      </c>
      <c r="AM51" s="178" t="n">
        <v>42143</v>
      </c>
      <c r="AN51" s="179" t="n">
        <v>43352</v>
      </c>
      <c r="AO51" s="179" t="n">
        <v>44644</v>
      </c>
      <c r="AP51" s="179" t="n">
        <v>45620</v>
      </c>
      <c r="AQ51" s="179" t="n">
        <v>46815</v>
      </c>
      <c r="AR51" s="179" t="n">
        <v>48060</v>
      </c>
      <c r="AS51" s="179" t="n">
        <v>49424</v>
      </c>
      <c r="AT51" s="179" t="n">
        <v>48812</v>
      </c>
      <c r="AU51" s="178" t="n">
        <v>40640</v>
      </c>
    </row>
    <row r="52" customFormat="false" ht="12.75" hidden="false" customHeight="false" outlineLevel="0" collapsed="false">
      <c r="A52" s="140"/>
      <c r="B52" s="180"/>
      <c r="C52" s="182"/>
      <c r="D52" s="182"/>
      <c r="E52" s="182"/>
      <c r="F52" s="182"/>
      <c r="G52" s="182"/>
      <c r="H52" s="182"/>
      <c r="I52" s="182"/>
      <c r="J52" s="182"/>
      <c r="K52" s="182"/>
      <c r="L52" s="182"/>
      <c r="M52" s="182"/>
      <c r="N52" s="182"/>
      <c r="O52" s="181"/>
      <c r="P52" s="182"/>
      <c r="Q52" s="182"/>
      <c r="R52" s="182"/>
      <c r="S52" s="182"/>
      <c r="T52" s="182"/>
      <c r="U52" s="182"/>
      <c r="V52" s="182"/>
      <c r="W52" s="182"/>
      <c r="X52" s="182"/>
      <c r="Y52" s="182"/>
      <c r="Z52" s="182"/>
      <c r="AA52" s="181"/>
      <c r="AB52" s="182"/>
      <c r="AC52" s="182"/>
      <c r="AD52" s="182"/>
      <c r="AE52" s="182"/>
      <c r="AF52" s="182"/>
      <c r="AG52" s="182"/>
      <c r="AH52" s="182"/>
      <c r="AI52" s="182"/>
      <c r="AJ52" s="182"/>
      <c r="AK52" s="182"/>
      <c r="AL52" s="182"/>
      <c r="AM52" s="181"/>
      <c r="AN52" s="182"/>
      <c r="AO52" s="182"/>
      <c r="AP52" s="182"/>
      <c r="AQ52" s="182"/>
      <c r="AR52" s="182"/>
      <c r="AS52" s="182"/>
      <c r="AT52" s="182"/>
      <c r="AU52" s="181"/>
    </row>
    <row r="53" customFormat="false" ht="12.75" hidden="false" customHeight="false" outlineLevel="0" collapsed="false">
      <c r="A53" s="138" t="s">
        <v>225</v>
      </c>
      <c r="B53" s="61"/>
      <c r="C53" s="171"/>
      <c r="D53" s="171"/>
      <c r="E53" s="171"/>
      <c r="F53" s="171"/>
      <c r="G53" s="171"/>
      <c r="H53" s="171"/>
      <c r="I53" s="171"/>
      <c r="J53" s="171"/>
      <c r="K53" s="171"/>
      <c r="L53" s="171"/>
      <c r="M53" s="171"/>
      <c r="N53" s="171"/>
      <c r="O53" s="170"/>
      <c r="P53" s="171"/>
      <c r="Q53" s="171"/>
      <c r="R53" s="171"/>
      <c r="S53" s="171"/>
      <c r="T53" s="171"/>
      <c r="U53" s="171"/>
      <c r="V53" s="171"/>
      <c r="W53" s="171"/>
      <c r="X53" s="171"/>
      <c r="Y53" s="171"/>
      <c r="Z53" s="171"/>
      <c r="AA53" s="170"/>
      <c r="AB53" s="171"/>
      <c r="AC53" s="171"/>
      <c r="AD53" s="171"/>
      <c r="AE53" s="171"/>
      <c r="AF53" s="171"/>
      <c r="AG53" s="171"/>
      <c r="AH53" s="171"/>
      <c r="AI53" s="171"/>
      <c r="AJ53" s="171"/>
      <c r="AK53" s="171"/>
      <c r="AL53" s="171"/>
      <c r="AM53" s="170"/>
      <c r="AN53" s="171"/>
      <c r="AO53" s="171"/>
      <c r="AP53" s="171"/>
      <c r="AQ53" s="171"/>
      <c r="AR53" s="171"/>
      <c r="AS53" s="171"/>
      <c r="AT53" s="171"/>
      <c r="AU53" s="170"/>
    </row>
    <row r="54" customFormat="false" ht="12.75" hidden="false" customHeight="false" outlineLevel="0" collapsed="false">
      <c r="A54" s="140"/>
      <c r="B54" s="141" t="s">
        <v>218</v>
      </c>
      <c r="C54" s="156" t="e">
        <f aca="false">NA()</f>
        <v>#N/A</v>
      </c>
      <c r="D54" s="156" t="n">
        <v>0.97088579954873</v>
      </c>
      <c r="E54" s="156" t="n">
        <v>0.971287477954145</v>
      </c>
      <c r="F54" s="156" t="n">
        <v>0.972431424030954</v>
      </c>
      <c r="G54" s="156" t="n">
        <v>0.968993825904064</v>
      </c>
      <c r="H54" s="156" t="n">
        <v>0.966717597821032</v>
      </c>
      <c r="I54" s="156" t="n">
        <v>0.95436302433972</v>
      </c>
      <c r="J54" s="156" t="n">
        <v>0.959249797495171</v>
      </c>
      <c r="K54" s="156" t="n">
        <v>0.961234132179655</v>
      </c>
      <c r="L54" s="156" t="n">
        <v>0.965874993642883</v>
      </c>
      <c r="M54" s="156" t="n">
        <v>0.973743647656691</v>
      </c>
      <c r="N54" s="156" t="n">
        <v>0.973861941934918</v>
      </c>
      <c r="O54" s="155" t="n">
        <v>0.972787106573285</v>
      </c>
      <c r="P54" s="156" t="n">
        <v>0.974309022281748</v>
      </c>
      <c r="Q54" s="156" t="n">
        <v>0.977106154937347</v>
      </c>
      <c r="R54" s="156" t="n">
        <v>0.978651815755888</v>
      </c>
      <c r="S54" s="156" t="n">
        <v>0.978996543735045</v>
      </c>
      <c r="T54" s="156" t="n">
        <v>0.979832372970142</v>
      </c>
      <c r="U54" s="156" t="n">
        <v>0.975544277728744</v>
      </c>
      <c r="V54" s="156" t="n">
        <v>0.980422667728161</v>
      </c>
      <c r="W54" s="156" t="n">
        <v>0.980835867336115</v>
      </c>
      <c r="X54" s="156" t="n">
        <v>0.981596147230822</v>
      </c>
      <c r="Y54" s="156" t="n">
        <v>0.980408573342264</v>
      </c>
      <c r="Z54" s="156" t="n">
        <v>0.979764736550556</v>
      </c>
      <c r="AA54" s="155" t="n">
        <v>0.978815860945139</v>
      </c>
      <c r="AB54" s="156" t="n">
        <v>0.980863637784935</v>
      </c>
      <c r="AC54" s="156" t="n">
        <v>0.980911009819817</v>
      </c>
      <c r="AD54" s="156" t="n">
        <v>0.979675408750113</v>
      </c>
      <c r="AE54" s="156" t="n">
        <v>0.980132058152962</v>
      </c>
      <c r="AF54" s="156" t="n">
        <v>0.98116333827505</v>
      </c>
      <c r="AG54" s="156" t="n">
        <v>0.977795468114747</v>
      </c>
      <c r="AH54" s="156" t="n">
        <v>0.976363535482439</v>
      </c>
      <c r="AI54" s="156" t="n">
        <v>0.974910009133401</v>
      </c>
      <c r="AJ54" s="156" t="n">
        <v>0.979219965540646</v>
      </c>
      <c r="AK54" s="156" t="n">
        <v>0.980275437622963</v>
      </c>
      <c r="AL54" s="156" t="n">
        <v>0.978804784758935</v>
      </c>
      <c r="AM54" s="155" t="n">
        <v>0.977671262131315</v>
      </c>
      <c r="AN54" s="156" t="n">
        <v>0.980485329396568</v>
      </c>
      <c r="AO54" s="156" t="n">
        <v>0.980579697159753</v>
      </c>
      <c r="AP54" s="156" t="n">
        <v>0.982946076282332</v>
      </c>
      <c r="AQ54" s="156" t="n">
        <v>0.982826017302147</v>
      </c>
      <c r="AR54" s="156" t="n">
        <v>0.981627132750728</v>
      </c>
      <c r="AS54" s="156" t="n">
        <v>0.98278164454516</v>
      </c>
      <c r="AT54" s="156" t="n">
        <v>0.98344669343604</v>
      </c>
      <c r="AU54" s="155" t="n">
        <v>0.981594488188976</v>
      </c>
    </row>
    <row r="55" customFormat="false" ht="12.75" hidden="false" customHeight="false" outlineLevel="0" collapsed="false">
      <c r="A55" s="144"/>
      <c r="B55" s="48" t="s">
        <v>219</v>
      </c>
      <c r="C55" s="158" t="e">
        <f aca="false">NA()</f>
        <v>#N/A</v>
      </c>
      <c r="D55" s="158" t="n">
        <v>0.0158672392459422</v>
      </c>
      <c r="E55" s="158" t="n">
        <v>0.0140388007054674</v>
      </c>
      <c r="F55" s="158" t="n">
        <v>0.0116769156360119</v>
      </c>
      <c r="G55" s="158" t="n">
        <v>0.0142479136983513</v>
      </c>
      <c r="H55" s="158" t="n">
        <v>0.0138842755596891</v>
      </c>
      <c r="I55" s="158" t="n">
        <v>0.0238865872604868</v>
      </c>
      <c r="J55" s="158" t="n">
        <v>0.0218082123496791</v>
      </c>
      <c r="K55" s="158" t="n">
        <v>0.0225422667501565</v>
      </c>
      <c r="L55" s="158" t="n">
        <v>0.0202410618928953</v>
      </c>
      <c r="M55" s="158" t="n">
        <v>0.0148691887822323</v>
      </c>
      <c r="N55" s="158" t="n">
        <v>0.0136391544601351</v>
      </c>
      <c r="O55" s="157" t="n">
        <v>0.0155261159395832</v>
      </c>
      <c r="P55" s="158" t="n">
        <v>0.0149762571532936</v>
      </c>
      <c r="Q55" s="158" t="n">
        <v>0.0126487508865947</v>
      </c>
      <c r="R55" s="158" t="n">
        <v>0.0105580693815988</v>
      </c>
      <c r="S55" s="158" t="n">
        <v>0.010178890197121</v>
      </c>
      <c r="T55" s="158" t="n">
        <v>0.00924193669086283</v>
      </c>
      <c r="U55" s="158" t="n">
        <v>0.014342453662842</v>
      </c>
      <c r="V55" s="158" t="n">
        <v>0.0107838170369834</v>
      </c>
      <c r="W55" s="158" t="n">
        <v>0.0102185135421823</v>
      </c>
      <c r="X55" s="158" t="n">
        <v>0.00911592707258342</v>
      </c>
      <c r="Y55" s="158" t="n">
        <v>0.0100468854655057</v>
      </c>
      <c r="Z55" s="158" t="n">
        <v>0.0106552836521229</v>
      </c>
      <c r="AA55" s="157" t="n">
        <v>0.0109914688308784</v>
      </c>
      <c r="AB55" s="158" t="n">
        <v>0.0103498952503049</v>
      </c>
      <c r="AC55" s="158" t="n">
        <v>0.00991159105509499</v>
      </c>
      <c r="AD55" s="158" t="n">
        <v>0.0112312185721598</v>
      </c>
      <c r="AE55" s="158" t="n">
        <v>0.0106297930299352</v>
      </c>
      <c r="AF55" s="158" t="n">
        <v>0.00909857271590942</v>
      </c>
      <c r="AG55" s="158" t="n">
        <v>0.0123958718335087</v>
      </c>
      <c r="AH55" s="158" t="n">
        <v>0.0143982688786551</v>
      </c>
      <c r="AI55" s="158" t="n">
        <v>0.0157954118089507</v>
      </c>
      <c r="AJ55" s="158" t="n">
        <v>0.0122957239074819</v>
      </c>
      <c r="AK55" s="158" t="n">
        <v>0.0118044695555668</v>
      </c>
      <c r="AL55" s="158" t="n">
        <v>0.0120106219699369</v>
      </c>
      <c r="AM55" s="157" t="n">
        <v>0.0134304629475832</v>
      </c>
      <c r="AN55" s="158" t="n">
        <v>0.0122485698468352</v>
      </c>
      <c r="AO55" s="158" t="n">
        <v>0.0133724576650838</v>
      </c>
      <c r="AP55" s="158" t="n">
        <v>0.0105874616396317</v>
      </c>
      <c r="AQ55" s="158" t="n">
        <v>0.0108725835736409</v>
      </c>
      <c r="AR55" s="158" t="n">
        <v>0.0122555139409072</v>
      </c>
      <c r="AS55" s="158" t="n">
        <v>0.0121600841696342</v>
      </c>
      <c r="AT55" s="158" t="n">
        <v>0.011615996066541</v>
      </c>
      <c r="AU55" s="157" t="n">
        <v>0.0131889763779528</v>
      </c>
    </row>
    <row r="56" customFormat="false" ht="12.75" hidden="false" customHeight="false" outlineLevel="0" collapsed="false">
      <c r="A56" s="140"/>
      <c r="B56" s="141" t="s">
        <v>220</v>
      </c>
      <c r="C56" s="156" t="e">
        <f aca="false">NA()</f>
        <v>#N/A</v>
      </c>
      <c r="D56" s="156" t="n">
        <v>0.00305699104738336</v>
      </c>
      <c r="E56" s="156" t="n">
        <v>0.00246913580246914</v>
      </c>
      <c r="F56" s="156" t="n">
        <v>0.00310923789124577</v>
      </c>
      <c r="G56" s="156" t="n">
        <v>0.00352805482054413</v>
      </c>
      <c r="H56" s="156" t="n">
        <v>0.00597887464292832</v>
      </c>
      <c r="I56" s="156" t="n">
        <v>0.00770326255825997</v>
      </c>
      <c r="J56" s="156" t="n">
        <v>0.00704093713003926</v>
      </c>
      <c r="K56" s="156" t="n">
        <v>0.00557864177150339</v>
      </c>
      <c r="L56" s="156" t="n">
        <v>0.00472969536693282</v>
      </c>
      <c r="M56" s="156" t="n">
        <v>0.00287031808770939</v>
      </c>
      <c r="N56" s="156" t="n">
        <v>0.00403473379528112</v>
      </c>
      <c r="O56" s="155" t="n">
        <v>0.00426124377689646</v>
      </c>
      <c r="P56" s="156" t="n">
        <v>0.00320629895693819</v>
      </c>
      <c r="Q56" s="156" t="n">
        <v>0.00224603987705887</v>
      </c>
      <c r="R56" s="156" t="n">
        <v>0.00266852303051398</v>
      </c>
      <c r="S56" s="156" t="n">
        <v>0.002734627217137</v>
      </c>
      <c r="T56" s="156" t="n">
        <v>0.00355459103494724</v>
      </c>
      <c r="U56" s="156" t="n">
        <v>0.0030891438658429</v>
      </c>
      <c r="V56" s="156" t="n">
        <v>0.00220742563508721</v>
      </c>
      <c r="W56" s="156" t="n">
        <v>0.00198005798741249</v>
      </c>
      <c r="X56" s="156" t="n">
        <v>0.00237358101135191</v>
      </c>
      <c r="Y56" s="156" t="n">
        <v>0.00254521098459478</v>
      </c>
      <c r="Z56" s="156" t="n">
        <v>0.00260679722376096</v>
      </c>
      <c r="AA56" s="155" t="n">
        <v>0.00316324248330511</v>
      </c>
      <c r="AB56" s="156" t="n">
        <v>0.00253275382258216</v>
      </c>
      <c r="AC56" s="156" t="n">
        <v>0.00238612377252287</v>
      </c>
      <c r="AD56" s="156" t="n">
        <v>0.00219806690554334</v>
      </c>
      <c r="AE56" s="156" t="n">
        <v>0.00219109939892814</v>
      </c>
      <c r="AF56" s="156" t="n">
        <v>0.00302316793116479</v>
      </c>
      <c r="AG56" s="156" t="n">
        <v>0.00352543143888778</v>
      </c>
      <c r="AH56" s="156" t="n">
        <v>0.0034955334849914</v>
      </c>
      <c r="AI56" s="156" t="n">
        <v>0.00378767528071778</v>
      </c>
      <c r="AJ56" s="156" t="n">
        <v>0.00381141335561009</v>
      </c>
      <c r="AK56" s="156" t="n">
        <v>0.00317812641880644</v>
      </c>
      <c r="AL56" s="156" t="n">
        <v>0.00443394157916535</v>
      </c>
      <c r="AM56" s="155" t="n">
        <v>0.00488811902332535</v>
      </c>
      <c r="AN56" s="156" t="n">
        <v>0.00380605277726518</v>
      </c>
      <c r="AO56" s="156" t="n">
        <v>0.00266553176238688</v>
      </c>
      <c r="AP56" s="156" t="n">
        <v>0.00306882946076282</v>
      </c>
      <c r="AQ56" s="156" t="n">
        <v>0.00363131474954609</v>
      </c>
      <c r="AR56" s="156" t="n">
        <v>0.00372451102788181</v>
      </c>
      <c r="AS56" s="156" t="n">
        <v>0.00307542894140499</v>
      </c>
      <c r="AT56" s="156" t="n">
        <v>0.00338031631566008</v>
      </c>
      <c r="AU56" s="155" t="n">
        <v>0.00364173228346457</v>
      </c>
    </row>
    <row r="57" customFormat="false" ht="12.75" hidden="false" customHeight="false" outlineLevel="0" collapsed="false">
      <c r="A57" s="144"/>
      <c r="B57" s="48" t="s">
        <v>221</v>
      </c>
      <c r="C57" s="158" t="e">
        <f aca="false">NA()</f>
        <v>#N/A</v>
      </c>
      <c r="D57" s="158" t="n">
        <v>0.000509498507897227</v>
      </c>
      <c r="E57" s="158" t="n">
        <v>0.00155202821869489</v>
      </c>
      <c r="F57" s="158" t="n">
        <v>0.00117460098113729</v>
      </c>
      <c r="G57" s="158" t="n">
        <v>0.00237465228305855</v>
      </c>
      <c r="H57" s="158" t="n">
        <v>0.00272370955955623</v>
      </c>
      <c r="I57" s="158" t="n">
        <v>0.00368979803210772</v>
      </c>
      <c r="J57" s="158" t="n">
        <v>0.00261698548196149</v>
      </c>
      <c r="K57" s="158" t="n">
        <v>0.00216314680935846</v>
      </c>
      <c r="L57" s="158" t="n">
        <v>0.00132228042516401</v>
      </c>
      <c r="M57" s="158" t="n">
        <v>0.00150574063617542</v>
      </c>
      <c r="N57" s="158" t="n">
        <v>0.00175423208490483</v>
      </c>
      <c r="O57" s="157" t="n">
        <v>0.00105476331111299</v>
      </c>
      <c r="P57" s="158" t="n">
        <v>0.00101465156865133</v>
      </c>
      <c r="Q57" s="158" t="n">
        <v>0.00106391362597525</v>
      </c>
      <c r="R57" s="158" t="n">
        <v>0.00123757589820938</v>
      </c>
      <c r="S57" s="158" t="n">
        <v>0.00186106574499601</v>
      </c>
      <c r="T57" s="158" t="n">
        <v>0.00145925316171518</v>
      </c>
      <c r="U57" s="158" t="n">
        <v>0.00117681671079729</v>
      </c>
      <c r="V57" s="158" t="n">
        <v>0.000832308026344358</v>
      </c>
      <c r="W57" s="158" t="n">
        <v>0.00113146170709285</v>
      </c>
      <c r="X57" s="158" t="n">
        <v>0.00113519091847265</v>
      </c>
      <c r="Y57" s="158" t="n">
        <v>0.000971198928332217</v>
      </c>
      <c r="Z57" s="158" t="n">
        <v>0.00123822868128645</v>
      </c>
      <c r="AA57" s="157" t="n">
        <v>0.00153369332523884</v>
      </c>
      <c r="AB57" s="158" t="n">
        <v>0.00112566836559207</v>
      </c>
      <c r="AC57" s="158" t="n">
        <v>0.00104010523417663</v>
      </c>
      <c r="AD57" s="158" t="n">
        <v>0.000812983649995483</v>
      </c>
      <c r="AE57" s="158" t="n">
        <v>0.00162851982352767</v>
      </c>
      <c r="AF57" s="158" t="n">
        <v>0.00156972181041249</v>
      </c>
      <c r="AG57" s="158" t="n">
        <v>0.00164899212464106</v>
      </c>
      <c r="AH57" s="158" t="n">
        <v>0.0014426011207901</v>
      </c>
      <c r="AI57" s="158" t="n">
        <v>0.00190726911298555</v>
      </c>
      <c r="AJ57" s="158" t="n">
        <v>0.00127917297551297</v>
      </c>
      <c r="AK57" s="158" t="n">
        <v>0.00156383998385714</v>
      </c>
      <c r="AL57" s="158" t="n">
        <v>0.00216824615684459</v>
      </c>
      <c r="AM57" s="157" t="n">
        <v>0.00156609638611395</v>
      </c>
      <c r="AN57" s="158" t="n">
        <v>0.00103801439379959</v>
      </c>
      <c r="AO57" s="158" t="n">
        <v>0.00107517247558463</v>
      </c>
      <c r="AP57" s="158" t="n">
        <v>0.00155633494081543</v>
      </c>
      <c r="AQ57" s="158" t="n">
        <v>0.00123891914984514</v>
      </c>
      <c r="AR57" s="158" t="n">
        <v>0.00124843945068664</v>
      </c>
      <c r="AS57" s="158" t="n">
        <v>0.00117351893816769</v>
      </c>
      <c r="AT57" s="158" t="n">
        <v>0.00108579857412112</v>
      </c>
      <c r="AU57" s="157" t="n">
        <v>0.0015009842519685</v>
      </c>
    </row>
    <row r="58" customFormat="false" ht="12.75" hidden="false" customHeight="false" outlineLevel="0" collapsed="false">
      <c r="A58" s="140"/>
      <c r="B58" s="141" t="s">
        <v>222</v>
      </c>
      <c r="C58" s="156" t="e">
        <f aca="false">NA()</f>
        <v>#N/A</v>
      </c>
      <c r="D58" s="156" t="n">
        <v>0.000800640512409928</v>
      </c>
      <c r="E58" s="156" t="n">
        <v>0.000846560846560847</v>
      </c>
      <c r="F58" s="156" t="n">
        <v>0.00172735438402543</v>
      </c>
      <c r="G58" s="156" t="n">
        <v>0.00162833299409729</v>
      </c>
      <c r="H58" s="156" t="n">
        <v>0.00205939015478642</v>
      </c>
      <c r="I58" s="156" t="n">
        <v>0.00187726566545831</v>
      </c>
      <c r="J58" s="156" t="n">
        <v>0.00149542027540657</v>
      </c>
      <c r="K58" s="156" t="n">
        <v>0.00113849832071498</v>
      </c>
      <c r="L58" s="156" t="n">
        <v>0.00106799572801709</v>
      </c>
      <c r="M58" s="156" t="n">
        <v>0.000988142292490119</v>
      </c>
      <c r="N58" s="156" t="n">
        <v>0.000613981229716692</v>
      </c>
      <c r="O58" s="155" t="n">
        <v>0.000548476921778753</v>
      </c>
      <c r="P58" s="156" t="n">
        <v>0.00081172125492106</v>
      </c>
      <c r="Q58" s="156" t="n">
        <v>0.000669871542280716</v>
      </c>
      <c r="R58" s="156" t="n">
        <v>0.00123757589820938</v>
      </c>
      <c r="S58" s="156" t="n">
        <v>0.00106346613999772</v>
      </c>
      <c r="T58" s="156" t="n">
        <v>0.000898001945670882</v>
      </c>
      <c r="U58" s="156" t="n">
        <v>0.000661959399823478</v>
      </c>
      <c r="V58" s="156" t="n">
        <v>0.000796120720851125</v>
      </c>
      <c r="W58" s="156" t="n">
        <v>0.000919312637012941</v>
      </c>
      <c r="X58" s="156" t="n">
        <v>0.00065359477124183</v>
      </c>
      <c r="Y58" s="156" t="n">
        <v>0.000837240455458808</v>
      </c>
      <c r="Z58" s="156" t="n">
        <v>0.000977548958910359</v>
      </c>
      <c r="AA58" s="155" t="n">
        <v>0.000830750551171039</v>
      </c>
      <c r="AB58" s="156" t="n">
        <v>0.000719177011350489</v>
      </c>
      <c r="AC58" s="156" t="n">
        <v>0.000642417938756157</v>
      </c>
      <c r="AD58" s="156" t="n">
        <v>0.00126464123332631</v>
      </c>
      <c r="AE58" s="156" t="n">
        <v>0.00103633079679034</v>
      </c>
      <c r="AF58" s="156" t="n">
        <v>0.00130810150867707</v>
      </c>
      <c r="AG58" s="156" t="n">
        <v>0.0010803741506269</v>
      </c>
      <c r="AH58" s="156" t="n">
        <v>0.00127614714531432</v>
      </c>
      <c r="AI58" s="156" t="n">
        <v>0.000725299521839575</v>
      </c>
      <c r="AJ58" s="156" t="n">
        <v>0.000730955986007414</v>
      </c>
      <c r="AK58" s="156" t="n">
        <v>0.00110982192402764</v>
      </c>
      <c r="AL58" s="156" t="n">
        <v>0.000560333276487929</v>
      </c>
      <c r="AM58" s="155" t="n">
        <v>0.000593218328073464</v>
      </c>
      <c r="AN58" s="156" t="n">
        <v>0.000876545488097435</v>
      </c>
      <c r="AO58" s="156" t="n">
        <v>0.000940775916136547</v>
      </c>
      <c r="AP58" s="156" t="n">
        <v>0.000723366944322665</v>
      </c>
      <c r="AQ58" s="156" t="n">
        <v>0.000662180924917227</v>
      </c>
      <c r="AR58" s="156" t="n">
        <v>0.000707449022055764</v>
      </c>
      <c r="AS58" s="156" t="n">
        <v>0.000526060213661379</v>
      </c>
      <c r="AT58" s="156" t="n">
        <v>0.000471195607637466</v>
      </c>
      <c r="AU58" s="155" t="n">
        <v>7.38188976377953E-005</v>
      </c>
    </row>
    <row r="59" customFormat="false" ht="12.75" hidden="false" customHeight="false" outlineLevel="0" collapsed="false">
      <c r="A59" s="144"/>
      <c r="B59" s="48" t="s">
        <v>223</v>
      </c>
      <c r="C59" s="158" t="e">
        <f aca="false">NA()</f>
        <v>#N/A</v>
      </c>
      <c r="D59" s="158" t="n">
        <v>0.000655069510153577</v>
      </c>
      <c r="E59" s="158" t="n">
        <v>0.00126984126984127</v>
      </c>
      <c r="F59" s="158" t="n">
        <v>0.00131278933185932</v>
      </c>
      <c r="G59" s="158" t="n">
        <v>0.00149263857792252</v>
      </c>
      <c r="H59" s="158" t="n">
        <v>0.00119577492858566</v>
      </c>
      <c r="I59" s="158" t="n">
        <v>0.00116519937856033</v>
      </c>
      <c r="J59" s="158" t="n">
        <v>0.000934637672129105</v>
      </c>
      <c r="K59" s="158" t="n">
        <v>0.000853873740536233</v>
      </c>
      <c r="L59" s="158" t="n">
        <v>0.000864567970299547</v>
      </c>
      <c r="M59" s="158" t="n">
        <v>0.000376435159043855</v>
      </c>
      <c r="N59" s="158" t="n">
        <v>0.000482413823348829</v>
      </c>
      <c r="O59" s="157" t="n">
        <v>0.000548476921778753</v>
      </c>
      <c r="P59" s="158" t="n">
        <v>0.00040586062746053</v>
      </c>
      <c r="Q59" s="158" t="n">
        <v>0.00114272204271416</v>
      </c>
      <c r="R59" s="158" t="n">
        <v>0.000928181923657037</v>
      </c>
      <c r="S59" s="158" t="n">
        <v>0.000683656804284249</v>
      </c>
      <c r="T59" s="158" t="n">
        <v>0.000523834468308015</v>
      </c>
      <c r="U59" s="158" t="n">
        <v>0.000698734922035893</v>
      </c>
      <c r="V59" s="158" t="n">
        <v>0.00072374610986466</v>
      </c>
      <c r="W59" s="158" t="n">
        <v>0.000353581783466516</v>
      </c>
      <c r="X59" s="158" t="n">
        <v>0.000687994496044032</v>
      </c>
      <c r="Y59" s="158" t="n">
        <v>0.000703281982585399</v>
      </c>
      <c r="Z59" s="158" t="n">
        <v>0.000521359444752191</v>
      </c>
      <c r="AA59" s="157" t="n">
        <v>0.000511231108412947</v>
      </c>
      <c r="AB59" s="158" t="n">
        <v>0.000406491354241581</v>
      </c>
      <c r="AC59" s="158" t="n">
        <v>0.000825965921257916</v>
      </c>
      <c r="AD59" s="158" t="n">
        <v>0.000843094155550872</v>
      </c>
      <c r="AE59" s="158" t="n">
        <v>0.0010659402481272</v>
      </c>
      <c r="AF59" s="158" t="n">
        <v>0.000726723060376152</v>
      </c>
      <c r="AG59" s="158" t="n">
        <v>0.00082449606232053</v>
      </c>
      <c r="AH59" s="158" t="n">
        <v>0.000471619597181379</v>
      </c>
      <c r="AI59" s="158" t="n">
        <v>0.000671573631332939</v>
      </c>
      <c r="AJ59" s="158" t="n">
        <v>0.00075706155693625</v>
      </c>
      <c r="AK59" s="158" t="n">
        <v>0.000504464510921657</v>
      </c>
      <c r="AL59" s="158" t="n">
        <v>0.000438521694642727</v>
      </c>
      <c r="AM59" s="157" t="n">
        <v>0.000545760861827587</v>
      </c>
      <c r="AN59" s="158" t="n">
        <v>0.000392138770990958</v>
      </c>
      <c r="AO59" s="158" t="n">
        <v>0.000515186811217633</v>
      </c>
      <c r="AP59" s="158" t="n">
        <v>0.000416483998246383</v>
      </c>
      <c r="AQ59" s="158" t="n">
        <v>0.000512656199935918</v>
      </c>
      <c r="AR59" s="158" t="n">
        <v>0.000249687890137328</v>
      </c>
      <c r="AS59" s="158" t="n">
        <v>0.000283263191971512</v>
      </c>
      <c r="AT59" s="158" t="n">
        <v>0</v>
      </c>
      <c r="AU59" s="157" t="n">
        <v>0</v>
      </c>
    </row>
    <row r="60" customFormat="false" ht="12.75" hidden="false" customHeight="false" outlineLevel="0" collapsed="false">
      <c r="A60" s="140"/>
      <c r="B60" s="141" t="s">
        <v>224</v>
      </c>
      <c r="C60" s="160" t="e">
        <f aca="false">NA()</f>
        <v>#N/A</v>
      </c>
      <c r="D60" s="160" t="n">
        <v>0.00822476162748381</v>
      </c>
      <c r="E60" s="160" t="n">
        <v>0.00853615520282187</v>
      </c>
      <c r="F60" s="160" t="n">
        <v>0.00856767774476612</v>
      </c>
      <c r="G60" s="160" t="n">
        <v>0.00773458172196214</v>
      </c>
      <c r="H60" s="160" t="n">
        <v>0.00744037733342191</v>
      </c>
      <c r="I60" s="160" t="n">
        <v>0.00731486276540653</v>
      </c>
      <c r="J60" s="160" t="n">
        <v>0.00685400959561343</v>
      </c>
      <c r="K60" s="160" t="n">
        <v>0.00648944042807537</v>
      </c>
      <c r="L60" s="160" t="n">
        <v>0.00589940497380868</v>
      </c>
      <c r="M60" s="160" t="n">
        <v>0.00564652738565782</v>
      </c>
      <c r="N60" s="160" t="n">
        <v>0.00561354267169547</v>
      </c>
      <c r="O60" s="159" t="n">
        <v>0.00527381655556493</v>
      </c>
      <c r="P60" s="160" t="n">
        <v>0.00527618815698689</v>
      </c>
      <c r="Q60" s="160" t="n">
        <v>0.005122547088029</v>
      </c>
      <c r="R60" s="160" t="n">
        <v>0.00471825811192327</v>
      </c>
      <c r="S60" s="160" t="n">
        <v>0.00448175016141897</v>
      </c>
      <c r="T60" s="160" t="n">
        <v>0.00449000972835441</v>
      </c>
      <c r="U60" s="160" t="n">
        <v>0.00448661370991468</v>
      </c>
      <c r="V60" s="160" t="n">
        <v>0.00423391474270826</v>
      </c>
      <c r="W60" s="160" t="n">
        <v>0.00456120500671805</v>
      </c>
      <c r="X60" s="160" t="n">
        <v>0.004437564499484</v>
      </c>
      <c r="Y60" s="160" t="n">
        <v>0.00448760884125921</v>
      </c>
      <c r="Z60" s="160" t="n">
        <v>0.00423604548861156</v>
      </c>
      <c r="AA60" s="159" t="n">
        <v>0.00415375275585519</v>
      </c>
      <c r="AB60" s="160" t="n">
        <v>0.00400237641099403</v>
      </c>
      <c r="AC60" s="160" t="n">
        <v>0.00428278625837438</v>
      </c>
      <c r="AD60" s="160" t="n">
        <v>0.00397458673331125</v>
      </c>
      <c r="AE60" s="160" t="n">
        <v>0.00331625854972907</v>
      </c>
      <c r="AF60" s="160" t="n">
        <v>0.00311037469840993</v>
      </c>
      <c r="AG60" s="160" t="n">
        <v>0.00272936627526796</v>
      </c>
      <c r="AH60" s="160" t="n">
        <v>0.00255229429062864</v>
      </c>
      <c r="AI60" s="160" t="n">
        <v>0.00220276151077204</v>
      </c>
      <c r="AJ60" s="160" t="n">
        <v>0.00190570667780504</v>
      </c>
      <c r="AK60" s="160" t="n">
        <v>0.00156383998385714</v>
      </c>
      <c r="AL60" s="160" t="n">
        <v>0.00158355056398762</v>
      </c>
      <c r="AM60" s="159" t="n">
        <v>0.00130508032176162</v>
      </c>
      <c r="AN60" s="160" t="n">
        <v>0.00115334932644399</v>
      </c>
      <c r="AO60" s="160" t="n">
        <v>0.000851178209837828</v>
      </c>
      <c r="AP60" s="160" t="n">
        <v>0.000701446733888645</v>
      </c>
      <c r="AQ60" s="160" t="n">
        <v>0.000256328099967959</v>
      </c>
      <c r="AR60" s="160" t="n">
        <v>0.000187265917602996</v>
      </c>
      <c r="AS60" s="160" t="n">
        <v>0</v>
      </c>
      <c r="AT60" s="160" t="n">
        <v>0</v>
      </c>
      <c r="AU60" s="159" t="n">
        <v>0</v>
      </c>
    </row>
    <row r="61" customFormat="false" ht="12.75" hidden="false" customHeight="false" outlineLevel="0" collapsed="false">
      <c r="A61" s="144"/>
      <c r="B61" s="61" t="s">
        <v>80</v>
      </c>
      <c r="C61" s="158" t="e">
        <f aca="false">NA()</f>
        <v>#N/A</v>
      </c>
      <c r="D61" s="158" t="n">
        <v>1</v>
      </c>
      <c r="E61" s="158" t="n">
        <v>1</v>
      </c>
      <c r="F61" s="158" t="n">
        <v>1</v>
      </c>
      <c r="G61" s="158" t="n">
        <v>1</v>
      </c>
      <c r="H61" s="158" t="n">
        <v>1</v>
      </c>
      <c r="I61" s="158" t="n">
        <v>1</v>
      </c>
      <c r="J61" s="158" t="n">
        <v>1</v>
      </c>
      <c r="K61" s="158" t="n">
        <v>1</v>
      </c>
      <c r="L61" s="158" t="n">
        <v>1</v>
      </c>
      <c r="M61" s="158" t="n">
        <v>1</v>
      </c>
      <c r="N61" s="158" t="n">
        <v>1</v>
      </c>
      <c r="O61" s="157" t="n">
        <v>1</v>
      </c>
      <c r="P61" s="158" t="n">
        <v>1</v>
      </c>
      <c r="Q61" s="158" t="n">
        <v>1</v>
      </c>
      <c r="R61" s="158" t="n">
        <v>1</v>
      </c>
      <c r="S61" s="158" t="n">
        <v>1</v>
      </c>
      <c r="T61" s="158" t="n">
        <v>1</v>
      </c>
      <c r="U61" s="158" t="n">
        <v>1</v>
      </c>
      <c r="V61" s="158" t="n">
        <v>1</v>
      </c>
      <c r="W61" s="158" t="n">
        <v>1</v>
      </c>
      <c r="X61" s="158" t="n">
        <v>1</v>
      </c>
      <c r="Y61" s="158" t="n">
        <v>1</v>
      </c>
      <c r="Z61" s="158" t="n">
        <v>1</v>
      </c>
      <c r="AA61" s="157" t="n">
        <v>1</v>
      </c>
      <c r="AB61" s="158" t="n">
        <v>1</v>
      </c>
      <c r="AC61" s="158" t="n">
        <v>1</v>
      </c>
      <c r="AD61" s="158" t="n">
        <v>1</v>
      </c>
      <c r="AE61" s="158" t="n">
        <v>1</v>
      </c>
      <c r="AF61" s="158" t="n">
        <v>1</v>
      </c>
      <c r="AG61" s="158" t="n">
        <v>1</v>
      </c>
      <c r="AH61" s="158" t="n">
        <v>1</v>
      </c>
      <c r="AI61" s="158" t="n">
        <v>1</v>
      </c>
      <c r="AJ61" s="158" t="n">
        <v>1</v>
      </c>
      <c r="AK61" s="158" t="n">
        <v>1</v>
      </c>
      <c r="AL61" s="158" t="n">
        <v>1</v>
      </c>
      <c r="AM61" s="157" t="n">
        <v>1</v>
      </c>
      <c r="AN61" s="158" t="n">
        <v>1</v>
      </c>
      <c r="AO61" s="158" t="n">
        <v>1</v>
      </c>
      <c r="AP61" s="158" t="n">
        <v>1</v>
      </c>
      <c r="AQ61" s="158" t="n">
        <v>1</v>
      </c>
      <c r="AR61" s="158" t="n">
        <v>1</v>
      </c>
      <c r="AS61" s="158" t="n">
        <v>1</v>
      </c>
      <c r="AT61" s="158" t="n">
        <v>1</v>
      </c>
      <c r="AU61" s="157" t="n">
        <v>1</v>
      </c>
    </row>
    <row r="62" customFormat="false" ht="12.75" hidden="false" customHeight="false" outlineLevel="0" collapsed="false">
      <c r="A62" s="140"/>
      <c r="B62" s="180"/>
      <c r="C62" s="165"/>
      <c r="D62" s="165"/>
      <c r="E62" s="165"/>
      <c r="F62" s="165"/>
      <c r="G62" s="165"/>
      <c r="H62" s="165"/>
      <c r="I62" s="165"/>
      <c r="J62" s="165"/>
      <c r="K62" s="165"/>
      <c r="L62" s="165"/>
      <c r="M62" s="165"/>
      <c r="N62" s="165"/>
      <c r="O62" s="164"/>
      <c r="P62" s="165"/>
      <c r="Q62" s="165"/>
      <c r="R62" s="165"/>
      <c r="S62" s="165"/>
      <c r="T62" s="165"/>
      <c r="U62" s="165"/>
      <c r="V62" s="165"/>
      <c r="W62" s="165"/>
      <c r="X62" s="165"/>
      <c r="Y62" s="165"/>
      <c r="Z62" s="165"/>
      <c r="AA62" s="164"/>
      <c r="AB62" s="165"/>
      <c r="AC62" s="165"/>
      <c r="AD62" s="165"/>
      <c r="AE62" s="165"/>
      <c r="AF62" s="165"/>
      <c r="AG62" s="165"/>
      <c r="AH62" s="165"/>
      <c r="AI62" s="165"/>
      <c r="AJ62" s="165"/>
      <c r="AK62" s="165"/>
      <c r="AL62" s="165"/>
      <c r="AM62" s="164"/>
      <c r="AN62" s="165"/>
      <c r="AO62" s="165"/>
      <c r="AP62" s="165"/>
      <c r="AQ62" s="165"/>
      <c r="AR62" s="165"/>
      <c r="AS62" s="165"/>
      <c r="AT62" s="165"/>
      <c r="AU62" s="164"/>
    </row>
    <row r="63" customFormat="false" ht="12.75" hidden="false" customHeight="false" outlineLevel="0" collapsed="false">
      <c r="A63" s="144"/>
      <c r="B63" s="166" t="s">
        <v>226</v>
      </c>
      <c r="C63" s="162" t="e">
        <f aca="false">NA()</f>
        <v>#N/A</v>
      </c>
      <c r="D63" s="162" t="n">
        <v>0.0291142004512701</v>
      </c>
      <c r="E63" s="162" t="n">
        <v>0.0287125220458554</v>
      </c>
      <c r="F63" s="162" t="n">
        <v>0.0275685759690458</v>
      </c>
      <c r="G63" s="162" t="n">
        <v>0.031006174095936</v>
      </c>
      <c r="H63" s="162" t="n">
        <v>0.0332824021789677</v>
      </c>
      <c r="I63" s="162" t="n">
        <v>0.0456369756602797</v>
      </c>
      <c r="J63" s="162" t="n">
        <v>0.040750202504829</v>
      </c>
      <c r="K63" s="162" t="n">
        <v>0.038765867820345</v>
      </c>
      <c r="L63" s="162" t="n">
        <v>0.0341250063571174</v>
      </c>
      <c r="M63" s="162" t="n">
        <v>0.0262563523433089</v>
      </c>
      <c r="N63" s="162" t="n">
        <v>0.026138058065082</v>
      </c>
      <c r="O63" s="161" t="n">
        <v>0.027212893426715</v>
      </c>
      <c r="P63" s="162" t="n">
        <v>0.0256909777182516</v>
      </c>
      <c r="Q63" s="162" t="n">
        <v>0.0228938450626527</v>
      </c>
      <c r="R63" s="162" t="n">
        <v>0.0213481842441118</v>
      </c>
      <c r="S63" s="162" t="n">
        <v>0.021003456264955</v>
      </c>
      <c r="T63" s="162" t="n">
        <v>0.0201676270298586</v>
      </c>
      <c r="U63" s="162" t="n">
        <v>0.0244557222712563</v>
      </c>
      <c r="V63" s="162" t="n">
        <v>0.019577332271839</v>
      </c>
      <c r="W63" s="162" t="n">
        <v>0.0191641326638852</v>
      </c>
      <c r="X63" s="162" t="n">
        <v>0.0184038527691778</v>
      </c>
      <c r="Y63" s="162" t="n">
        <v>0.0195914266577361</v>
      </c>
      <c r="Z63" s="162" t="n">
        <v>0.0202352634494444</v>
      </c>
      <c r="AA63" s="161" t="n">
        <v>0.0211841390548615</v>
      </c>
      <c r="AB63" s="162" t="n">
        <v>0.0191363622150652</v>
      </c>
      <c r="AC63" s="162" t="n">
        <v>0.0190889901801829</v>
      </c>
      <c r="AD63" s="162" t="n">
        <v>0.0203245912498871</v>
      </c>
      <c r="AE63" s="162" t="n">
        <v>0.0198679418470376</v>
      </c>
      <c r="AF63" s="162" t="n">
        <v>0.0188366617249499</v>
      </c>
      <c r="AG63" s="162" t="n">
        <v>0.0222045318852529</v>
      </c>
      <c r="AH63" s="162" t="n">
        <v>0.0236364645175609</v>
      </c>
      <c r="AI63" s="162" t="n">
        <v>0.0250899908665986</v>
      </c>
      <c r="AJ63" s="162" t="n">
        <v>0.0207800344593536</v>
      </c>
      <c r="AK63" s="162" t="n">
        <v>0.0197245623770368</v>
      </c>
      <c r="AL63" s="162" t="n">
        <v>0.0211952152410651</v>
      </c>
      <c r="AM63" s="161" t="n">
        <v>0.0223287378686852</v>
      </c>
      <c r="AN63" s="162" t="n">
        <v>0.0195146706034324</v>
      </c>
      <c r="AO63" s="162" t="n">
        <v>0.0194203028402473</v>
      </c>
      <c r="AP63" s="162" t="n">
        <v>0.0170539237176677</v>
      </c>
      <c r="AQ63" s="162" t="n">
        <v>0.0171739826978533</v>
      </c>
      <c r="AR63" s="162" t="n">
        <v>0.0183728672492717</v>
      </c>
      <c r="AS63" s="162" t="n">
        <v>0.0172183554548398</v>
      </c>
      <c r="AT63" s="162" t="n">
        <v>0.0165533065639597</v>
      </c>
      <c r="AU63" s="161" t="n">
        <v>0.0184055118110236</v>
      </c>
    </row>
    <row r="64" customFormat="false" ht="12.75" hidden="false" customHeight="false" outlineLevel="0" collapsed="false">
      <c r="A64" s="140"/>
      <c r="B64" s="167" t="s">
        <v>227</v>
      </c>
      <c r="C64" s="169" t="e">
        <f aca="false">NA()</f>
        <v>#N/A</v>
      </c>
      <c r="D64" s="169" t="n">
        <v>0.0132469612053279</v>
      </c>
      <c r="E64" s="169" t="n">
        <v>0.014673721340388</v>
      </c>
      <c r="F64" s="169" t="n">
        <v>0.0158916603330339</v>
      </c>
      <c r="G64" s="169" t="n">
        <v>0.0167582603975846</v>
      </c>
      <c r="H64" s="169" t="n">
        <v>0.0193981266192785</v>
      </c>
      <c r="I64" s="169" t="n">
        <v>0.0217503883997929</v>
      </c>
      <c r="J64" s="169" t="n">
        <v>0.0189419901551499</v>
      </c>
      <c r="K64" s="169" t="n">
        <v>0.0162236010701884</v>
      </c>
      <c r="L64" s="169" t="n">
        <v>0.0138839444642221</v>
      </c>
      <c r="M64" s="169" t="n">
        <v>0.0113871635610766</v>
      </c>
      <c r="N64" s="169" t="n">
        <v>0.0124989036049469</v>
      </c>
      <c r="O64" s="168" t="n">
        <v>0.0116867774871319</v>
      </c>
      <c r="P64" s="169" t="n">
        <v>0.010714720564958</v>
      </c>
      <c r="Q64" s="169" t="n">
        <v>0.010245094176058</v>
      </c>
      <c r="R64" s="169" t="n">
        <v>0.0107901148625131</v>
      </c>
      <c r="S64" s="169" t="n">
        <v>0.0108245660678339</v>
      </c>
      <c r="T64" s="169" t="n">
        <v>0.0109256903389957</v>
      </c>
      <c r="U64" s="169" t="n">
        <v>0.0101132686084142</v>
      </c>
      <c r="V64" s="169" t="n">
        <v>0.00879351523485561</v>
      </c>
      <c r="W64" s="169" t="n">
        <v>0.00894561912170285</v>
      </c>
      <c r="X64" s="169" t="n">
        <v>0.00928792569659443</v>
      </c>
      <c r="Y64" s="169" t="n">
        <v>0.00954454119223041</v>
      </c>
      <c r="Z64" s="169" t="n">
        <v>0.00957997979732152</v>
      </c>
      <c r="AA64" s="168" t="n">
        <v>0.0101926702239831</v>
      </c>
      <c r="AB64" s="169" t="n">
        <v>0.00878646696476033</v>
      </c>
      <c r="AC64" s="169" t="n">
        <v>0.00917739912508795</v>
      </c>
      <c r="AD64" s="169" t="n">
        <v>0.00909337267772726</v>
      </c>
      <c r="AE64" s="169" t="n">
        <v>0.00923814881710242</v>
      </c>
      <c r="AF64" s="169" t="n">
        <v>0.00973808900904044</v>
      </c>
      <c r="AG64" s="169" t="n">
        <v>0.00980866005174424</v>
      </c>
      <c r="AH64" s="169" t="n">
        <v>0.00923819563890584</v>
      </c>
      <c r="AI64" s="169" t="n">
        <v>0.00929457905764788</v>
      </c>
      <c r="AJ64" s="169" t="n">
        <v>0.00848431055187177</v>
      </c>
      <c r="AK64" s="169" t="n">
        <v>0.00792009282147001</v>
      </c>
      <c r="AL64" s="169" t="n">
        <v>0.00918459327112822</v>
      </c>
      <c r="AM64" s="168" t="n">
        <v>0.00889827492110196</v>
      </c>
      <c r="AN64" s="169" t="n">
        <v>0.00726610075659716</v>
      </c>
      <c r="AO64" s="169" t="n">
        <v>0.00604784517516352</v>
      </c>
      <c r="AP64" s="169" t="n">
        <v>0.00646646207803595</v>
      </c>
      <c r="AQ64" s="169" t="n">
        <v>0.00630139912421233</v>
      </c>
      <c r="AR64" s="169" t="n">
        <v>0.00611735330836455</v>
      </c>
      <c r="AS64" s="169" t="n">
        <v>0.00505827128520557</v>
      </c>
      <c r="AT64" s="169" t="n">
        <v>0.00493731049741867</v>
      </c>
      <c r="AU64" s="168" t="n">
        <v>0.00521653543307087</v>
      </c>
    </row>
    <row r="65" customFormat="false" ht="12.75" hidden="false" customHeight="false" outlineLevel="0" collapsed="false">
      <c r="A65" s="144"/>
      <c r="B65" s="166" t="s">
        <v>228</v>
      </c>
      <c r="C65" s="162" t="e">
        <f aca="false">NA()</f>
        <v>#N/A</v>
      </c>
      <c r="D65" s="162" t="n">
        <v>0.0101899701579445</v>
      </c>
      <c r="E65" s="162" t="n">
        <v>0.0122045855379189</v>
      </c>
      <c r="F65" s="162" t="n">
        <v>0.0127824224417882</v>
      </c>
      <c r="G65" s="162" t="n">
        <v>0.0132302055770405</v>
      </c>
      <c r="H65" s="162" t="n">
        <v>0.0134192519763502</v>
      </c>
      <c r="I65" s="162" t="n">
        <v>0.0140471258415329</v>
      </c>
      <c r="J65" s="162" t="n">
        <v>0.0119010530251106</v>
      </c>
      <c r="K65" s="162" t="n">
        <v>0.010644959298685</v>
      </c>
      <c r="L65" s="162" t="n">
        <v>0.00915424909728933</v>
      </c>
      <c r="M65" s="162" t="n">
        <v>0.00851684547336721</v>
      </c>
      <c r="N65" s="162" t="n">
        <v>0.00846416980966582</v>
      </c>
      <c r="O65" s="161" t="n">
        <v>0.00742553371023542</v>
      </c>
      <c r="P65" s="162" t="n">
        <v>0.00750842160801981</v>
      </c>
      <c r="Q65" s="162" t="n">
        <v>0.00799905429899913</v>
      </c>
      <c r="R65" s="162" t="n">
        <v>0.00812159183199907</v>
      </c>
      <c r="S65" s="162" t="n">
        <v>0.00808993885069695</v>
      </c>
      <c r="T65" s="162" t="n">
        <v>0.00737109930404849</v>
      </c>
      <c r="U65" s="162" t="n">
        <v>0.00702412474257134</v>
      </c>
      <c r="V65" s="162" t="n">
        <v>0.0065860895997684</v>
      </c>
      <c r="W65" s="162" t="n">
        <v>0.00696556113429036</v>
      </c>
      <c r="X65" s="162" t="n">
        <v>0.00691434468524252</v>
      </c>
      <c r="Y65" s="162" t="n">
        <v>0.00699933020763563</v>
      </c>
      <c r="Z65" s="162" t="n">
        <v>0.00697318257356056</v>
      </c>
      <c r="AA65" s="161" t="n">
        <v>0.00702942774067802</v>
      </c>
      <c r="AB65" s="162" t="n">
        <v>0.00625371314217817</v>
      </c>
      <c r="AC65" s="162" t="n">
        <v>0.00679127535256508</v>
      </c>
      <c r="AD65" s="162" t="n">
        <v>0.00689530577218392</v>
      </c>
      <c r="AE65" s="162" t="n">
        <v>0.00704704941817428</v>
      </c>
      <c r="AF65" s="162" t="n">
        <v>0.00671492107787564</v>
      </c>
      <c r="AG65" s="162" t="n">
        <v>0.00628322861285645</v>
      </c>
      <c r="AH65" s="162" t="n">
        <v>0.00574266215391444</v>
      </c>
      <c r="AI65" s="162" t="n">
        <v>0.0055069037769301</v>
      </c>
      <c r="AJ65" s="162" t="n">
        <v>0.00467289719626168</v>
      </c>
      <c r="AK65" s="162" t="n">
        <v>0.00474196640266357</v>
      </c>
      <c r="AL65" s="162" t="n">
        <v>0.00475065169196287</v>
      </c>
      <c r="AM65" s="161" t="n">
        <v>0.00401015589777662</v>
      </c>
      <c r="AN65" s="162" t="n">
        <v>0.00346004797933198</v>
      </c>
      <c r="AO65" s="162" t="n">
        <v>0.00338231341277663</v>
      </c>
      <c r="AP65" s="162" t="n">
        <v>0.00339763261727313</v>
      </c>
      <c r="AQ65" s="162" t="n">
        <v>0.00267008437466624</v>
      </c>
      <c r="AR65" s="162" t="n">
        <v>0.00239284228048273</v>
      </c>
      <c r="AS65" s="162" t="n">
        <v>0.00198284234380058</v>
      </c>
      <c r="AT65" s="162" t="n">
        <v>0.00155699418175858</v>
      </c>
      <c r="AU65" s="161" t="n">
        <v>0.0015748031496063</v>
      </c>
    </row>
    <row r="66" customFormat="false" ht="15" hidden="false" customHeight="false" outlineLevel="0" collapsed="false">
      <c r="A66" s="100" t="s">
        <v>229</v>
      </c>
      <c r="B66" s="183"/>
      <c r="C66" s="309"/>
      <c r="D66" s="309"/>
      <c r="E66" s="309"/>
      <c r="F66" s="309"/>
      <c r="G66" s="309"/>
      <c r="H66" s="309"/>
      <c r="I66" s="309"/>
      <c r="J66" s="309"/>
      <c r="K66" s="309"/>
      <c r="L66" s="309"/>
      <c r="M66" s="309"/>
      <c r="N66" s="309"/>
      <c r="O66" s="310"/>
      <c r="P66" s="311"/>
      <c r="Q66" s="311"/>
      <c r="R66" s="311"/>
      <c r="S66" s="311"/>
      <c r="T66" s="309"/>
      <c r="U66" s="309"/>
      <c r="V66" s="309"/>
      <c r="W66" s="309"/>
      <c r="X66" s="309"/>
      <c r="Y66" s="309"/>
      <c r="Z66" s="309"/>
      <c r="AA66" s="310"/>
      <c r="AB66" s="309"/>
      <c r="AC66" s="309"/>
      <c r="AD66" s="309"/>
      <c r="AE66" s="309"/>
      <c r="AF66" s="309"/>
      <c r="AG66" s="309"/>
      <c r="AH66" s="309"/>
      <c r="AI66" s="309"/>
      <c r="AJ66" s="309"/>
      <c r="AK66" s="309"/>
      <c r="AL66" s="309"/>
      <c r="AM66" s="310"/>
      <c r="AN66" s="309"/>
      <c r="AO66" s="309"/>
      <c r="AP66" s="309"/>
      <c r="AQ66" s="309"/>
      <c r="AR66" s="309"/>
      <c r="AS66" s="309"/>
      <c r="AT66" s="309"/>
      <c r="AU66" s="310"/>
    </row>
    <row r="67" s="187" customFormat="true" ht="12.75" hidden="false" customHeight="false" outlineLevel="0" collapsed="false">
      <c r="A67" s="184"/>
      <c r="B67" s="48" t="s">
        <v>23</v>
      </c>
      <c r="C67" s="313" t="n">
        <v>415369.94</v>
      </c>
      <c r="D67" s="313" t="n">
        <v>504332.33</v>
      </c>
      <c r="E67" s="313" t="n">
        <v>371771.08</v>
      </c>
      <c r="F67" s="313" t="n">
        <v>336963.35</v>
      </c>
      <c r="G67" s="313" t="n">
        <v>290204.15</v>
      </c>
      <c r="H67" s="313" t="n">
        <v>327650.9</v>
      </c>
      <c r="I67" s="313" t="n">
        <v>438180.54</v>
      </c>
      <c r="J67" s="313" t="n">
        <v>415675.18</v>
      </c>
      <c r="K67" s="313" t="n">
        <v>459785.51</v>
      </c>
      <c r="L67" s="313" t="n">
        <v>558989.11</v>
      </c>
      <c r="M67" s="313" t="n">
        <v>588706.46</v>
      </c>
      <c r="N67" s="313" t="n">
        <v>577743.4</v>
      </c>
      <c r="O67" s="314" t="n">
        <v>546363.58</v>
      </c>
      <c r="P67" s="315" t="n">
        <v>611608.45</v>
      </c>
      <c r="Q67" s="315" t="n">
        <v>777189.99</v>
      </c>
      <c r="R67" s="315" t="n">
        <v>718483.78</v>
      </c>
      <c r="S67" s="315" t="n">
        <v>722214.38</v>
      </c>
      <c r="T67" s="313" t="n">
        <v>713416.9</v>
      </c>
      <c r="U67" s="313" t="n">
        <v>886907.06</v>
      </c>
      <c r="V67" s="313" t="n">
        <v>1105449.53</v>
      </c>
      <c r="W67" s="313" t="n">
        <v>1006634.89</v>
      </c>
      <c r="X67" s="313" t="n">
        <v>950096.08</v>
      </c>
      <c r="Y67" s="313" t="n">
        <v>636154.27</v>
      </c>
      <c r="Z67" s="313" t="n">
        <v>673794.79</v>
      </c>
      <c r="AA67" s="314" t="n">
        <v>656555.03</v>
      </c>
      <c r="AB67" s="313" t="n">
        <v>616035.38</v>
      </c>
      <c r="AC67" s="313" t="n">
        <v>632367.09</v>
      </c>
      <c r="AD67" s="313" t="n">
        <v>669452.7</v>
      </c>
      <c r="AE67" s="313" t="n">
        <v>560805.42</v>
      </c>
      <c r="AF67" s="313" t="n">
        <v>717470.04</v>
      </c>
      <c r="AG67" s="313" t="n">
        <v>650594.64</v>
      </c>
      <c r="AH67" s="313" t="n">
        <v>830613.62</v>
      </c>
      <c r="AI67" s="313" t="n">
        <v>801651.93</v>
      </c>
      <c r="AJ67" s="313" t="n">
        <v>874845.66</v>
      </c>
      <c r="AK67" s="313" t="n">
        <v>681009.9</v>
      </c>
      <c r="AL67" s="313" t="n">
        <v>597747.42</v>
      </c>
      <c r="AM67" s="314" t="n">
        <v>476256.68</v>
      </c>
      <c r="AN67" s="313" t="n">
        <v>406472.68</v>
      </c>
      <c r="AO67" s="313" t="n">
        <v>509554.87</v>
      </c>
      <c r="AP67" s="313" t="n">
        <v>612229.53</v>
      </c>
      <c r="AQ67" s="313" t="n">
        <v>460706.86</v>
      </c>
      <c r="AR67" s="313" t="n">
        <v>147322.15</v>
      </c>
      <c r="AS67" s="313" t="n">
        <v>164368.14</v>
      </c>
      <c r="AT67" s="313" t="n">
        <v>83260.44</v>
      </c>
      <c r="AU67" s="314" t="n">
        <v>107971.91</v>
      </c>
    </row>
    <row r="68" customFormat="false" ht="12.75" hidden="false" customHeight="false" outlineLevel="0" collapsed="false">
      <c r="A68" s="188"/>
      <c r="B68" s="141" t="s">
        <v>238</v>
      </c>
      <c r="C68" s="156" t="n">
        <v>0.00382013528448102</v>
      </c>
      <c r="D68" s="156" t="n">
        <v>0.00423783154985258</v>
      </c>
      <c r="E68" s="156" t="n">
        <v>0.00292494133932384</v>
      </c>
      <c r="F68" s="156" t="n">
        <v>0.00252444534067529</v>
      </c>
      <c r="G68" s="156" t="n">
        <v>0.00207411192800232</v>
      </c>
      <c r="H68" s="156" t="n">
        <v>0.00224049108825055</v>
      </c>
      <c r="I68" s="156" t="n">
        <v>0.00284577080638843</v>
      </c>
      <c r="J68" s="156" t="n">
        <v>0.00255354485880622</v>
      </c>
      <c r="K68" s="156" t="n">
        <v>0.00259172202096309</v>
      </c>
      <c r="L68" s="156" t="n">
        <v>0.00286250870808571</v>
      </c>
      <c r="M68" s="156" t="n">
        <v>0.00276965305721447</v>
      </c>
      <c r="N68" s="156" t="n">
        <v>0.00249989688032678</v>
      </c>
      <c r="O68" s="155" t="n">
        <v>0.0022265348510828</v>
      </c>
      <c r="P68" s="316" t="n">
        <v>0.00232513881071311</v>
      </c>
      <c r="Q68" s="316" t="n">
        <v>0.00279120624964326</v>
      </c>
      <c r="R68" s="316" t="n">
        <v>0.00247959846400434</v>
      </c>
      <c r="S68" s="316" t="n">
        <v>0.00239019650661645</v>
      </c>
      <c r="T68" s="156" t="n">
        <v>0.00227156508097743</v>
      </c>
      <c r="U68" s="156" t="n">
        <v>0.00270661760424671</v>
      </c>
      <c r="V68" s="156" t="n">
        <v>0.00324069017166822</v>
      </c>
      <c r="W68" s="156" t="n">
        <v>0.00278070996156382</v>
      </c>
      <c r="X68" s="156" t="n">
        <v>0.00245271814926527</v>
      </c>
      <c r="Y68" s="156" t="n">
        <v>0.00154250950557441</v>
      </c>
      <c r="Z68" s="156" t="n">
        <v>0.00153336751030767</v>
      </c>
      <c r="AA68" s="155" t="n">
        <v>0.00143338007127794</v>
      </c>
      <c r="AB68" s="156" t="n">
        <v>0.00128347893990902</v>
      </c>
      <c r="AC68" s="156" t="n">
        <v>0.00126399830670967</v>
      </c>
      <c r="AD68" s="156" t="n">
        <v>0.0012950534013214</v>
      </c>
      <c r="AE68" s="156" t="n">
        <v>0.00105524876949661</v>
      </c>
      <c r="AF68" s="156" t="n">
        <v>0.00131215136555388</v>
      </c>
      <c r="AG68" s="156" t="n">
        <v>0.00115329460547801</v>
      </c>
      <c r="AH68" s="156" t="n">
        <v>0.00142246746824326</v>
      </c>
      <c r="AI68" s="156" t="n">
        <v>0.00130484472933905</v>
      </c>
      <c r="AJ68" s="156" t="n">
        <v>0.00135971864024179</v>
      </c>
      <c r="AK68" s="156" t="n">
        <v>0.000999559990134723</v>
      </c>
      <c r="AL68" s="156" t="n">
        <v>0.000829340513962506</v>
      </c>
      <c r="AM68" s="155" t="n">
        <v>0.00063664208750392</v>
      </c>
      <c r="AN68" s="156" t="n">
        <v>0.000516957974029424</v>
      </c>
      <c r="AO68" s="156" t="n">
        <v>0.000618201362565853</v>
      </c>
      <c r="AP68" s="156" t="n">
        <v>0.000723384720560669</v>
      </c>
      <c r="AQ68" s="156" t="n">
        <v>0.000529075003517336</v>
      </c>
      <c r="AR68" s="156" t="n">
        <v>0.000163643592400621</v>
      </c>
      <c r="AS68" s="156" t="n">
        <v>0.000174956868693697</v>
      </c>
      <c r="AT68" s="156" t="n">
        <v>9.01387713938634E-005</v>
      </c>
      <c r="AU68" s="155" t="n">
        <v>0.000144446012839165</v>
      </c>
    </row>
    <row r="69" customFormat="false" ht="12.75" hidden="false" customHeight="false" outlineLevel="0" collapsed="false">
      <c r="A69" s="144"/>
      <c r="B69" s="65"/>
      <c r="C69" s="171"/>
      <c r="D69" s="171"/>
      <c r="E69" s="171"/>
      <c r="F69" s="171"/>
      <c r="G69" s="171"/>
      <c r="H69" s="171"/>
      <c r="I69" s="171"/>
      <c r="J69" s="171"/>
      <c r="K69" s="171"/>
      <c r="L69" s="171"/>
      <c r="M69" s="171"/>
      <c r="N69" s="171"/>
      <c r="O69" s="170"/>
      <c r="P69" s="312"/>
      <c r="Q69" s="312"/>
      <c r="R69" s="312"/>
      <c r="S69" s="312"/>
      <c r="T69" s="171"/>
      <c r="U69" s="171"/>
      <c r="V69" s="171"/>
      <c r="W69" s="171"/>
      <c r="X69" s="171"/>
      <c r="Y69" s="171"/>
      <c r="Z69" s="171"/>
      <c r="AA69" s="170"/>
      <c r="AB69" s="171"/>
      <c r="AC69" s="171"/>
      <c r="AD69" s="171"/>
      <c r="AE69" s="171"/>
      <c r="AF69" s="171"/>
      <c r="AG69" s="171"/>
      <c r="AH69" s="171"/>
      <c r="AI69" s="171"/>
      <c r="AJ69" s="171"/>
      <c r="AK69" s="171"/>
      <c r="AL69" s="171"/>
      <c r="AM69" s="170"/>
      <c r="AN69" s="171"/>
      <c r="AO69" s="171"/>
      <c r="AP69" s="171"/>
      <c r="AQ69" s="171"/>
      <c r="AR69" s="171"/>
      <c r="AS69" s="171"/>
      <c r="AT69" s="171"/>
      <c r="AU69" s="170"/>
    </row>
    <row r="70" customFormat="false" ht="12.75" hidden="false" customHeight="false" outlineLevel="0" collapsed="false">
      <c r="A70" s="140"/>
      <c r="B70" s="141" t="s">
        <v>49</v>
      </c>
      <c r="C70" s="317" t="n">
        <v>38693.54</v>
      </c>
      <c r="D70" s="317" t="n">
        <v>331295.69</v>
      </c>
      <c r="E70" s="317" t="n">
        <v>116431.9</v>
      </c>
      <c r="F70" s="317" t="n">
        <v>61522.04</v>
      </c>
      <c r="G70" s="317" t="n">
        <v>90478.92</v>
      </c>
      <c r="H70" s="317" t="n">
        <v>81520.82</v>
      </c>
      <c r="I70" s="317" t="n">
        <v>25001.51</v>
      </c>
      <c r="J70" s="317" t="n">
        <v>57034.38</v>
      </c>
      <c r="K70" s="317" t="n">
        <v>-16811.17</v>
      </c>
      <c r="L70" s="317" t="n">
        <v>55115.09</v>
      </c>
      <c r="M70" s="317" t="n">
        <v>65809.76</v>
      </c>
      <c r="N70" s="317" t="n">
        <v>53642</v>
      </c>
      <c r="O70" s="318" t="n">
        <v>32817.89</v>
      </c>
      <c r="P70" s="319" t="n">
        <v>47199.05</v>
      </c>
      <c r="Q70" s="319" t="n">
        <v>141002.18</v>
      </c>
      <c r="R70" s="319" t="n">
        <v>149039.02</v>
      </c>
      <c r="S70" s="319" t="n">
        <v>68733.44</v>
      </c>
      <c r="T70" s="317" t="n">
        <v>94302.05</v>
      </c>
      <c r="U70" s="317" t="n">
        <v>145921.49</v>
      </c>
      <c r="V70" s="317" t="n">
        <v>168475.58</v>
      </c>
      <c r="W70" s="317" t="n">
        <v>1037731.33</v>
      </c>
      <c r="X70" s="317" t="n">
        <v>126643.16</v>
      </c>
      <c r="Y70" s="317" t="n">
        <v>106366.33</v>
      </c>
      <c r="Z70" s="317" t="n">
        <v>98893.4</v>
      </c>
      <c r="AA70" s="318" t="n">
        <v>86968.77</v>
      </c>
      <c r="AB70" s="317" t="n">
        <v>350377.72</v>
      </c>
      <c r="AC70" s="317" t="n">
        <v>208797.46</v>
      </c>
      <c r="AD70" s="317" t="n">
        <v>93561.19</v>
      </c>
      <c r="AE70" s="317" t="n">
        <v>109168.16</v>
      </c>
      <c r="AF70" s="317" t="n">
        <v>141596.45</v>
      </c>
      <c r="AG70" s="317" t="n">
        <v>127941.18</v>
      </c>
      <c r="AH70" s="317" t="n">
        <v>49556.51</v>
      </c>
      <c r="AI70" s="317" t="n">
        <v>117476.05</v>
      </c>
      <c r="AJ70" s="317" t="n">
        <v>299096.25</v>
      </c>
      <c r="AK70" s="317" t="n">
        <v>178568.1</v>
      </c>
      <c r="AL70" s="317" t="n">
        <v>231675.67</v>
      </c>
      <c r="AM70" s="318" t="n">
        <v>186061.97</v>
      </c>
      <c r="AN70" s="317" t="n">
        <v>88234.49</v>
      </c>
      <c r="AO70" s="317" t="n">
        <v>118404.03</v>
      </c>
      <c r="AP70" s="317" t="n">
        <v>199920.09</v>
      </c>
      <c r="AQ70" s="317" t="n">
        <v>257176.09</v>
      </c>
      <c r="AR70" s="317" t="n">
        <v>33271.77</v>
      </c>
      <c r="AS70" s="317" t="n">
        <v>90571.91</v>
      </c>
      <c r="AT70" s="317" t="n">
        <v>16352.19</v>
      </c>
      <c r="AU70" s="318" t="n">
        <v>81650.9</v>
      </c>
    </row>
    <row r="71" customFormat="false" ht="12.75" hidden="false" customHeight="false" outlineLevel="0" collapsed="false">
      <c r="A71" s="194"/>
      <c r="B71" s="48" t="s">
        <v>47</v>
      </c>
      <c r="C71" s="315" t="n">
        <v>6243286.35</v>
      </c>
      <c r="D71" s="315" t="n">
        <v>6204592.81</v>
      </c>
      <c r="E71" s="315" t="n">
        <v>5873297.12</v>
      </c>
      <c r="F71" s="315" t="n">
        <v>5756865.22</v>
      </c>
      <c r="G71" s="315" t="n">
        <v>5695343.18</v>
      </c>
      <c r="H71" s="315" t="n">
        <v>5604864.26</v>
      </c>
      <c r="I71" s="315" t="n">
        <v>5523343.44</v>
      </c>
      <c r="J71" s="315" t="n">
        <v>5498341.93</v>
      </c>
      <c r="K71" s="315" t="n">
        <v>5441307.55</v>
      </c>
      <c r="L71" s="315" t="n">
        <v>5458118.72</v>
      </c>
      <c r="M71" s="315" t="n">
        <v>5403003.63</v>
      </c>
      <c r="N71" s="315" t="n">
        <v>5337193.87</v>
      </c>
      <c r="O71" s="320" t="n">
        <v>5283551.87</v>
      </c>
      <c r="P71" s="315" t="n">
        <v>5250733.98</v>
      </c>
      <c r="Q71" s="315" t="n">
        <v>5203534.93</v>
      </c>
      <c r="R71" s="315" t="n">
        <v>5062532.75</v>
      </c>
      <c r="S71" s="315" t="n">
        <v>4913493.73</v>
      </c>
      <c r="T71" s="313" t="n">
        <v>4844760.29</v>
      </c>
      <c r="U71" s="313" t="n">
        <v>4750458.24</v>
      </c>
      <c r="V71" s="313" t="n">
        <v>4604536.75</v>
      </c>
      <c r="W71" s="313" t="n">
        <v>4436061.17</v>
      </c>
      <c r="X71" s="313" t="n">
        <v>3398329.84</v>
      </c>
      <c r="Y71" s="313" t="n">
        <v>3271686.68</v>
      </c>
      <c r="Z71" s="313" t="n">
        <v>3165320.35</v>
      </c>
      <c r="AA71" s="314" t="n">
        <v>3066426.95</v>
      </c>
      <c r="AB71" s="313" t="n">
        <v>2979458.18</v>
      </c>
      <c r="AC71" s="313" t="n">
        <v>2629080.46</v>
      </c>
      <c r="AD71" s="313" t="n">
        <v>2420283</v>
      </c>
      <c r="AE71" s="313" t="n">
        <v>2326721.81</v>
      </c>
      <c r="AF71" s="313" t="n">
        <v>2217553.65</v>
      </c>
      <c r="AG71" s="313" t="n">
        <v>2075957.2</v>
      </c>
      <c r="AH71" s="313" t="n">
        <v>1948016.02</v>
      </c>
      <c r="AI71" s="313" t="n">
        <v>1898459.51</v>
      </c>
      <c r="AJ71" s="313" t="n">
        <v>1780983.46</v>
      </c>
      <c r="AK71" s="313" t="n">
        <v>1481887.21</v>
      </c>
      <c r="AL71" s="313" t="n">
        <v>1303319.11</v>
      </c>
      <c r="AM71" s="314" t="n">
        <v>1071643.44</v>
      </c>
      <c r="AN71" s="313" t="n">
        <v>885581.47</v>
      </c>
      <c r="AO71" s="313" t="n">
        <v>797346.98</v>
      </c>
      <c r="AP71" s="313" t="n">
        <v>678942.95</v>
      </c>
      <c r="AQ71" s="313" t="n">
        <v>479022.86</v>
      </c>
      <c r="AR71" s="313" t="n">
        <v>221846.77</v>
      </c>
      <c r="AS71" s="313" t="n">
        <v>188575</v>
      </c>
      <c r="AT71" s="313" t="n">
        <v>98003.09</v>
      </c>
      <c r="AU71" s="314" t="n">
        <v>81650.9</v>
      </c>
    </row>
    <row r="72" customFormat="false" ht="12.75" hidden="false" customHeight="false" outlineLevel="0" collapsed="false">
      <c r="A72" s="195"/>
      <c r="B72" s="141"/>
      <c r="C72" s="321"/>
      <c r="D72" s="321"/>
      <c r="E72" s="321"/>
      <c r="F72" s="321"/>
      <c r="G72" s="321"/>
      <c r="H72" s="321"/>
      <c r="I72" s="321"/>
      <c r="J72" s="321"/>
      <c r="K72" s="321"/>
      <c r="L72" s="321"/>
      <c r="M72" s="321"/>
      <c r="N72" s="321"/>
      <c r="O72" s="322"/>
      <c r="P72" s="321"/>
      <c r="Q72" s="321"/>
      <c r="R72" s="321"/>
      <c r="S72" s="321"/>
      <c r="T72" s="165"/>
      <c r="U72" s="165"/>
      <c r="V72" s="165"/>
      <c r="W72" s="165"/>
      <c r="X72" s="165"/>
      <c r="Y72" s="165"/>
      <c r="Z72" s="165"/>
      <c r="AA72" s="164"/>
      <c r="AB72" s="165"/>
      <c r="AC72" s="165"/>
      <c r="AD72" s="165"/>
      <c r="AE72" s="165"/>
      <c r="AF72" s="165"/>
      <c r="AG72" s="165"/>
      <c r="AH72" s="165"/>
      <c r="AI72" s="165"/>
      <c r="AJ72" s="165"/>
      <c r="AK72" s="165"/>
      <c r="AL72" s="165"/>
      <c r="AM72" s="164"/>
      <c r="AN72" s="165"/>
      <c r="AO72" s="165"/>
      <c r="AP72" s="165"/>
      <c r="AQ72" s="165"/>
      <c r="AR72" s="165"/>
      <c r="AS72" s="165"/>
      <c r="AT72" s="165"/>
      <c r="AU72" s="164"/>
    </row>
    <row r="73" customFormat="false" ht="12.75" hidden="false" customHeight="false" outlineLevel="0" collapsed="false">
      <c r="A73" s="194"/>
      <c r="B73" s="48" t="s">
        <v>239</v>
      </c>
      <c r="C73" s="323" t="n">
        <v>3.869354E-005</v>
      </c>
      <c r="D73" s="323" t="n">
        <v>0.00033129569</v>
      </c>
      <c r="E73" s="323" t="n">
        <v>0.0001164319</v>
      </c>
      <c r="F73" s="323" t="n">
        <v>6.152204E-005</v>
      </c>
      <c r="G73" s="323" t="n">
        <v>9.047892E-005</v>
      </c>
      <c r="H73" s="323" t="n">
        <v>8.152082E-005</v>
      </c>
      <c r="I73" s="323" t="n">
        <v>2.500151E-005</v>
      </c>
      <c r="J73" s="323" t="n">
        <v>5.703438E-005</v>
      </c>
      <c r="K73" s="323" t="n">
        <v>-1.681117E-005</v>
      </c>
      <c r="L73" s="323" t="n">
        <v>5.511509E-005</v>
      </c>
      <c r="M73" s="323" t="n">
        <v>6.580976E-005</v>
      </c>
      <c r="N73" s="323" t="n">
        <v>5.3642E-005</v>
      </c>
      <c r="O73" s="324" t="n">
        <v>3.281789E-005</v>
      </c>
      <c r="P73" s="323" t="n">
        <v>4.719905E-005</v>
      </c>
      <c r="Q73" s="323" t="n">
        <v>0.00014100218</v>
      </c>
      <c r="R73" s="323" t="n">
        <v>0.00014903902</v>
      </c>
      <c r="S73" s="323" t="n">
        <v>6.873344E-005</v>
      </c>
      <c r="T73" s="158" t="n">
        <v>9.430205E-005</v>
      </c>
      <c r="U73" s="158" t="n">
        <v>0.00014592149</v>
      </c>
      <c r="V73" s="158" t="n">
        <v>0.00016847558</v>
      </c>
      <c r="W73" s="158" t="n">
        <v>0.00103773133</v>
      </c>
      <c r="X73" s="158" t="n">
        <v>0.00012664316</v>
      </c>
      <c r="Y73" s="158" t="n">
        <v>0.00010636633</v>
      </c>
      <c r="Z73" s="158" t="n">
        <v>9.88934E-005</v>
      </c>
      <c r="AA73" s="157" t="n">
        <v>8.696877E-005</v>
      </c>
      <c r="AB73" s="158" t="n">
        <v>0.00035037772</v>
      </c>
      <c r="AC73" s="158" t="n">
        <v>0.00020879746</v>
      </c>
      <c r="AD73" s="158" t="n">
        <v>9.356119E-005</v>
      </c>
      <c r="AE73" s="158" t="n">
        <v>0.00010916816</v>
      </c>
      <c r="AF73" s="158" t="n">
        <v>0.00014159645</v>
      </c>
      <c r="AG73" s="158" t="n">
        <v>0.00012794118</v>
      </c>
      <c r="AH73" s="158" t="n">
        <v>4.955651E-005</v>
      </c>
      <c r="AI73" s="158" t="n">
        <v>0.00011747605</v>
      </c>
      <c r="AJ73" s="158" t="n">
        <v>0.00029909625</v>
      </c>
      <c r="AK73" s="158" t="n">
        <v>0.0001785681</v>
      </c>
      <c r="AL73" s="158" t="n">
        <v>0.00023167567</v>
      </c>
      <c r="AM73" s="157" t="n">
        <v>0.00018606197</v>
      </c>
      <c r="AN73" s="158" t="n">
        <v>8.823449E-005</v>
      </c>
      <c r="AO73" s="158" t="n">
        <v>0.00011840403</v>
      </c>
      <c r="AP73" s="158" t="n">
        <v>0.00019992009</v>
      </c>
      <c r="AQ73" s="158" t="n">
        <v>0.00025717609</v>
      </c>
      <c r="AR73" s="158" t="n">
        <v>3.327177E-005</v>
      </c>
      <c r="AS73" s="158" t="n">
        <v>9.057191E-005</v>
      </c>
      <c r="AT73" s="158" t="n">
        <v>1.635219E-005</v>
      </c>
      <c r="AU73" s="157" t="n">
        <v>8.16509E-005</v>
      </c>
    </row>
    <row r="74" customFormat="false" ht="13.5" hidden="false" customHeight="false" outlineLevel="0" collapsed="false">
      <c r="A74" s="200"/>
      <c r="B74" s="201" t="s">
        <v>240</v>
      </c>
      <c r="C74" s="325" t="n">
        <v>0.00624328635</v>
      </c>
      <c r="D74" s="325" t="n">
        <v>0.00620459281</v>
      </c>
      <c r="E74" s="325" t="n">
        <v>0.00587329712</v>
      </c>
      <c r="F74" s="325" t="n">
        <v>0.00575686522</v>
      </c>
      <c r="G74" s="325" t="n">
        <v>0.00569534318</v>
      </c>
      <c r="H74" s="325" t="n">
        <v>0.00560486426</v>
      </c>
      <c r="I74" s="325" t="n">
        <v>0.00552334344</v>
      </c>
      <c r="J74" s="325" t="n">
        <v>0.00549834193</v>
      </c>
      <c r="K74" s="325" t="n">
        <v>0.00544130755</v>
      </c>
      <c r="L74" s="325" t="n">
        <v>0.00545811872</v>
      </c>
      <c r="M74" s="325" t="n">
        <v>0.00540300363</v>
      </c>
      <c r="N74" s="325" t="n">
        <v>0.00533719387</v>
      </c>
      <c r="O74" s="326" t="n">
        <v>0.00528355187</v>
      </c>
      <c r="P74" s="325" t="n">
        <v>0.00525073398</v>
      </c>
      <c r="Q74" s="325" t="n">
        <v>0.00520353493</v>
      </c>
      <c r="R74" s="325" t="n">
        <v>0.00506253275</v>
      </c>
      <c r="S74" s="325" t="n">
        <v>0.00491349373</v>
      </c>
      <c r="T74" s="327" t="n">
        <v>0.00484476029</v>
      </c>
      <c r="U74" s="327" t="n">
        <v>0.00475045824</v>
      </c>
      <c r="V74" s="327" t="n">
        <v>0.00460453675</v>
      </c>
      <c r="W74" s="327" t="n">
        <v>0.00443606117</v>
      </c>
      <c r="X74" s="327" t="n">
        <v>0.00339832984</v>
      </c>
      <c r="Y74" s="327" t="n">
        <v>0.00327168668</v>
      </c>
      <c r="Z74" s="327" t="n">
        <v>0.00316532035</v>
      </c>
      <c r="AA74" s="328" t="n">
        <v>0.00306642695</v>
      </c>
      <c r="AB74" s="327" t="n">
        <v>0.00297945818</v>
      </c>
      <c r="AC74" s="327" t="n">
        <v>0.00262908046</v>
      </c>
      <c r="AD74" s="327" t="n">
        <v>0.002420283</v>
      </c>
      <c r="AE74" s="327" t="n">
        <v>0.00232672181</v>
      </c>
      <c r="AF74" s="327" t="n">
        <v>0.00221755365</v>
      </c>
      <c r="AG74" s="327" t="n">
        <v>0.0020759572</v>
      </c>
      <c r="AH74" s="327" t="n">
        <v>0.00194801602</v>
      </c>
      <c r="AI74" s="327" t="n">
        <v>0.00189845951</v>
      </c>
      <c r="AJ74" s="327" t="n">
        <v>0.00178098346</v>
      </c>
      <c r="AK74" s="327" t="n">
        <v>0.00148188721</v>
      </c>
      <c r="AL74" s="327" t="n">
        <v>0.00130331911</v>
      </c>
      <c r="AM74" s="328" t="n">
        <v>0.00107164344</v>
      </c>
      <c r="AN74" s="327" t="n">
        <v>0.00088558147</v>
      </c>
      <c r="AO74" s="327" t="n">
        <v>0.00079734698</v>
      </c>
      <c r="AP74" s="327" t="n">
        <v>0.00067894295</v>
      </c>
      <c r="AQ74" s="327" t="n">
        <v>0.00047902286</v>
      </c>
      <c r="AR74" s="327" t="n">
        <v>0.00022184677</v>
      </c>
      <c r="AS74" s="327" t="n">
        <v>0.000188575</v>
      </c>
      <c r="AT74" s="327" t="n">
        <v>9.800309E-005</v>
      </c>
      <c r="AU74" s="328" t="n">
        <v>8.16509E-005</v>
      </c>
    </row>
    <row r="75" customFormat="false" ht="12.75" hidden="false" customHeight="false" outlineLevel="0" collapsed="false">
      <c r="G75" s="171"/>
      <c r="H75" s="171"/>
      <c r="I75" s="171"/>
      <c r="J75" s="171"/>
      <c r="K75" s="171"/>
      <c r="L75" s="171"/>
      <c r="M75" s="171"/>
      <c r="N75" s="171"/>
      <c r="O75" s="187"/>
      <c r="P75" s="187"/>
      <c r="Q75" s="187"/>
      <c r="R75" s="187"/>
      <c r="S75" s="171"/>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row>
    <row r="76" customFormat="false" ht="12.75" hidden="false" customHeight="false" outlineLevel="0" collapsed="false">
      <c r="A76" s="40"/>
      <c r="D76" s="67"/>
      <c r="E76" s="67"/>
      <c r="F76" s="67"/>
      <c r="G76" s="67"/>
      <c r="H76" s="67"/>
      <c r="I76" s="67"/>
      <c r="J76" s="67"/>
      <c r="S76" s="75"/>
    </row>
    <row r="77" customFormat="false" ht="12.75" hidden="false" customHeight="false" outlineLevel="0" collapsed="false">
      <c r="K77" s="171"/>
      <c r="L77" s="171"/>
      <c r="M77" s="171"/>
      <c r="N77" s="171"/>
      <c r="O77" s="187"/>
      <c r="P77" s="187"/>
      <c r="Q77" s="187"/>
      <c r="R77" s="187"/>
      <c r="S77" s="171"/>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row>
    <row r="78" customFormat="false" ht="12.75" hidden="false" customHeight="false" outlineLevel="0" collapsed="false">
      <c r="K78" s="171"/>
      <c r="L78" s="171"/>
      <c r="M78" s="171"/>
      <c r="N78" s="171"/>
      <c r="O78" s="187"/>
      <c r="P78" s="187"/>
      <c r="Q78" s="187"/>
      <c r="R78" s="187"/>
      <c r="S78" s="171"/>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row>
    <row r="79" customFormat="false" ht="12.75" hidden="false" customHeight="false" outlineLevel="0" collapsed="false">
      <c r="K79" s="171"/>
      <c r="L79" s="171"/>
      <c r="M79" s="171"/>
      <c r="N79" s="171"/>
      <c r="O79" s="187"/>
      <c r="P79" s="187"/>
      <c r="Q79" s="187"/>
      <c r="R79" s="187"/>
      <c r="S79" s="171"/>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row>
    <row r="80" customFormat="false" ht="12.75" hidden="false" customHeight="false" outlineLevel="0" collapsed="false">
      <c r="K80" s="171"/>
      <c r="L80" s="171"/>
      <c r="M80" s="171"/>
      <c r="N80" s="171"/>
      <c r="O80" s="187"/>
      <c r="P80" s="187"/>
      <c r="Q80" s="187"/>
      <c r="R80" s="187"/>
      <c r="S80" s="171"/>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row>
    <row r="81" customFormat="false" ht="12.75" hidden="false" customHeight="false" outlineLevel="0" collapsed="false">
      <c r="K81" s="171"/>
      <c r="L81" s="171"/>
      <c r="M81" s="171"/>
      <c r="N81" s="171"/>
      <c r="O81" s="187"/>
      <c r="P81" s="187"/>
      <c r="Q81" s="187"/>
      <c r="R81" s="187"/>
      <c r="S81" s="171"/>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row>
    <row r="82" customFormat="false" ht="12.75" hidden="false" customHeight="false" outlineLevel="0" collapsed="false">
      <c r="K82" s="171"/>
      <c r="L82" s="171"/>
      <c r="M82" s="171"/>
      <c r="N82" s="171"/>
      <c r="O82" s="187"/>
      <c r="P82" s="187"/>
      <c r="Q82" s="187"/>
      <c r="R82" s="187"/>
      <c r="S82" s="171"/>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row>
    <row r="83" customFormat="false" ht="12.75" hidden="false" customHeight="false" outlineLevel="0" collapsed="false">
      <c r="K83" s="171"/>
      <c r="L83" s="171"/>
      <c r="M83" s="171"/>
      <c r="N83" s="171"/>
      <c r="O83" s="187"/>
      <c r="P83" s="187"/>
      <c r="Q83" s="187"/>
      <c r="R83" s="187"/>
      <c r="S83" s="171"/>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5" man="true" max="65535" min="0"/>
    <brk id="27" man="true" max="65535" min="0"/>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4T19:55:09Z</dcterms:created>
  <dc:creator>UR911</dc:creator>
  <dc:description/>
  <dc:language>en-US</dc:language>
  <cp:lastModifiedBy>UR911</cp:lastModifiedBy>
  <cp:lastPrinted>2007-03-03T02:20:18Z</cp:lastPrinted>
  <dcterms:modified xsi:type="dcterms:W3CDTF">2007-03-03T02: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US</vt:lpwstr>
  </property>
  <property fmtid="{D5CDD505-2E9C-101B-9397-08002B2CF9AE}" pid="3" name="Date">
    <vt:lpwstr>2007-03-05T00:00:00Z</vt:lpwstr>
  </property>
  <property fmtid="{D5CDD505-2E9C-101B-9397-08002B2CF9AE}" pid="4" name="DocumentDate">
    <vt:lpwstr>2007-01-01T00:00:00Z</vt:lpwstr>
  </property>
  <property fmtid="{D5CDD505-2E9C-101B-9397-08002B2CF9AE}" pid="5" name="Order">
    <vt:lpwstr>400.000000000000</vt:lpwstr>
  </property>
  <property fmtid="{D5CDD505-2E9C-101B-9397-08002B2CF9AE}" pid="6" name="_AdHocReviewCycleID">
    <vt:r8>942448086</vt:r8>
  </property>
  <property fmtid="{D5CDD505-2E9C-101B-9397-08002B2CF9AE}" pid="7" name="_AuthorEmail">
    <vt:lpwstr>kim.jeske@cnh.com</vt:lpwstr>
  </property>
  <property fmtid="{D5CDD505-2E9C-101B-9397-08002B2CF9AE}" pid="8" name="_AuthorEmailDisplayName">
    <vt:lpwstr>JESKE Kim</vt:lpwstr>
  </property>
  <property fmtid="{D5CDD505-2E9C-101B-9397-08002B2CF9AE}" pid="9" name="_EmailSubject">
    <vt:lpwstr>Template for your review</vt:lpwstr>
  </property>
  <property fmtid="{D5CDD505-2E9C-101B-9397-08002B2CF9AE}" pid="10" name="_ReviewingToolsShownOnce">
    <vt:lpwstr/>
  </property>
</Properties>
</file>